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prilie 2023</t>
  </si>
  <si>
    <t xml:space="preserve">martie 2024</t>
  </si>
  <si>
    <t xml:space="preserve">aprilie 2024</t>
  </si>
  <si>
    <t xml:space="preserve">1.01-30.04.2023**)</t>
  </si>
  <si>
    <t xml:space="preserve">1.01-30.04.2024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95424</c:v>
                </c:pt>
                <c:pt idx="1">
                  <c:v>88789</c:v>
                </c:pt>
                <c:pt idx="2">
                  <c:v>104832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7419</c:v>
                </c:pt>
                <c:pt idx="1">
                  <c:v>95563</c:v>
                </c:pt>
                <c:pt idx="2">
                  <c:v>107321</c:v>
                </c:pt>
                <c:pt idx="3">
                  <c:v>112546</c:v>
                </c:pt>
              </c:numCache>
            </c:numRef>
          </c:val>
        </c:ser>
        <c:gapWidth val="150"/>
        <c:overlap val="0"/>
        <c:axId val="87443865"/>
        <c:axId val="95379336"/>
      </c:barChart>
      <c:catAx>
        <c:axId val="8744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9336"/>
        <c:crossesAt val="0"/>
        <c:auto val="1"/>
        <c:lblAlgn val="ctr"/>
        <c:lblOffset val="100"/>
        <c:noMultiLvlLbl val="0"/>
      </c:catAx>
      <c:valAx>
        <c:axId val="9537933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386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3214</v>
      </c>
      <c r="E8" s="9" t="n">
        <v>107321</v>
      </c>
      <c r="F8" s="10" t="n">
        <v>112546</v>
      </c>
      <c r="G8" s="11" t="n">
        <v>392258</v>
      </c>
      <c r="H8" s="11" t="n">
        <v>412849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2</v>
      </c>
      <c r="E9" s="12" t="n">
        <v>3.8</v>
      </c>
      <c r="F9" s="13" t="n">
        <v>3.77</v>
      </c>
      <c r="G9" s="11" t="n">
        <v>3.83</v>
      </c>
      <c r="H9" s="11" t="n">
        <v>3.83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7</v>
      </c>
      <c r="E10" s="12" t="n">
        <v>3.27</v>
      </c>
      <c r="F10" s="13" t="n">
        <v>3.27</v>
      </c>
      <c r="G10" s="14" t="n">
        <v>3.28</v>
      </c>
      <c r="H10" s="15" t="n">
        <v>3.28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6688</v>
      </c>
      <c r="E11" s="11" t="n">
        <v>13746</v>
      </c>
      <c r="F11" s="18" t="n">
        <v>12714</v>
      </c>
      <c r="G11" s="11" t="n">
        <v>36888</v>
      </c>
      <c r="H11" s="19" t="n">
        <v>53053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8135</v>
      </c>
      <c r="E13" s="9" t="n">
        <v>33658</v>
      </c>
      <c r="F13" s="10" t="n">
        <v>33960</v>
      </c>
      <c r="G13" s="26" t="n">
        <v>117628</v>
      </c>
      <c r="H13" s="11" t="n">
        <v>130912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207</v>
      </c>
      <c r="E14" s="9" t="n">
        <v>5959</v>
      </c>
      <c r="F14" s="10" t="n">
        <v>6096</v>
      </c>
      <c r="G14" s="11" t="n">
        <v>21086</v>
      </c>
      <c r="H14" s="11" t="n">
        <v>23536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4425</v>
      </c>
      <c r="E15" s="9" t="n">
        <v>18028</v>
      </c>
      <c r="F15" s="10" t="n">
        <v>17492</v>
      </c>
      <c r="G15" s="26" t="n">
        <v>65639</v>
      </c>
      <c r="H15" s="11" t="n">
        <v>71910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829</v>
      </c>
      <c r="E16" s="9" t="n">
        <v>1044</v>
      </c>
      <c r="F16" s="10" t="n">
        <v>1431</v>
      </c>
      <c r="G16" s="11" t="n">
        <v>3245</v>
      </c>
      <c r="H16" s="27" t="n">
        <v>4265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384</v>
      </c>
      <c r="E17" s="9" t="n">
        <v>8376</v>
      </c>
      <c r="F17" s="10" t="n">
        <v>9854</v>
      </c>
      <c r="G17" s="26" t="n">
        <v>31121</v>
      </c>
      <c r="H17" s="11" t="n">
        <v>35296</v>
      </c>
    </row>
    <row r="18" customFormat="false" ht="12.75" hidden="false" customHeight="false" outlineLevel="0" collapsed="false">
      <c r="B18" s="28" t="s">
        <v>20</v>
      </c>
      <c r="C18" s="29"/>
      <c r="D18" s="30" t="n">
        <v>7879</v>
      </c>
      <c r="E18" s="30" t="n">
        <v>8008</v>
      </c>
      <c r="F18" s="31" t="n">
        <v>9161</v>
      </c>
      <c r="G18" s="32" t="n">
        <v>29752</v>
      </c>
      <c r="H18" s="32" t="n">
        <v>33742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2</v>
      </c>
      <c r="D6" s="36" t="s">
        <v>9</v>
      </c>
      <c r="E6" s="36" t="n">
        <v>85123</v>
      </c>
      <c r="F6" s="36" t="n">
        <v>79120</v>
      </c>
      <c r="G6" s="36" t="n">
        <v>91187</v>
      </c>
      <c r="H6" s="36" t="n">
        <v>90770</v>
      </c>
      <c r="I6" s="36" t="n">
        <v>106880</v>
      </c>
      <c r="J6" s="37" t="n">
        <v>105594</v>
      </c>
      <c r="K6" s="37" t="n">
        <v>99341</v>
      </c>
      <c r="L6" s="36" t="n">
        <v>97837</v>
      </c>
      <c r="M6" s="36" t="n">
        <v>94464</v>
      </c>
      <c r="N6" s="36" t="n">
        <v>98828</v>
      </c>
      <c r="O6" s="36" t="n">
        <v>92023</v>
      </c>
      <c r="P6" s="36" t="n">
        <v>92631</v>
      </c>
    </row>
    <row r="7" customFormat="false" ht="13.5" hidden="false" customHeight="false" outlineLevel="0" collapsed="false">
      <c r="C7" s="38" t="n">
        <v>2023</v>
      </c>
      <c r="D7" s="36" t="s">
        <v>9</v>
      </c>
      <c r="E7" s="36" t="n">
        <v>95424</v>
      </c>
      <c r="F7" s="36" t="n">
        <v>88789</v>
      </c>
      <c r="G7" s="36" t="n">
        <v>104832</v>
      </c>
      <c r="H7" s="36" t="n">
        <v>103214</v>
      </c>
      <c r="I7" s="36" t="n">
        <v>120496</v>
      </c>
      <c r="J7" s="37" t="n">
        <v>113334</v>
      </c>
      <c r="K7" s="37" t="n">
        <v>106680</v>
      </c>
      <c r="L7" s="36" t="n">
        <v>101238</v>
      </c>
      <c r="M7" s="36" t="n">
        <v>94342</v>
      </c>
      <c r="N7" s="36" t="n">
        <v>94665</v>
      </c>
      <c r="O7" s="36" t="n">
        <v>87600</v>
      </c>
      <c r="P7" s="36" t="n">
        <v>93933</v>
      </c>
    </row>
    <row r="8" customFormat="false" ht="13.5" hidden="false" customHeight="false" outlineLevel="0" collapsed="false">
      <c r="C8" s="36" t="n">
        <v>2024</v>
      </c>
      <c r="D8" s="36" t="s">
        <v>9</v>
      </c>
      <c r="E8" s="36" t="n">
        <v>97419</v>
      </c>
      <c r="F8" s="36" t="n">
        <v>95563</v>
      </c>
      <c r="G8" s="36" t="n">
        <v>107321</v>
      </c>
      <c r="H8" s="36" t="n">
        <v>112546</v>
      </c>
      <c r="I8" s="36"/>
      <c r="J8" s="37"/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16"/>
      <c r="K9" s="16"/>
      <c r="L9" s="39"/>
      <c r="M9" s="39"/>
      <c r="N9" s="39"/>
      <c r="O9" s="39"/>
      <c r="P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16"/>
      <c r="K10" s="16"/>
      <c r="L10" s="39"/>
      <c r="M10" s="39"/>
      <c r="N10" s="39"/>
      <c r="O10" s="39"/>
      <c r="P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3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6-12T06:51:54Z</cp:lastPrinted>
  <dcterms:modified xsi:type="dcterms:W3CDTF">2024-06-12T06:52:02Z</dcterms:modified>
  <cp:revision>0</cp:revision>
  <dc:subject/>
  <dc:title/>
</cp:coreProperties>
</file>