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 2022</t>
  </si>
  <si>
    <r>
      <rPr>
        <b val="true"/>
        <sz val="11"/>
        <rFont val="Calibri"/>
        <family val="2"/>
      </rPr>
      <t xml:space="preserve">martie  2023</t>
    </r>
    <r>
      <rPr>
        <b val="true"/>
        <vertAlign val="superscript"/>
        <sz val="12"/>
        <rFont val="Calibri"/>
        <family val="2"/>
      </rPr>
      <t xml:space="preserve">r)</t>
    </r>
  </si>
  <si>
    <t xml:space="preserve">aprilie 2023</t>
  </si>
  <si>
    <t xml:space="preserve">1.01-30.04.2022**)</t>
  </si>
  <si>
    <t xml:space="preserve">1.01-30.04.2023**)</t>
  </si>
  <si>
    <r>
      <rPr>
        <sz val="10"/>
        <rFont val="Calibri"/>
        <family val="2"/>
      </rPr>
      <t xml:space="preserve">Lapte de vacă colectat de  unităţile procesatoare</t>
    </r>
    <r>
      <rPr>
        <vertAlign val="superscript"/>
        <sz val="10"/>
        <rFont val="Calibri"/>
        <family val="2"/>
      </rPr>
      <t xml:space="preserve">r)</t>
    </r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r>
      <rPr>
        <sz val="10"/>
        <rFont val="Calibri"/>
        <family val="2"/>
      </rPr>
      <t xml:space="preserve">Brânzeturi - total</t>
    </r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-</t>
    </r>
  </si>
  <si>
    <t xml:space="preserve"> din care:</t>
  </si>
  <si>
    <r>
      <rPr>
        <sz val="10"/>
        <rFont val="Calibri"/>
        <family val="2"/>
      </rPr>
      <t xml:space="preserve"> numai din lapte de vacă</t>
    </r>
    <r>
      <rPr>
        <vertAlign val="superscript"/>
        <sz val="10"/>
        <rFont val="Calibri"/>
        <family val="2"/>
      </rPr>
      <t xml:space="preserve">r)</t>
    </r>
  </si>
  <si>
    <t xml:space="preserve">Date provizorii;         </t>
  </si>
  <si>
    <t xml:space="preserve">r)  Date revizuite faţă de cele publicate anterior.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478</c:v>
                </c:pt>
              </c:numCache>
            </c:numRef>
          </c:val>
        </c:ser>
        <c:gapWidth val="150"/>
        <c:overlap val="0"/>
        <c:axId val="16173136"/>
        <c:axId val="47203574"/>
      </c:barChart>
      <c:catAx>
        <c:axId val="1617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3574"/>
        <c:crossesAt val="0"/>
        <c:auto val="1"/>
        <c:lblAlgn val="ctr"/>
        <c:lblOffset val="100"/>
        <c:noMultiLvlLbl val="0"/>
      </c:catAx>
      <c:valAx>
        <c:axId val="4720357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13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5" hidden="false" customHeight="false" outlineLevel="0" collapsed="false">
      <c r="B8" s="7" t="s">
        <v>8</v>
      </c>
      <c r="C8" s="8" t="s">
        <v>9</v>
      </c>
      <c r="D8" s="9" t="n">
        <v>90770</v>
      </c>
      <c r="E8" s="9" t="n">
        <v>104997</v>
      </c>
      <c r="F8" s="10" t="n">
        <v>103478</v>
      </c>
      <c r="G8" s="11" t="n">
        <v>346200</v>
      </c>
      <c r="H8" s="11" t="n">
        <v>393325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1</v>
      </c>
      <c r="E9" s="12" t="n">
        <v>3.8</v>
      </c>
      <c r="F9" s="13" t="n">
        <v>3.82</v>
      </c>
      <c r="G9" s="11" t="n">
        <v>3.86</v>
      </c>
      <c r="H9" s="11" t="n">
        <v>3.83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8</v>
      </c>
      <c r="E10" s="12" t="n">
        <v>3.28</v>
      </c>
      <c r="F10" s="13" t="n">
        <v>3.27</v>
      </c>
      <c r="G10" s="14" t="n">
        <v>3.29</v>
      </c>
      <c r="H10" s="15" t="n">
        <v>3.28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3504</v>
      </c>
      <c r="E11" s="11" t="n">
        <v>10395</v>
      </c>
      <c r="F11" s="18" t="n">
        <v>6688</v>
      </c>
      <c r="G11" s="11" t="n">
        <v>60241</v>
      </c>
      <c r="H11" s="19" t="n">
        <v>36888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2148</v>
      </c>
      <c r="E13" s="9" t="n">
        <v>30164</v>
      </c>
      <c r="F13" s="10" t="n">
        <v>28400</v>
      </c>
      <c r="G13" s="26" t="n">
        <v>129277</v>
      </c>
      <c r="H13" s="11" t="n">
        <v>11869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241</v>
      </c>
      <c r="E14" s="9" t="n">
        <v>5334</v>
      </c>
      <c r="F14" s="10" t="n">
        <v>5207</v>
      </c>
      <c r="G14" s="11" t="n">
        <v>20961</v>
      </c>
      <c r="H14" s="11" t="n">
        <v>21086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6262</v>
      </c>
      <c r="E15" s="9" t="n">
        <v>16965</v>
      </c>
      <c r="F15" s="10" t="n">
        <v>14425</v>
      </c>
      <c r="G15" s="26" t="n">
        <v>73258</v>
      </c>
      <c r="H15" s="11" t="n">
        <v>65639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856</v>
      </c>
      <c r="E16" s="9" t="n">
        <v>879</v>
      </c>
      <c r="F16" s="10" t="n">
        <v>829</v>
      </c>
      <c r="G16" s="11" t="n">
        <v>3640</v>
      </c>
      <c r="H16" s="27" t="n">
        <v>3245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427</v>
      </c>
      <c r="E17" s="9" t="n">
        <v>8282</v>
      </c>
      <c r="F17" s="10" t="n">
        <v>8384</v>
      </c>
      <c r="G17" s="26" t="n">
        <v>30969</v>
      </c>
      <c r="H17" s="11" t="n">
        <v>31121</v>
      </c>
    </row>
    <row r="18" customFormat="false" ht="12.75" hidden="false" customHeight="false" outlineLevel="0" collapsed="false">
      <c r="B18" s="28" t="s">
        <v>20</v>
      </c>
      <c r="C18" s="29"/>
      <c r="D18" s="30" t="n">
        <v>7801</v>
      </c>
      <c r="E18" s="30" t="n">
        <v>7888</v>
      </c>
      <c r="F18" s="31" t="n">
        <v>7879</v>
      </c>
      <c r="G18" s="32" t="n">
        <v>29754</v>
      </c>
      <c r="H18" s="32" t="n">
        <v>29752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6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7</v>
      </c>
      <c r="D5" s="35" t="s">
        <v>28</v>
      </c>
      <c r="E5" s="35" t="s">
        <v>29</v>
      </c>
      <c r="F5" s="35" t="s">
        <v>30</v>
      </c>
      <c r="G5" s="35" t="s">
        <v>31</v>
      </c>
      <c r="H5" s="35" t="s">
        <v>32</v>
      </c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7</v>
      </c>
      <c r="N5" s="35" t="s">
        <v>38</v>
      </c>
      <c r="O5" s="35" t="s">
        <v>39</v>
      </c>
      <c r="P5" s="35" t="s">
        <v>40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478</v>
      </c>
      <c r="I8" s="36"/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3-06-12T06:37:03Z</cp:lastPrinted>
  <dcterms:modified xsi:type="dcterms:W3CDTF">2023-06-12T06:45:09Z</dcterms:modified>
  <cp:revision>0</cp:revision>
  <dc:subject/>
  <dc:title/>
</cp:coreProperties>
</file>