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ilie 2021</t>
  </si>
  <si>
    <r>
      <rPr>
        <b val="true"/>
        <sz val="11"/>
        <rFont val="Calibri"/>
        <family val="2"/>
      </rPr>
      <t xml:space="preserve">martie  2022 </t>
    </r>
    <r>
      <rPr>
        <b val="true"/>
        <vertAlign val="superscript"/>
        <sz val="11"/>
        <rFont val="Calibri"/>
        <family val="2"/>
      </rPr>
      <t xml:space="preserve">r)</t>
    </r>
  </si>
  <si>
    <t xml:space="preserve">aprilie 2022</t>
  </si>
  <si>
    <r>
      <rPr>
        <b val="true"/>
        <sz val="11"/>
        <rFont val="Calibri"/>
        <family val="2"/>
      </rPr>
      <t xml:space="preserve">1.01-30.04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04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r>
      <rPr>
        <vertAlign val="superscript"/>
        <sz val="12"/>
        <rFont val="Calibri"/>
        <family val="2"/>
      </rPr>
      <t xml:space="preserve">r)</t>
    </r>
    <r>
      <rPr>
        <vertAlign val="superscript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Date rectificate faţă de cele publicate anterior        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2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</c:numCache>
            </c:numRef>
          </c:val>
        </c:ser>
        <c:gapWidth val="150"/>
        <c:overlap val="0"/>
        <c:axId val="78430674"/>
        <c:axId val="25492181"/>
      </c:barChart>
      <c:catAx>
        <c:axId val="7843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2181"/>
        <c:crossesAt val="0"/>
        <c:auto val="1"/>
        <c:lblAlgn val="ctr"/>
        <c:lblOffset val="100"/>
        <c:noMultiLvlLbl val="0"/>
      </c:catAx>
      <c:valAx>
        <c:axId val="2549218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067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6117</v>
      </c>
      <c r="E8" s="9" t="n">
        <v>91187</v>
      </c>
      <c r="F8" s="10" t="n">
        <v>90770</v>
      </c>
      <c r="G8" s="11" t="n">
        <v>360308</v>
      </c>
      <c r="H8" s="11" t="n">
        <v>34620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</v>
      </c>
      <c r="E9" s="12" t="n">
        <v>3.86</v>
      </c>
      <c r="F9" s="13" t="n">
        <v>3.81</v>
      </c>
      <c r="G9" s="11" t="n">
        <v>3.83</v>
      </c>
      <c r="H9" s="11" t="n">
        <v>3.86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7</v>
      </c>
      <c r="E10" s="12" t="n">
        <v>3.28</v>
      </c>
      <c r="F10" s="13" t="n">
        <v>3.28</v>
      </c>
      <c r="G10" s="14" t="n">
        <v>3.29</v>
      </c>
      <c r="H10" s="15" t="n">
        <v>3.29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0630</v>
      </c>
      <c r="E11" s="11" t="n">
        <v>15380</v>
      </c>
      <c r="F11" s="17" t="n">
        <v>13504</v>
      </c>
      <c r="G11" s="11" t="n">
        <v>51137</v>
      </c>
      <c r="H11" s="18" t="n">
        <v>60241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2573</v>
      </c>
      <c r="E13" s="26" t="n">
        <v>33420</v>
      </c>
      <c r="F13" s="27" t="n">
        <v>32148</v>
      </c>
      <c r="G13" s="28" t="n">
        <v>130355</v>
      </c>
      <c r="H13" s="11" t="n">
        <v>129277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980</v>
      </c>
      <c r="E14" s="9" t="n">
        <v>5173</v>
      </c>
      <c r="F14" s="10" t="n">
        <v>5236</v>
      </c>
      <c r="G14" s="11" t="n">
        <v>22982</v>
      </c>
      <c r="H14" s="11" t="n">
        <v>20956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488</v>
      </c>
      <c r="E15" s="9" t="n">
        <v>19525</v>
      </c>
      <c r="F15" s="10" t="n">
        <v>16262</v>
      </c>
      <c r="G15" s="28" t="n">
        <v>75470</v>
      </c>
      <c r="H15" s="11" t="n">
        <v>73258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1223</v>
      </c>
      <c r="E16" s="9" t="n">
        <v>772</v>
      </c>
      <c r="F16" s="29" t="n">
        <v>856</v>
      </c>
      <c r="G16" s="11" t="n">
        <v>4130</v>
      </c>
      <c r="H16" s="30" t="n">
        <v>3640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872</v>
      </c>
      <c r="E17" s="9" t="n">
        <v>8074</v>
      </c>
      <c r="F17" s="10" t="n">
        <v>8427</v>
      </c>
      <c r="G17" s="28" t="n">
        <v>31313</v>
      </c>
      <c r="H17" s="11" t="n">
        <v>30969</v>
      </c>
    </row>
    <row r="18" customFormat="false" ht="12.75" hidden="false" customHeight="false" outlineLevel="0" collapsed="false">
      <c r="B18" s="31" t="s">
        <v>20</v>
      </c>
      <c r="C18" s="32"/>
      <c r="D18" s="26" t="n">
        <v>8071</v>
      </c>
      <c r="E18" s="26" t="n">
        <v>7832</v>
      </c>
      <c r="F18" s="33" t="n">
        <v>7801</v>
      </c>
      <c r="G18" s="34"/>
      <c r="H18" s="35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3"/>
      <c r="G19" s="36" t="n">
        <v>29733</v>
      </c>
      <c r="H19" s="37" t="n">
        <v>29754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8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9" t="s">
        <v>26</v>
      </c>
      <c r="G2" s="39"/>
      <c r="H2" s="39"/>
      <c r="I2" s="39"/>
      <c r="J2" s="39"/>
      <c r="K2" s="39"/>
      <c r="L2" s="39"/>
      <c r="M2" s="39"/>
    </row>
    <row r="4" customFormat="false" ht="13.5" hidden="false" customHeight="false" outlineLevel="0" collapsed="false"/>
    <row r="5" customFormat="false" ht="25.5" hidden="false" customHeight="true" outlineLevel="0" collapsed="false">
      <c r="C5" s="40" t="s">
        <v>27</v>
      </c>
      <c r="D5" s="40" t="s">
        <v>28</v>
      </c>
      <c r="E5" s="40" t="s">
        <v>29</v>
      </c>
      <c r="F5" s="40" t="s">
        <v>30</v>
      </c>
      <c r="G5" s="40" t="s">
        <v>31</v>
      </c>
      <c r="H5" s="40" t="s">
        <v>32</v>
      </c>
      <c r="I5" s="40" t="s">
        <v>33</v>
      </c>
      <c r="J5" s="40" t="s">
        <v>34</v>
      </c>
      <c r="K5" s="40" t="s">
        <v>35</v>
      </c>
      <c r="L5" s="40" t="s">
        <v>36</v>
      </c>
      <c r="M5" s="40" t="s">
        <v>37</v>
      </c>
      <c r="N5" s="40" t="s">
        <v>38</v>
      </c>
      <c r="O5" s="40" t="s">
        <v>39</v>
      </c>
      <c r="P5" s="40" t="s">
        <v>40</v>
      </c>
    </row>
    <row r="6" customFormat="false" ht="13.5" hidden="false" customHeight="false" outlineLevel="0" collapsed="false">
      <c r="C6" s="41" t="n">
        <v>2020</v>
      </c>
      <c r="D6" s="41" t="s">
        <v>9</v>
      </c>
      <c r="E6" s="41" t="n">
        <v>85641</v>
      </c>
      <c r="F6" s="41" t="n">
        <v>85122</v>
      </c>
      <c r="G6" s="41" t="n">
        <v>95737</v>
      </c>
      <c r="H6" s="41" t="n">
        <v>94834</v>
      </c>
      <c r="I6" s="41" t="n">
        <v>107611</v>
      </c>
      <c r="J6" s="42" t="n">
        <v>108979</v>
      </c>
      <c r="K6" s="42" t="n">
        <v>106965</v>
      </c>
      <c r="L6" s="41" t="n">
        <v>99082</v>
      </c>
      <c r="M6" s="41" t="n">
        <v>91522</v>
      </c>
      <c r="N6" s="41" t="n">
        <v>89988</v>
      </c>
      <c r="O6" s="41" t="n">
        <v>83537</v>
      </c>
      <c r="P6" s="41" t="n">
        <v>85881</v>
      </c>
    </row>
    <row r="7" customFormat="false" ht="13.5" hidden="false" customHeight="false" outlineLevel="0" collapsed="false">
      <c r="C7" s="41" t="n">
        <v>2021</v>
      </c>
      <c r="D7" s="41" t="s">
        <v>9</v>
      </c>
      <c r="E7" s="41" t="n">
        <v>87405</v>
      </c>
      <c r="F7" s="41" t="n">
        <v>81083</v>
      </c>
      <c r="G7" s="41" t="n">
        <v>95704</v>
      </c>
      <c r="H7" s="41" t="n">
        <v>96117</v>
      </c>
      <c r="I7" s="41" t="n">
        <v>113342</v>
      </c>
      <c r="J7" s="42" t="n">
        <v>111706</v>
      </c>
      <c r="K7" s="42" t="n">
        <v>104863</v>
      </c>
      <c r="L7" s="41" t="n">
        <v>95660</v>
      </c>
      <c r="M7" s="41" t="n">
        <v>89092</v>
      </c>
      <c r="N7" s="41" t="n">
        <v>88129</v>
      </c>
      <c r="O7" s="41" t="n">
        <v>80437</v>
      </c>
      <c r="P7" s="41" t="n">
        <v>82124</v>
      </c>
    </row>
    <row r="8" customFormat="false" ht="13.5" hidden="false" customHeight="false" outlineLevel="0" collapsed="false">
      <c r="C8" s="41" t="n">
        <v>2022</v>
      </c>
      <c r="D8" s="41" t="s">
        <v>9</v>
      </c>
      <c r="E8" s="41" t="n">
        <v>85123</v>
      </c>
      <c r="F8" s="41" t="n">
        <v>79120</v>
      </c>
      <c r="G8" s="41" t="n">
        <v>91187</v>
      </c>
      <c r="H8" s="41" t="n">
        <v>90770</v>
      </c>
      <c r="I8" s="41"/>
      <c r="J8" s="42"/>
      <c r="K8" s="42"/>
      <c r="L8" s="41"/>
      <c r="M8" s="41"/>
      <c r="N8" s="41"/>
      <c r="O8" s="41"/>
      <c r="P8" s="41"/>
    </row>
    <row r="9" customFormat="false" ht="12.75" hidden="false" customHeight="false" outlineLevel="0" collapsed="false">
      <c r="C9" s="43"/>
      <c r="D9" s="43"/>
      <c r="E9" s="43"/>
      <c r="F9" s="43"/>
      <c r="G9" s="43"/>
      <c r="H9" s="43"/>
      <c r="I9" s="43"/>
      <c r="J9" s="19"/>
      <c r="K9" s="19"/>
      <c r="L9" s="43"/>
      <c r="M9" s="43"/>
      <c r="N9" s="43"/>
      <c r="O9" s="43"/>
      <c r="P9" s="43"/>
    </row>
    <row r="10" customFormat="fals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J10" s="19"/>
      <c r="K10" s="19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43"/>
      <c r="D11" s="43"/>
      <c r="E11" s="43"/>
      <c r="F11" s="43"/>
      <c r="G11" s="43"/>
      <c r="H11" s="43"/>
      <c r="I11" s="43"/>
      <c r="J11" s="19"/>
      <c r="K11" s="19"/>
      <c r="L11" s="43"/>
      <c r="M11" s="43"/>
      <c r="N11" s="43"/>
      <c r="O11" s="43"/>
      <c r="P11" s="43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6-08T11:20:25Z</cp:lastPrinted>
  <dcterms:modified xsi:type="dcterms:W3CDTF">2022-06-08T11:20:28Z</dcterms:modified>
  <cp:revision>0</cp:revision>
  <dc:subject/>
  <dc:title/>
</cp:coreProperties>
</file>