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apte si prod" sheetId="1" state="visible" r:id="rId2"/>
    <sheet name="date  graf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Cantitatea de lapte colectat de unităţile procesatoare şi produsele lactate obţinute</t>
  </si>
  <si>
    <t xml:space="preserve">                                     </t>
  </si>
  <si>
    <t xml:space="preserve">U.M.</t>
  </si>
  <si>
    <t xml:space="preserve">aprilie 2020</t>
  </si>
  <si>
    <t xml:space="preserve">martie  2021</t>
  </si>
  <si>
    <t xml:space="preserve">aprilie 2021</t>
  </si>
  <si>
    <r>
      <rPr>
        <b val="true"/>
        <sz val="11"/>
        <rFont val="Calibri"/>
        <family val="2"/>
      </rPr>
      <t xml:space="preserve">1.01-30.04.2020</t>
    </r>
    <r>
      <rPr>
        <b val="true"/>
        <vertAlign val="superscript"/>
        <sz val="11"/>
        <rFont val="Calibri"/>
        <family val="2"/>
      </rPr>
      <t xml:space="preserve">**)</t>
    </r>
  </si>
  <si>
    <r>
      <rPr>
        <b val="true"/>
        <sz val="11"/>
        <rFont val="Calibri"/>
        <family val="2"/>
      </rPr>
      <t xml:space="preserve">1.01-30.04.2021</t>
    </r>
    <r>
      <rPr>
        <b val="true"/>
        <vertAlign val="superscript"/>
        <sz val="11"/>
        <rFont val="Calibri"/>
        <family val="2"/>
      </rPr>
      <t xml:space="preserve">**)</t>
    </r>
  </si>
  <si>
    <t xml:space="preserve">Lapte de vacă colectat de  unităţile procesatoare</t>
  </si>
  <si>
    <t xml:space="preserve">tone</t>
  </si>
  <si>
    <t xml:space="preserve">Conţinutul mediu de grăsime</t>
  </si>
  <si>
    <t xml:space="preserve">%</t>
  </si>
  <si>
    <t xml:space="preserve">Conţinutul mediu de proteine</t>
  </si>
  <si>
    <t xml:space="preserve">Lapte brut importat </t>
  </si>
  <si>
    <t xml:space="preserve">Produse lactate obţinute</t>
  </si>
  <si>
    <t xml:space="preserve">Lapte de consum</t>
  </si>
  <si>
    <t xml:space="preserve">Smântână de consum</t>
  </si>
  <si>
    <t xml:space="preserve">Lapte acidulat*)</t>
  </si>
  <si>
    <t xml:space="preserve">Unt</t>
  </si>
  <si>
    <t xml:space="preserve">Brânzeturi - total -</t>
  </si>
  <si>
    <t xml:space="preserve"> din care:</t>
  </si>
  <si>
    <t xml:space="preserve"> numai din lapte de vacă</t>
  </si>
  <si>
    <t xml:space="preserve">Date provizorii ;</t>
  </si>
  <si>
    <r>
      <rPr>
        <vertAlign val="superscript"/>
        <sz val="10"/>
        <rFont val="Calibri"/>
        <family val="2"/>
      </rPr>
      <t xml:space="preserve">*) </t>
    </r>
    <r>
      <rPr>
        <sz val="10"/>
        <rFont val="Calibri"/>
        <family val="2"/>
      </rPr>
      <t xml:space="preserve">Include iaurt, iaurt de băut, lapte bătut şi alte produse lactate similare.</t>
    </r>
  </si>
  <si>
    <r>
      <rPr>
        <vertAlign val="superscript"/>
        <sz val="10"/>
        <rFont val="Calibri"/>
        <family val="2"/>
      </rPr>
      <t xml:space="preserve">**)</t>
    </r>
    <r>
      <rPr>
        <sz val="10"/>
        <rFont val="Calibri"/>
        <family val="2"/>
      </rPr>
      <t xml:space="preserve"> Datele cumulate pot diferi de însumarea lunilor din cauza revizuirii datelor lunare și a rotunjirilor.</t>
    </r>
  </si>
  <si>
    <t xml:space="preserve">Evoluția cantității de lapte de vacă colectate de unitățile procesatoare</t>
  </si>
  <si>
    <t xml:space="preserve">Ani</t>
  </si>
  <si>
    <t xml:space="preserve">UM</t>
  </si>
  <si>
    <t xml:space="preserve">Ian.</t>
  </si>
  <si>
    <t xml:space="preserve">Feb.</t>
  </si>
  <si>
    <t xml:space="preserve">Mar.</t>
  </si>
  <si>
    <t xml:space="preserve">Apr.</t>
  </si>
  <si>
    <t xml:space="preserve">Mai</t>
  </si>
  <si>
    <t xml:space="preserve">Iun.</t>
  </si>
  <si>
    <t xml:space="preserve">I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1"/>
      <name val="Calibri"/>
      <family val="2"/>
    </font>
    <font>
      <vertAlign val="superscript"/>
      <sz val="10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238663484487"/>
          <c:y val="0.0633963123150467"/>
          <c:w val="0.935620525059666"/>
          <c:h val="0.8590940132028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e  grafic'!$C$6:$C$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6:$P$6</c:f>
              <c:numCache>
                <c:formatCode>General</c:formatCode>
                <c:ptCount val="12"/>
                <c:pt idx="0">
                  <c:v>86720</c:v>
                </c:pt>
                <c:pt idx="1">
                  <c:v>82336</c:v>
                </c:pt>
                <c:pt idx="2">
                  <c:v>98315</c:v>
                </c:pt>
                <c:pt idx="3">
                  <c:v>98912</c:v>
                </c:pt>
                <c:pt idx="4">
                  <c:v>111765</c:v>
                </c:pt>
                <c:pt idx="5">
                  <c:v>104156</c:v>
                </c:pt>
                <c:pt idx="6">
                  <c:v>103947</c:v>
                </c:pt>
                <c:pt idx="7">
                  <c:v>94953</c:v>
                </c:pt>
                <c:pt idx="8">
                  <c:v>87975</c:v>
                </c:pt>
                <c:pt idx="9">
                  <c:v>87255</c:v>
                </c:pt>
                <c:pt idx="10">
                  <c:v>81349</c:v>
                </c:pt>
                <c:pt idx="11">
                  <c:v>84644</c:v>
                </c:pt>
              </c:numCache>
            </c:numRef>
          </c:val>
        </c:ser>
        <c:ser>
          <c:idx val="1"/>
          <c:order val="1"/>
          <c:tx>
            <c:strRef>
              <c:f>'date  grafic'!$C$7:$C$7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7:$P$7</c:f>
              <c:numCache>
                <c:formatCode>General</c:formatCode>
                <c:ptCount val="12"/>
                <c:pt idx="0">
                  <c:v>85641</c:v>
                </c:pt>
                <c:pt idx="1">
                  <c:v>85122</c:v>
                </c:pt>
                <c:pt idx="2">
                  <c:v>95737</c:v>
                </c:pt>
                <c:pt idx="3">
                  <c:v>94834</c:v>
                </c:pt>
                <c:pt idx="4">
                  <c:v>107611</c:v>
                </c:pt>
                <c:pt idx="5">
                  <c:v>108979</c:v>
                </c:pt>
                <c:pt idx="6">
                  <c:v>106965</c:v>
                </c:pt>
                <c:pt idx="7">
                  <c:v>99082</c:v>
                </c:pt>
                <c:pt idx="8">
                  <c:v>91522</c:v>
                </c:pt>
                <c:pt idx="9">
                  <c:v>89988</c:v>
                </c:pt>
                <c:pt idx="10">
                  <c:v>83537</c:v>
                </c:pt>
                <c:pt idx="11">
                  <c:v>85881</c:v>
                </c:pt>
              </c:numCache>
            </c:numRef>
          </c:val>
        </c:ser>
        <c:ser>
          <c:idx val="2"/>
          <c:order val="2"/>
          <c:tx>
            <c:strRef>
              <c:f>'date  grafic'!$C$8:$C$8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8:$P$8</c:f>
              <c:numCache>
                <c:formatCode>General</c:formatCode>
                <c:ptCount val="12"/>
                <c:pt idx="0">
                  <c:v>87405</c:v>
                </c:pt>
                <c:pt idx="1">
                  <c:v>81083</c:v>
                </c:pt>
                <c:pt idx="2">
                  <c:v>95704</c:v>
                </c:pt>
                <c:pt idx="3">
                  <c:v>96117</c:v>
                </c:pt>
              </c:numCache>
            </c:numRef>
          </c:val>
        </c:ser>
        <c:gapWidth val="150"/>
        <c:overlap val="0"/>
        <c:axId val="20738745"/>
        <c:axId val="5435081"/>
      </c:barChart>
      <c:catAx>
        <c:axId val="207387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</a:t>
                </a:r>
              </a:p>
            </c:rich>
          </c:tx>
          <c:layout>
            <c:manualLayout>
              <c:xMode val="edge"/>
              <c:yMode val="edge"/>
              <c:x val="0.0871718377088306"/>
              <c:y val="0.0546323696790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5081"/>
        <c:crossesAt val="0"/>
        <c:auto val="1"/>
        <c:lblAlgn val="ctr"/>
        <c:lblOffset val="100"/>
        <c:noMultiLvlLbl val="0"/>
      </c:catAx>
      <c:valAx>
        <c:axId val="5435081"/>
        <c:scaling>
          <c:orientation val="minMax"/>
          <c:min val="4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38745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2326968973747"/>
          <c:y val="0.924880491691327"/>
          <c:w val="0.345226730310263"/>
          <c:h val="0.0481447757796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99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8640</xdr:colOff>
      <xdr:row>11</xdr:row>
      <xdr:rowOff>0</xdr:rowOff>
    </xdr:from>
    <xdr:to>
      <xdr:col>14</xdr:col>
      <xdr:colOff>50760</xdr:colOff>
      <xdr:row>30</xdr:row>
      <xdr:rowOff>86040</xdr:rowOff>
    </xdr:to>
    <xdr:graphicFrame>
      <xdr:nvGraphicFramePr>
        <xdr:cNvPr id="0" name="Chart 3"/>
        <xdr:cNvGraphicFramePr/>
      </xdr:nvGraphicFramePr>
      <xdr:xfrm>
        <a:off x="1916280" y="1981080"/>
        <a:ext cx="60332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9.71"/>
    <col collapsed="false" customWidth="true" hidden="false" outlineLevel="0" max="3" min="3" style="1" width="9.14"/>
    <col collapsed="false" customWidth="true" hidden="false" outlineLevel="0" max="4" min="4" style="1" width="14.7"/>
    <col collapsed="false" customWidth="true" hidden="false" outlineLevel="0" max="5" min="5" style="1" width="16.13"/>
    <col collapsed="false" customWidth="true" hidden="false" outlineLevel="0" max="6" min="6" style="1" width="14.85"/>
    <col collapsed="false" customWidth="true" hidden="false" outlineLevel="0" max="7" min="7" style="0" width="16.99"/>
    <col collapsed="false" customWidth="true" hidden="false" outlineLevel="0" max="8" min="8" style="0" width="17.14"/>
  </cols>
  <sheetData>
    <row r="1" customFormat="false" ht="30.75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</row>
    <row r="3" customFormat="false" ht="13.15" hidden="false" customHeight="true" outlineLevel="0" collapsed="false">
      <c r="B3" s="2"/>
      <c r="C3" s="2"/>
      <c r="D3" s="2"/>
      <c r="E3" s="2"/>
      <c r="F3" s="2"/>
    </row>
    <row r="4" customFormat="false" ht="0.75" hidden="false" customHeight="true" outlineLevel="0" collapsed="false"/>
    <row r="5" customFormat="false" ht="13.5" hidden="false" customHeight="true" outlineLevel="0" collapsed="false"/>
    <row r="6" customFormat="false" ht="12.75" hidden="false" customHeight="true" outlineLevel="0" collapsed="false">
      <c r="B6" s="3" t="s">
        <v>1</v>
      </c>
      <c r="C6" s="4" t="s">
        <v>2</v>
      </c>
      <c r="D6" s="5" t="s">
        <v>3</v>
      </c>
      <c r="E6" s="5" t="s">
        <v>4</v>
      </c>
      <c r="F6" s="5" t="s">
        <v>5</v>
      </c>
      <c r="G6" s="6" t="s">
        <v>6</v>
      </c>
      <c r="H6" s="6" t="s">
        <v>7</v>
      </c>
    </row>
    <row r="7" customFormat="false" ht="13.5" hidden="false" customHeight="true" outlineLevel="0" collapsed="false">
      <c r="B7" s="3"/>
      <c r="C7" s="4"/>
      <c r="D7" s="5"/>
      <c r="E7" s="5"/>
      <c r="F7" s="5"/>
      <c r="G7" s="6"/>
      <c r="H7" s="6"/>
    </row>
    <row r="8" customFormat="false" ht="26.25" hidden="false" customHeight="false" outlineLevel="0" collapsed="false">
      <c r="B8" s="7" t="s">
        <v>8</v>
      </c>
      <c r="C8" s="8" t="s">
        <v>9</v>
      </c>
      <c r="D8" s="9" t="n">
        <v>94834</v>
      </c>
      <c r="E8" s="9" t="n">
        <v>95704</v>
      </c>
      <c r="F8" s="10" t="n">
        <v>96117</v>
      </c>
      <c r="G8" s="11" t="n">
        <v>361334</v>
      </c>
      <c r="H8" s="12" t="n">
        <v>360308</v>
      </c>
    </row>
    <row r="9" customFormat="false" ht="15.75" hidden="false" customHeight="true" outlineLevel="0" collapsed="false">
      <c r="B9" s="7" t="s">
        <v>10</v>
      </c>
      <c r="C9" s="8" t="s">
        <v>11</v>
      </c>
      <c r="D9" s="13" t="n">
        <v>3.81</v>
      </c>
      <c r="E9" s="13" t="n">
        <v>3.82</v>
      </c>
      <c r="F9" s="14" t="n">
        <v>3.8</v>
      </c>
      <c r="G9" s="11" t="n">
        <v>3.85</v>
      </c>
      <c r="H9" s="15" t="n">
        <v>3.83</v>
      </c>
    </row>
    <row r="10" customFormat="false" ht="17.25" hidden="false" customHeight="true" outlineLevel="0" collapsed="false">
      <c r="B10" s="7" t="s">
        <v>12</v>
      </c>
      <c r="C10" s="8" t="s">
        <v>11</v>
      </c>
      <c r="D10" s="13" t="n">
        <v>3.27</v>
      </c>
      <c r="E10" s="13" t="n">
        <v>3.28</v>
      </c>
      <c r="F10" s="14" t="n">
        <v>3.27</v>
      </c>
      <c r="G10" s="11" t="n">
        <v>3.28</v>
      </c>
      <c r="H10" s="11" t="n">
        <v>3.29</v>
      </c>
    </row>
    <row r="11" customFormat="false" ht="18" hidden="false" customHeight="true" outlineLevel="0" collapsed="false">
      <c r="B11" s="11" t="s">
        <v>13</v>
      </c>
      <c r="C11" s="16" t="s">
        <v>9</v>
      </c>
      <c r="D11" s="11" t="n">
        <v>11166</v>
      </c>
      <c r="E11" s="11" t="n">
        <v>15093</v>
      </c>
      <c r="F11" s="17" t="n">
        <v>10630</v>
      </c>
      <c r="G11" s="11" t="n">
        <v>52103</v>
      </c>
      <c r="H11" s="18" t="n">
        <v>51137</v>
      </c>
      <c r="I11" s="19"/>
    </row>
    <row r="12" customFormat="false" ht="20.25" hidden="false" customHeight="true" outlineLevel="0" collapsed="false">
      <c r="B12" s="20" t="s">
        <v>14</v>
      </c>
      <c r="C12" s="21"/>
      <c r="D12" s="21"/>
      <c r="E12" s="22"/>
      <c r="F12" s="22"/>
      <c r="G12" s="23"/>
      <c r="H12" s="12"/>
    </row>
    <row r="13" customFormat="false" ht="17.25" hidden="false" customHeight="true" outlineLevel="0" collapsed="false">
      <c r="B13" s="24" t="s">
        <v>15</v>
      </c>
      <c r="C13" s="8" t="s">
        <v>9</v>
      </c>
      <c r="D13" s="9" t="n">
        <v>30921</v>
      </c>
      <c r="E13" s="25" t="n">
        <v>35280</v>
      </c>
      <c r="F13" s="26" t="n">
        <v>32573</v>
      </c>
      <c r="G13" s="27" t="n">
        <v>126082</v>
      </c>
      <c r="H13" s="11" t="n">
        <v>130355</v>
      </c>
    </row>
    <row r="14" customFormat="false" ht="20.25" hidden="false" customHeight="true" outlineLevel="0" collapsed="false">
      <c r="B14" s="24" t="s">
        <v>16</v>
      </c>
      <c r="C14" s="8" t="s">
        <v>9</v>
      </c>
      <c r="D14" s="9" t="n">
        <v>5549</v>
      </c>
      <c r="E14" s="9" t="n">
        <v>5741</v>
      </c>
      <c r="F14" s="10" t="n">
        <v>5980</v>
      </c>
      <c r="G14" s="11" t="n">
        <v>22559</v>
      </c>
      <c r="H14" s="11" t="n">
        <v>22982</v>
      </c>
    </row>
    <row r="15" customFormat="false" ht="18.75" hidden="false" customHeight="true" outlineLevel="0" collapsed="false">
      <c r="B15" s="24" t="s">
        <v>17</v>
      </c>
      <c r="C15" s="8" t="s">
        <v>9</v>
      </c>
      <c r="D15" s="9" t="n">
        <v>16419</v>
      </c>
      <c r="E15" s="9" t="n">
        <v>19326</v>
      </c>
      <c r="F15" s="10" t="n">
        <v>18488</v>
      </c>
      <c r="G15" s="27" t="n">
        <v>77989</v>
      </c>
      <c r="H15" s="11" t="n">
        <v>75470</v>
      </c>
    </row>
    <row r="16" customFormat="false" ht="18.75" hidden="false" customHeight="true" outlineLevel="0" collapsed="false">
      <c r="B16" s="24" t="s">
        <v>18</v>
      </c>
      <c r="C16" s="8" t="s">
        <v>9</v>
      </c>
      <c r="D16" s="9" t="n">
        <v>1072</v>
      </c>
      <c r="E16" s="9" t="n">
        <v>1149</v>
      </c>
      <c r="F16" s="10" t="n">
        <v>1223</v>
      </c>
      <c r="G16" s="11" t="n">
        <v>4357</v>
      </c>
      <c r="H16" s="28" t="n">
        <v>4130</v>
      </c>
    </row>
    <row r="17" customFormat="false" ht="17.25" hidden="false" customHeight="true" outlineLevel="0" collapsed="false">
      <c r="B17" s="24" t="s">
        <v>19</v>
      </c>
      <c r="C17" s="8" t="s">
        <v>9</v>
      </c>
      <c r="D17" s="9" t="n">
        <v>8359</v>
      </c>
      <c r="E17" s="9" t="n">
        <v>8425</v>
      </c>
      <c r="F17" s="10" t="n">
        <v>8872</v>
      </c>
      <c r="G17" s="27" t="n">
        <v>30373</v>
      </c>
      <c r="H17" s="11" t="n">
        <v>31313</v>
      </c>
    </row>
    <row r="18" customFormat="false" ht="12.75" hidden="false" customHeight="false" outlineLevel="0" collapsed="false">
      <c r="B18" s="29" t="s">
        <v>20</v>
      </c>
      <c r="C18" s="30"/>
      <c r="D18" s="25" t="n">
        <v>6948</v>
      </c>
      <c r="E18" s="25" t="n">
        <v>8191</v>
      </c>
      <c r="F18" s="31" t="n">
        <v>8071</v>
      </c>
      <c r="G18" s="32"/>
      <c r="H18" s="33"/>
    </row>
    <row r="19" customFormat="false" ht="18.75" hidden="false" customHeight="true" outlineLevel="0" collapsed="false">
      <c r="B19" s="24" t="s">
        <v>21</v>
      </c>
      <c r="C19" s="8" t="s">
        <v>9</v>
      </c>
      <c r="D19" s="25"/>
      <c r="E19" s="25"/>
      <c r="F19" s="31"/>
      <c r="G19" s="34" t="n">
        <v>27547</v>
      </c>
      <c r="H19" s="35" t="n">
        <v>29733</v>
      </c>
    </row>
    <row r="21" customFormat="false" ht="12.75" hidden="false" customHeight="false" outlineLevel="0" collapsed="false">
      <c r="B21" s="1" t="s">
        <v>22</v>
      </c>
    </row>
    <row r="22" customFormat="false" ht="15" hidden="false" customHeight="false" outlineLevel="0" collapsed="false">
      <c r="B22" s="36" t="s">
        <v>23</v>
      </c>
    </row>
    <row r="23" customFormat="false" ht="15" hidden="false" customHeight="false" outlineLevel="0" collapsed="false">
      <c r="B23" s="36" t="s">
        <v>24</v>
      </c>
    </row>
    <row r="24" customFormat="false" ht="18" hidden="false" customHeight="false" outlineLevel="0" collapsed="false">
      <c r="B24" s="37"/>
    </row>
  </sheetData>
  <mergeCells count="12">
    <mergeCell ref="B2:F3"/>
    <mergeCell ref="B6:B7"/>
    <mergeCell ref="C6:C7"/>
    <mergeCell ref="D6:D7"/>
    <mergeCell ref="E6:E7"/>
    <mergeCell ref="F6:F7"/>
    <mergeCell ref="G6:G7"/>
    <mergeCell ref="H6:H7"/>
    <mergeCell ref="E12:F12"/>
    <mergeCell ref="D18:D19"/>
    <mergeCell ref="E18:E19"/>
    <mergeCell ref="F18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1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5" min="5" style="0" width="8.14"/>
    <col collapsed="false" customWidth="true" hidden="false" outlineLevel="0" max="8" min="6" style="0" width="8.28"/>
    <col collapsed="false" customWidth="true" hidden="false" outlineLevel="0" max="9" min="9" style="0" width="7.85"/>
    <col collapsed="false" customWidth="true" hidden="false" outlineLevel="0" max="10" min="10" style="0" width="7.99"/>
    <col collapsed="false" customWidth="true" hidden="false" outlineLevel="0" max="11" min="11" style="0" width="8.41"/>
    <col collapsed="false" customWidth="true" hidden="false" outlineLevel="0" max="12" min="12" style="0" width="7.99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7.85"/>
    <col collapsed="false" customWidth="true" hidden="false" outlineLevel="0" max="16" min="16" style="0" width="7.99"/>
  </cols>
  <sheetData>
    <row r="2" customFormat="false" ht="12.75" hidden="false" customHeight="false" outlineLevel="0" collapsed="false">
      <c r="F2" s="38" t="s">
        <v>25</v>
      </c>
      <c r="G2" s="38"/>
      <c r="H2" s="38"/>
      <c r="I2" s="38"/>
      <c r="J2" s="38"/>
      <c r="K2" s="38"/>
      <c r="L2" s="38"/>
      <c r="M2" s="38"/>
    </row>
    <row r="4" customFormat="false" ht="13.5" hidden="false" customHeight="false" outlineLevel="0" collapsed="false"/>
    <row r="5" customFormat="false" ht="25.5" hidden="false" customHeight="true" outlineLevel="0" collapsed="false">
      <c r="C5" s="39" t="s">
        <v>26</v>
      </c>
      <c r="D5" s="39" t="s">
        <v>27</v>
      </c>
      <c r="E5" s="39" t="s">
        <v>28</v>
      </c>
      <c r="F5" s="39" t="s">
        <v>29</v>
      </c>
      <c r="G5" s="39" t="s">
        <v>30</v>
      </c>
      <c r="H5" s="39" t="s">
        <v>31</v>
      </c>
      <c r="I5" s="39" t="s">
        <v>32</v>
      </c>
      <c r="J5" s="39" t="s">
        <v>33</v>
      </c>
      <c r="K5" s="39" t="s">
        <v>34</v>
      </c>
      <c r="L5" s="39" t="s">
        <v>35</v>
      </c>
      <c r="M5" s="39" t="s">
        <v>36</v>
      </c>
      <c r="N5" s="39" t="s">
        <v>37</v>
      </c>
      <c r="O5" s="39" t="s">
        <v>38</v>
      </c>
      <c r="P5" s="39" t="s">
        <v>39</v>
      </c>
    </row>
    <row r="6" customFormat="false" ht="13.5" hidden="false" customHeight="false" outlineLevel="0" collapsed="false">
      <c r="C6" s="40" t="n">
        <v>2019</v>
      </c>
      <c r="D6" s="39" t="s">
        <v>9</v>
      </c>
      <c r="E6" s="40" t="n">
        <v>86720</v>
      </c>
      <c r="F6" s="40" t="n">
        <v>82336</v>
      </c>
      <c r="G6" s="40" t="n">
        <v>98315</v>
      </c>
      <c r="H6" s="40" t="n">
        <v>98912</v>
      </c>
      <c r="I6" s="40" t="n">
        <v>111765</v>
      </c>
      <c r="J6" s="41" t="n">
        <v>104156</v>
      </c>
      <c r="K6" s="41" t="n">
        <v>103947</v>
      </c>
      <c r="L6" s="40" t="n">
        <v>94953</v>
      </c>
      <c r="M6" s="40" t="n">
        <v>87975</v>
      </c>
      <c r="N6" s="40" t="n">
        <v>87255</v>
      </c>
      <c r="O6" s="40" t="n">
        <v>81349</v>
      </c>
      <c r="P6" s="40" t="n">
        <v>84644</v>
      </c>
    </row>
    <row r="7" customFormat="false" ht="13.5" hidden="false" customHeight="false" outlineLevel="0" collapsed="false">
      <c r="C7" s="40" t="n">
        <v>2020</v>
      </c>
      <c r="D7" s="40" t="s">
        <v>9</v>
      </c>
      <c r="E7" s="40" t="n">
        <v>85641</v>
      </c>
      <c r="F7" s="40" t="n">
        <v>85122</v>
      </c>
      <c r="G7" s="40" t="n">
        <v>95737</v>
      </c>
      <c r="H7" s="40" t="n">
        <v>94834</v>
      </c>
      <c r="I7" s="40" t="n">
        <v>107611</v>
      </c>
      <c r="J7" s="41" t="n">
        <v>108979</v>
      </c>
      <c r="K7" s="41" t="n">
        <v>106965</v>
      </c>
      <c r="L7" s="40" t="n">
        <v>99082</v>
      </c>
      <c r="M7" s="40" t="n">
        <v>91522</v>
      </c>
      <c r="N7" s="40" t="n">
        <v>89988</v>
      </c>
      <c r="O7" s="40" t="n">
        <v>83537</v>
      </c>
      <c r="P7" s="40" t="n">
        <v>85881</v>
      </c>
    </row>
    <row r="8" customFormat="false" ht="13.5" hidden="false" customHeight="false" outlineLevel="0" collapsed="false">
      <c r="C8" s="40" t="n">
        <v>2021</v>
      </c>
      <c r="D8" s="40" t="s">
        <v>9</v>
      </c>
      <c r="E8" s="40" t="n">
        <v>87405</v>
      </c>
      <c r="F8" s="40" t="n">
        <v>81083</v>
      </c>
      <c r="G8" s="40" t="n">
        <v>95704</v>
      </c>
      <c r="H8" s="40" t="n">
        <v>96117</v>
      </c>
      <c r="I8" s="40"/>
      <c r="J8" s="41"/>
      <c r="K8" s="41"/>
      <c r="L8" s="40"/>
      <c r="M8" s="40"/>
      <c r="N8" s="40"/>
      <c r="O8" s="40"/>
      <c r="P8" s="40"/>
    </row>
    <row r="9" customFormat="false" ht="12.75" hidden="false" customHeight="false" outlineLevel="0" collapsed="false">
      <c r="C9" s="42"/>
      <c r="D9" s="42"/>
      <c r="E9" s="42"/>
      <c r="F9" s="42"/>
      <c r="G9" s="42"/>
      <c r="H9" s="42"/>
      <c r="I9" s="42"/>
      <c r="J9" s="19"/>
      <c r="K9" s="19"/>
      <c r="L9" s="42"/>
      <c r="M9" s="42"/>
      <c r="N9" s="42"/>
      <c r="O9" s="42"/>
      <c r="P9" s="42"/>
    </row>
    <row r="10" customFormat="false" ht="12.75" hidden="false" customHeight="false" outlineLevel="0" collapsed="false">
      <c r="C10" s="42"/>
      <c r="D10" s="42"/>
      <c r="E10" s="42"/>
      <c r="F10" s="42"/>
      <c r="G10" s="42"/>
      <c r="H10" s="42"/>
      <c r="I10" s="42"/>
      <c r="J10" s="19"/>
      <c r="K10" s="19"/>
      <c r="L10" s="42"/>
      <c r="M10" s="42"/>
      <c r="N10" s="42"/>
      <c r="O10" s="42"/>
      <c r="P10" s="42"/>
    </row>
    <row r="11" customFormat="false" ht="12.75" hidden="false" customHeight="false" outlineLevel="0" collapsed="false">
      <c r="C11" s="42"/>
      <c r="D11" s="42"/>
      <c r="E11" s="42"/>
      <c r="F11" s="42"/>
      <c r="G11" s="42"/>
      <c r="H11" s="42"/>
      <c r="I11" s="42"/>
      <c r="J11" s="19"/>
      <c r="K11" s="19"/>
      <c r="L11" s="42"/>
      <c r="M11" s="42"/>
      <c r="N11" s="42"/>
      <c r="O11" s="42"/>
      <c r="P11" s="42"/>
    </row>
  </sheetData>
  <mergeCells count="1">
    <mergeCell ref="F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Mihaela Nae</cp:lastModifiedBy>
  <cp:lastPrinted>2021-06-09T07:43:28Z</cp:lastPrinted>
  <dcterms:modified xsi:type="dcterms:W3CDTF">2021-06-09T07:44:02Z</dcterms:modified>
  <cp:revision>0</cp:revision>
  <dc:subject/>
  <dc:title/>
</cp:coreProperties>
</file>