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The quantity of cow's milk collected by processing units and milk products obtained</t>
  </si>
  <si>
    <t xml:space="preserve">  Milk and milk products                                  </t>
  </si>
  <si>
    <t xml:space="preserve">MU</t>
  </si>
  <si>
    <t xml:space="preserve">April 2018</t>
  </si>
  <si>
    <t xml:space="preserve">March 2019¹⁾               </t>
  </si>
  <si>
    <t xml:space="preserve">April 2019</t>
  </si>
  <si>
    <r>
      <rPr>
        <b val="true"/>
        <sz val="11"/>
        <rFont val="Calibri"/>
        <family val="2"/>
      </rPr>
      <t xml:space="preserve">1.01-30.04.2018</t>
    </r>
    <r>
      <rPr>
        <b val="true"/>
        <vertAlign val="superscript"/>
        <sz val="11"/>
        <rFont val="Calibri"/>
        <family val="2"/>
        <charset val="238"/>
      </rPr>
      <t xml:space="preserve">**)</t>
    </r>
  </si>
  <si>
    <r>
      <rPr>
        <b val="true"/>
        <sz val="11"/>
        <rFont val="Calibri"/>
        <family val="2"/>
      </rPr>
      <t xml:space="preserve">1.01-30.04.2019</t>
    </r>
    <r>
      <rPr>
        <b val="true"/>
        <vertAlign val="superscript"/>
        <sz val="11"/>
        <rFont val="Calibri"/>
        <family val="2"/>
        <charset val="238"/>
      </rPr>
      <t xml:space="preserve">**)</t>
    </r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Provisional data; ¹⁾ The data for March 2019 have been rectified compared to the previously published ones.</t>
  </si>
  <si>
    <r>
      <rPr>
        <vertAlign val="superscript"/>
        <sz val="10"/>
        <rFont val="Calibri"/>
        <family val="2"/>
        <charset val="238"/>
      </rPr>
      <t xml:space="preserve">*)</t>
    </r>
    <r>
      <rPr>
        <vertAlign val="superscript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It includes yogurt, drinking yogurt, curd and other similar milk products.</t>
    </r>
  </si>
  <si>
    <r>
      <rPr>
        <vertAlign val="superscript"/>
        <sz val="10"/>
        <rFont val="Calibri"/>
        <family val="2"/>
        <charset val="238"/>
      </rPr>
      <t xml:space="preserve">**)</t>
    </r>
    <r>
      <rPr>
        <sz val="10"/>
        <rFont val="Calibri"/>
        <family val="2"/>
      </rPr>
      <t xml:space="preserve"> Due to rounding, the cumulated data may differ from the result obtained by summing up the months.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  <charset val="238"/>
    </font>
    <font>
      <vertAlign val="superscript"/>
      <sz val="10"/>
      <name val="Calibri"/>
      <family val="2"/>
    </font>
    <font>
      <vertAlign val="superscript"/>
      <sz val="1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214277542615"/>
          <c:y val="0.0628590366769775"/>
          <c:w val="0.936391717194829"/>
          <c:h val="0.859478568272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C$6: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6:$P$6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  <c:pt idx="10">
                  <c:v>75272</c:v>
                </c:pt>
                <c:pt idx="11">
                  <c:v>78381</c:v>
                </c:pt>
              </c:numCache>
            </c:numRef>
          </c:val>
        </c:ser>
        <c:ser>
          <c:idx val="1"/>
          <c:order val="1"/>
          <c:tx>
            <c:strRef>
              <c:f>'Graph data'!$C$7:$C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7:$P$7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2"/>
          <c:order val="2"/>
          <c:tx>
            <c:strRef>
              <c:f>'Graph data'!$C$8:$C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8:$P$8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</c:numCache>
            </c:numRef>
          </c:val>
        </c:ser>
        <c:gapWidth val="150"/>
        <c:overlap val="0"/>
        <c:axId val="25418358"/>
        <c:axId val="27506491"/>
      </c:barChart>
      <c:catAx>
        <c:axId val="25418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82027228005949"/>
              <c:y val="0.0587715422006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6491"/>
        <c:crossesAt val="0"/>
        <c:auto val="1"/>
        <c:lblAlgn val="ctr"/>
        <c:lblOffset val="100"/>
        <c:noMultiLvlLbl val="0"/>
      </c:catAx>
      <c:valAx>
        <c:axId val="27506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83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752087861801"/>
          <c:y val="0.898696420680513"/>
          <c:w val="0.377359569843267"/>
          <c:h val="0.077993813521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040</xdr:colOff>
      <xdr:row>9</xdr:row>
      <xdr:rowOff>66240</xdr:rowOff>
    </xdr:from>
    <xdr:to>
      <xdr:col>14</xdr:col>
      <xdr:colOff>50760</xdr:colOff>
      <xdr:row>29</xdr:row>
      <xdr:rowOff>86040</xdr:rowOff>
    </xdr:to>
    <xdr:graphicFrame>
      <xdr:nvGraphicFramePr>
        <xdr:cNvPr id="0" name="Chart 3"/>
        <xdr:cNvGraphicFramePr/>
      </xdr:nvGraphicFramePr>
      <xdr:xfrm>
        <a:off x="1786680" y="1723680"/>
        <a:ext cx="6293160" cy="32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0" width="12.99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</row>
    <row r="7" customFormat="false" ht="18.75" hidden="false" customHeight="true" outlineLevel="0" collapsed="false">
      <c r="B7" s="3"/>
      <c r="C7" s="4"/>
      <c r="D7" s="5"/>
      <c r="E7" s="5"/>
      <c r="F7" s="5"/>
      <c r="G7" s="5"/>
      <c r="H7" s="5"/>
    </row>
    <row r="8" customFormat="false" ht="26.25" hidden="false" customHeight="false" outlineLevel="0" collapsed="false">
      <c r="B8" s="6" t="s">
        <v>8</v>
      </c>
      <c r="C8" s="7" t="s">
        <v>9</v>
      </c>
      <c r="D8" s="8" t="n">
        <v>94161</v>
      </c>
      <c r="E8" s="8" t="n">
        <v>98315</v>
      </c>
      <c r="F8" s="8" t="n">
        <v>98912</v>
      </c>
      <c r="G8" s="8" t="n">
        <v>342485</v>
      </c>
      <c r="H8" s="8" t="n">
        <v>366283</v>
      </c>
    </row>
    <row r="9" customFormat="false" ht="15.75" hidden="false" customHeight="true" outlineLevel="0" collapsed="false">
      <c r="B9" s="6" t="s">
        <v>10</v>
      </c>
      <c r="C9" s="7" t="s">
        <v>11</v>
      </c>
      <c r="D9" s="9" t="n">
        <v>3.77</v>
      </c>
      <c r="E9" s="9" t="n">
        <v>3.82</v>
      </c>
      <c r="F9" s="9" t="n">
        <v>3.8</v>
      </c>
      <c r="G9" s="9" t="n">
        <v>3.83</v>
      </c>
      <c r="H9" s="9" t="n">
        <v>3.84</v>
      </c>
    </row>
    <row r="10" customFormat="false" ht="17.25" hidden="false" customHeight="true" outlineLevel="0" collapsed="false">
      <c r="B10" s="6" t="s">
        <v>12</v>
      </c>
      <c r="C10" s="7" t="s">
        <v>11</v>
      </c>
      <c r="D10" s="9" t="n">
        <v>3.26</v>
      </c>
      <c r="E10" s="9" t="n">
        <v>3.29</v>
      </c>
      <c r="F10" s="9" t="n">
        <v>3.27</v>
      </c>
      <c r="G10" s="9" t="n">
        <v>3.28</v>
      </c>
      <c r="H10" s="9" t="n">
        <v>3.29</v>
      </c>
    </row>
    <row r="11" customFormat="false" ht="13.5" hidden="false" customHeight="true" outlineLevel="0" collapsed="false">
      <c r="B11" s="10" t="s">
        <v>13</v>
      </c>
      <c r="C11" s="7" t="s">
        <v>9</v>
      </c>
      <c r="D11" s="10" t="n">
        <v>10239</v>
      </c>
      <c r="E11" s="10" t="n">
        <v>10022</v>
      </c>
      <c r="F11" s="10" t="n">
        <v>7554</v>
      </c>
      <c r="G11" s="10" t="n">
        <v>53019</v>
      </c>
      <c r="H11" s="10" t="n">
        <v>37810</v>
      </c>
    </row>
    <row r="12" customFormat="false" ht="16.5" hidden="false" customHeight="true" outlineLevel="0" collapsed="false">
      <c r="B12" s="11" t="s">
        <v>14</v>
      </c>
      <c r="C12" s="12"/>
      <c r="D12" s="12"/>
      <c r="E12" s="12"/>
      <c r="F12" s="13"/>
      <c r="G12" s="13"/>
      <c r="H12" s="14"/>
    </row>
    <row r="13" customFormat="false" ht="17.25" hidden="false" customHeight="true" outlineLevel="0" collapsed="false">
      <c r="B13" s="15" t="s">
        <v>15</v>
      </c>
      <c r="C13" s="7" t="s">
        <v>9</v>
      </c>
      <c r="D13" s="8" t="n">
        <v>25526</v>
      </c>
      <c r="E13" s="8" t="n">
        <v>29363</v>
      </c>
      <c r="F13" s="8" t="n">
        <v>27301</v>
      </c>
      <c r="G13" s="8" t="n">
        <v>102517</v>
      </c>
      <c r="H13" s="8" t="n">
        <v>111484</v>
      </c>
    </row>
    <row r="14" customFormat="false" ht="16.5" hidden="false" customHeight="true" outlineLevel="0" collapsed="false">
      <c r="B14" s="15" t="s">
        <v>16</v>
      </c>
      <c r="C14" s="7" t="s">
        <v>9</v>
      </c>
      <c r="D14" s="8" t="n">
        <v>4920</v>
      </c>
      <c r="E14" s="8" t="n">
        <v>5122</v>
      </c>
      <c r="F14" s="8" t="n">
        <v>5771</v>
      </c>
      <c r="G14" s="8" t="n">
        <v>21408</v>
      </c>
      <c r="H14" s="8" t="n">
        <v>22226</v>
      </c>
    </row>
    <row r="15" customFormat="false" ht="15.75" hidden="false" customHeight="true" outlineLevel="0" collapsed="false">
      <c r="B15" s="15" t="s">
        <v>17</v>
      </c>
      <c r="C15" s="7" t="s">
        <v>9</v>
      </c>
      <c r="D15" s="8" t="n">
        <v>15394</v>
      </c>
      <c r="E15" s="8" t="n">
        <v>18393</v>
      </c>
      <c r="F15" s="8" t="n">
        <v>17415</v>
      </c>
      <c r="G15" s="8" t="n">
        <v>69668</v>
      </c>
      <c r="H15" s="8" t="n">
        <v>74525</v>
      </c>
    </row>
    <row r="16" customFormat="false" ht="15.75" hidden="false" customHeight="true" outlineLevel="0" collapsed="false">
      <c r="B16" s="15" t="s">
        <v>18</v>
      </c>
      <c r="C16" s="7" t="s">
        <v>9</v>
      </c>
      <c r="D16" s="8" t="n">
        <v>779</v>
      </c>
      <c r="E16" s="8" t="n">
        <v>875</v>
      </c>
      <c r="F16" s="8" t="n">
        <v>1017</v>
      </c>
      <c r="G16" s="8" t="n">
        <v>3556</v>
      </c>
      <c r="H16" s="8" t="n">
        <v>3725</v>
      </c>
    </row>
    <row r="17" customFormat="false" ht="15" hidden="false" customHeight="true" outlineLevel="0" collapsed="false">
      <c r="B17" s="15" t="s">
        <v>19</v>
      </c>
      <c r="C17" s="7" t="s">
        <v>9</v>
      </c>
      <c r="D17" s="8" t="n">
        <v>8156</v>
      </c>
      <c r="E17" s="8" t="n">
        <v>7923</v>
      </c>
      <c r="F17" s="8" t="n">
        <v>8483</v>
      </c>
      <c r="G17" s="8" t="n">
        <v>29835</v>
      </c>
      <c r="H17" s="8" t="n">
        <v>30593</v>
      </c>
    </row>
    <row r="18" customFormat="false" ht="12.75" hidden="false" customHeight="false" outlineLevel="0" collapsed="false">
      <c r="B18" s="16" t="s">
        <v>20</v>
      </c>
      <c r="C18" s="17"/>
      <c r="D18" s="18" t="n">
        <v>6646</v>
      </c>
      <c r="E18" s="18" t="n">
        <v>7314</v>
      </c>
      <c r="F18" s="18" t="n">
        <v>7237</v>
      </c>
      <c r="G18" s="18" t="n">
        <v>26503</v>
      </c>
      <c r="H18" s="18" t="n">
        <v>27339</v>
      </c>
    </row>
    <row r="19" customFormat="false" ht="18.75" hidden="false" customHeight="true" outlineLevel="0" collapsed="false">
      <c r="B19" s="15" t="s">
        <v>21</v>
      </c>
      <c r="C19" s="7" t="s">
        <v>9</v>
      </c>
      <c r="D19" s="18"/>
      <c r="E19" s="18"/>
      <c r="F19" s="18"/>
      <c r="G19" s="18"/>
      <c r="H19" s="18"/>
    </row>
    <row r="22" customFormat="false" ht="12.75" hidden="false" customHeight="false" outlineLevel="0" collapsed="false">
      <c r="B22" s="1" t="s">
        <v>22</v>
      </c>
    </row>
    <row r="23" customFormat="false" ht="15" hidden="false" customHeight="false" outlineLevel="0" collapsed="false">
      <c r="B23" s="19" t="s">
        <v>23</v>
      </c>
    </row>
    <row r="24" customFormat="false" ht="15" hidden="false" customHeight="false" outlineLevel="0" collapsed="false">
      <c r="B24" s="19" t="s">
        <v>24</v>
      </c>
    </row>
  </sheetData>
  <mergeCells count="14">
    <mergeCell ref="B2:H3"/>
    <mergeCell ref="B6:B7"/>
    <mergeCell ref="C6:C7"/>
    <mergeCell ref="D6:D7"/>
    <mergeCell ref="E6:E7"/>
    <mergeCell ref="F6:F7"/>
    <mergeCell ref="G6:G7"/>
    <mergeCell ref="H6:H7"/>
    <mergeCell ref="F12:G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10.28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3" customFormat="false" ht="12.75" hidden="false" customHeight="false" outlineLevel="0" collapsed="false">
      <c r="E3" s="0" t="s">
        <v>25</v>
      </c>
    </row>
    <row r="4" customFormat="false" ht="13.5" hidden="false" customHeight="false" outlineLevel="0" collapsed="false"/>
    <row r="5" customFormat="false" ht="25.5" hidden="false" customHeight="true" outlineLevel="0" collapsed="false">
      <c r="C5" s="20" t="s">
        <v>26</v>
      </c>
      <c r="D5" s="20" t="s">
        <v>2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31</v>
      </c>
      <c r="J5" s="20" t="s">
        <v>32</v>
      </c>
      <c r="K5" s="20" t="s">
        <v>33</v>
      </c>
      <c r="L5" s="20" t="s">
        <v>34</v>
      </c>
      <c r="M5" s="20" t="s">
        <v>35</v>
      </c>
      <c r="N5" s="20" t="s">
        <v>36</v>
      </c>
      <c r="O5" s="20" t="s">
        <v>37</v>
      </c>
      <c r="P5" s="20" t="s">
        <v>38</v>
      </c>
    </row>
    <row r="6" customFormat="false" ht="13.5" hidden="false" customHeight="false" outlineLevel="0" collapsed="false">
      <c r="C6" s="21" t="n">
        <v>2017</v>
      </c>
      <c r="D6" s="22" t="s">
        <v>9</v>
      </c>
      <c r="E6" s="23" t="n">
        <v>72819</v>
      </c>
      <c r="F6" s="23" t="n">
        <v>71081</v>
      </c>
      <c r="G6" s="23" t="n">
        <v>85207</v>
      </c>
      <c r="H6" s="23" t="n">
        <v>85103</v>
      </c>
      <c r="I6" s="23" t="n">
        <v>103657</v>
      </c>
      <c r="J6" s="24" t="n">
        <v>102440</v>
      </c>
      <c r="K6" s="24" t="n">
        <v>97295</v>
      </c>
      <c r="L6" s="23" t="n">
        <v>89851</v>
      </c>
      <c r="M6" s="23" t="n">
        <v>83982</v>
      </c>
      <c r="N6" s="23" t="n">
        <v>83246</v>
      </c>
      <c r="O6" s="23" t="n">
        <v>75272</v>
      </c>
      <c r="P6" s="23" t="n">
        <v>78381</v>
      </c>
    </row>
    <row r="7" customFormat="false" ht="13.5" hidden="false" customHeight="false" outlineLevel="0" collapsed="false">
      <c r="C7" s="23" t="n">
        <v>2018</v>
      </c>
      <c r="D7" s="22" t="s">
        <v>9</v>
      </c>
      <c r="E7" s="23" t="n">
        <v>81986</v>
      </c>
      <c r="F7" s="23" t="n">
        <v>76835</v>
      </c>
      <c r="G7" s="23" t="n">
        <v>89502</v>
      </c>
      <c r="H7" s="23" t="n">
        <v>94161</v>
      </c>
      <c r="I7" s="23" t="n">
        <v>111428</v>
      </c>
      <c r="J7" s="24" t="n">
        <v>105017</v>
      </c>
      <c r="K7" s="24" t="n">
        <v>106679</v>
      </c>
      <c r="L7" s="23" t="n">
        <v>98552</v>
      </c>
      <c r="M7" s="23" t="n">
        <v>88802</v>
      </c>
      <c r="N7" s="23" t="n">
        <v>89843</v>
      </c>
      <c r="O7" s="23" t="n">
        <v>82368</v>
      </c>
      <c r="P7" s="23" t="n">
        <v>84597</v>
      </c>
    </row>
    <row r="8" customFormat="false" ht="13.5" hidden="false" customHeight="false" outlineLevel="0" collapsed="false">
      <c r="C8" s="23" t="n">
        <v>2019</v>
      </c>
      <c r="D8" s="25" t="s">
        <v>9</v>
      </c>
      <c r="E8" s="23" t="n">
        <v>86720</v>
      </c>
      <c r="F8" s="23" t="n">
        <v>82336</v>
      </c>
      <c r="G8" s="23" t="n">
        <v>98315</v>
      </c>
      <c r="H8" s="23" t="n">
        <v>98912</v>
      </c>
      <c r="I8" s="23"/>
      <c r="J8" s="24"/>
      <c r="K8" s="24"/>
      <c r="L8" s="23"/>
      <c r="M8" s="23"/>
      <c r="N8" s="23"/>
      <c r="O8" s="23"/>
      <c r="P8" s="23"/>
    </row>
    <row r="9" customFormat="false" ht="12.75" hidden="false" customHeight="false" outlineLevel="0" collapsed="false">
      <c r="C9" s="26"/>
      <c r="D9" s="26"/>
      <c r="E9" s="26"/>
      <c r="F9" s="26"/>
      <c r="G9" s="26"/>
      <c r="H9" s="26"/>
      <c r="I9" s="26"/>
      <c r="J9" s="27"/>
      <c r="K9" s="27"/>
      <c r="L9" s="26"/>
      <c r="M9" s="26"/>
      <c r="N9" s="26"/>
      <c r="O9" s="26"/>
      <c r="P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 Maria Stefania Georgescu</cp:lastModifiedBy>
  <cp:lastPrinted>2019-05-09T06:47:16Z</cp:lastPrinted>
  <dcterms:modified xsi:type="dcterms:W3CDTF">2019-06-11T12:29:51Z</dcterms:modified>
  <cp:revision>0</cp:revision>
  <dc:subject/>
  <dc:title/>
</cp:coreProperties>
</file>