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1.01-30.04.2017</t>
  </si>
  <si>
    <t xml:space="preserve">1.01-30.04.2018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7 are final, and the ones for the months of 2018 are provisional.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1877</c:v>
                </c:pt>
                <c:pt idx="1">
                  <c:v>76719</c:v>
                </c:pt>
                <c:pt idx="2">
                  <c:v>89264</c:v>
                </c:pt>
                <c:pt idx="3">
                  <c:v>94211</c:v>
                </c:pt>
              </c:numCache>
            </c:numRef>
          </c:val>
        </c:ser>
        <c:gapWidth val="150"/>
        <c:overlap val="0"/>
        <c:axId val="92351555"/>
        <c:axId val="63692097"/>
      </c:barChart>
      <c:catAx>
        <c:axId val="9235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097"/>
        <c:crossesAt val="0"/>
        <c:auto val="1"/>
        <c:lblAlgn val="ctr"/>
        <c:lblOffset val="100"/>
        <c:noMultiLvlLbl val="0"/>
      </c:catAx>
      <c:valAx>
        <c:axId val="6369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1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324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55276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0" width="12.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5" t="n">
        <v>42826</v>
      </c>
      <c r="E5" s="5" t="n">
        <v>43160</v>
      </c>
      <c r="F5" s="5" t="n">
        <v>43191</v>
      </c>
      <c r="G5" s="6" t="s">
        <v>3</v>
      </c>
      <c r="H5" s="6" t="s">
        <v>4</v>
      </c>
    </row>
    <row r="6" customFormat="false" ht="22.5" hidden="false" customHeight="true" outlineLevel="0" collapsed="false">
      <c r="B6" s="3"/>
      <c r="C6" s="4"/>
      <c r="D6" s="5"/>
      <c r="E6" s="5"/>
      <c r="F6" s="5"/>
      <c r="G6" s="5"/>
      <c r="H6" s="5"/>
    </row>
    <row r="7" customFormat="false" ht="26.25" hidden="false" customHeight="false" outlineLevel="0" collapsed="false">
      <c r="B7" s="7" t="s">
        <v>5</v>
      </c>
      <c r="C7" s="8" t="s">
        <v>6</v>
      </c>
      <c r="D7" s="9" t="n">
        <v>85103</v>
      </c>
      <c r="E7" s="9" t="n">
        <v>89264</v>
      </c>
      <c r="F7" s="9" t="n">
        <v>94211</v>
      </c>
      <c r="G7" s="9" t="n">
        <v>314210</v>
      </c>
      <c r="H7" s="9" t="n">
        <v>342071</v>
      </c>
    </row>
    <row r="8" customFormat="false" ht="13.5" hidden="false" customHeight="false" outlineLevel="0" collapsed="false">
      <c r="B8" s="7" t="s">
        <v>7</v>
      </c>
      <c r="C8" s="8" t="s">
        <v>8</v>
      </c>
      <c r="D8" s="9" t="n">
        <v>3.76</v>
      </c>
      <c r="E8" s="9" t="n">
        <v>3.83</v>
      </c>
      <c r="F8" s="9" t="n">
        <v>3.77</v>
      </c>
      <c r="G8" s="9" t="n">
        <v>3.82</v>
      </c>
      <c r="H8" s="9" t="n">
        <v>3.83</v>
      </c>
    </row>
    <row r="9" customFormat="false" ht="13.5" hidden="false" customHeight="false" outlineLevel="0" collapsed="false">
      <c r="B9" s="7" t="s">
        <v>9</v>
      </c>
      <c r="C9" s="8" t="s">
        <v>8</v>
      </c>
      <c r="D9" s="9" t="n">
        <v>3.26</v>
      </c>
      <c r="E9" s="9" t="n">
        <v>3.29</v>
      </c>
      <c r="F9" s="9" t="n">
        <v>3.26</v>
      </c>
      <c r="G9" s="9" t="n">
        <v>3.28</v>
      </c>
      <c r="H9" s="9" t="n">
        <v>3.28</v>
      </c>
    </row>
    <row r="10" customFormat="false" ht="13.5" hidden="false" customHeight="false" outlineLevel="0" collapsed="false">
      <c r="B10" s="10" t="s">
        <v>10</v>
      </c>
      <c r="C10" s="8" t="s">
        <v>6</v>
      </c>
      <c r="D10" s="11" t="n">
        <v>9936</v>
      </c>
      <c r="E10" s="11" t="n">
        <v>12473</v>
      </c>
      <c r="F10" s="11" t="n">
        <v>10239</v>
      </c>
      <c r="G10" s="11" t="n">
        <v>52944</v>
      </c>
      <c r="H10" s="11" t="n">
        <v>53019</v>
      </c>
    </row>
    <row r="11" customFormat="false" ht="13.5" hidden="false" customHeight="true" outlineLevel="0" collapsed="false">
      <c r="B11" s="4" t="s">
        <v>11</v>
      </c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B12" s="12" t="s">
        <v>12</v>
      </c>
      <c r="C12" s="8" t="s">
        <v>6</v>
      </c>
      <c r="D12" s="9" t="n">
        <v>22805</v>
      </c>
      <c r="E12" s="9" t="n">
        <v>25708</v>
      </c>
      <c r="F12" s="9" t="n">
        <v>25526</v>
      </c>
      <c r="G12" s="9" t="n">
        <v>99294</v>
      </c>
      <c r="H12" s="9" t="n">
        <v>102517</v>
      </c>
    </row>
    <row r="13" customFormat="false" ht="13.5" hidden="false" customHeight="false" outlineLevel="0" collapsed="false">
      <c r="B13" s="12" t="s">
        <v>13</v>
      </c>
      <c r="C13" s="8" t="s">
        <v>6</v>
      </c>
      <c r="D13" s="9" t="n">
        <v>5233</v>
      </c>
      <c r="E13" s="9" t="n">
        <v>5639</v>
      </c>
      <c r="F13" s="9" t="n">
        <v>4918</v>
      </c>
      <c r="G13" s="9" t="n">
        <v>21113</v>
      </c>
      <c r="H13" s="9" t="n">
        <v>21391</v>
      </c>
    </row>
    <row r="14" customFormat="false" ht="15.75" hidden="false" customHeight="false" outlineLevel="0" collapsed="false">
      <c r="B14" s="12" t="s">
        <v>14</v>
      </c>
      <c r="C14" s="8" t="s">
        <v>6</v>
      </c>
      <c r="D14" s="9" t="n">
        <v>15197</v>
      </c>
      <c r="E14" s="9" t="n">
        <v>16986</v>
      </c>
      <c r="F14" s="9" t="n">
        <v>15394</v>
      </c>
      <c r="G14" s="9" t="n">
        <v>67134</v>
      </c>
      <c r="H14" s="9" t="n">
        <v>69668</v>
      </c>
    </row>
    <row r="15" customFormat="false" ht="13.5" hidden="false" customHeight="false" outlineLevel="0" collapsed="false">
      <c r="B15" s="12" t="s">
        <v>15</v>
      </c>
      <c r="C15" s="8" t="s">
        <v>6</v>
      </c>
      <c r="D15" s="9" t="n">
        <v>1068</v>
      </c>
      <c r="E15" s="9" t="n">
        <v>1101</v>
      </c>
      <c r="F15" s="9" t="n">
        <v>779</v>
      </c>
      <c r="G15" s="9" t="n">
        <v>4289</v>
      </c>
      <c r="H15" s="9" t="n">
        <v>3556</v>
      </c>
    </row>
    <row r="16" customFormat="false" ht="13.5" hidden="false" customHeight="false" outlineLevel="0" collapsed="false">
      <c r="B16" s="12" t="s">
        <v>16</v>
      </c>
      <c r="C16" s="8" t="s">
        <v>6</v>
      </c>
      <c r="D16" s="9" t="n">
        <v>7439</v>
      </c>
      <c r="E16" s="9" t="n">
        <v>7643</v>
      </c>
      <c r="F16" s="9" t="n">
        <v>8156</v>
      </c>
      <c r="G16" s="9" t="n">
        <v>27876</v>
      </c>
      <c r="H16" s="9" t="n">
        <v>29835</v>
      </c>
    </row>
    <row r="17" customFormat="false" ht="12.75" hidden="false" customHeight="false" outlineLevel="0" collapsed="false">
      <c r="B17" s="13" t="s">
        <v>17</v>
      </c>
      <c r="C17" s="14"/>
      <c r="D17" s="15" t="n">
        <v>6312</v>
      </c>
      <c r="E17" s="15" t="n">
        <v>6956</v>
      </c>
      <c r="F17" s="15" t="n">
        <v>6647</v>
      </c>
      <c r="G17" s="15" t="n">
        <v>25026</v>
      </c>
      <c r="H17" s="15" t="n">
        <v>26504</v>
      </c>
    </row>
    <row r="18" customFormat="false" ht="13.5" hidden="false" customHeight="false" outlineLevel="0" collapsed="false">
      <c r="B18" s="12" t="s">
        <v>18</v>
      </c>
      <c r="C18" s="8" t="s">
        <v>6</v>
      </c>
      <c r="D18" s="15"/>
      <c r="E18" s="15"/>
      <c r="F18" s="15"/>
      <c r="G18" s="15"/>
      <c r="H18" s="15"/>
    </row>
    <row r="20" customFormat="false" ht="12.75" hidden="false" customHeight="false" outlineLevel="0" collapsed="false">
      <c r="B20" s="1" t="s">
        <v>19</v>
      </c>
    </row>
    <row r="21" customFormat="false" ht="15" hidden="false" customHeight="false" outlineLevel="0" collapsed="false">
      <c r="B21" s="1" t="s">
        <v>20</v>
      </c>
    </row>
  </sheetData>
  <mergeCells count="14">
    <mergeCell ref="B2:H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16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7" t="s">
        <v>22</v>
      </c>
      <c r="D5" s="17" t="s">
        <v>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</row>
    <row r="6" customFormat="false" ht="13.5" hidden="false" customHeight="false" outlineLevel="0" collapsed="false">
      <c r="C6" s="18" t="n">
        <v>2016</v>
      </c>
      <c r="D6" s="17" t="s">
        <v>6</v>
      </c>
      <c r="E6" s="19" t="n">
        <v>71908</v>
      </c>
      <c r="F6" s="19" t="n">
        <v>71586</v>
      </c>
      <c r="G6" s="19" t="n">
        <v>80491</v>
      </c>
      <c r="H6" s="19" t="n">
        <v>84841</v>
      </c>
      <c r="I6" s="19" t="n">
        <v>98039</v>
      </c>
      <c r="J6" s="20" t="n">
        <v>90090</v>
      </c>
      <c r="K6" s="20" t="n">
        <v>85999</v>
      </c>
      <c r="L6" s="19" t="n">
        <v>83504</v>
      </c>
      <c r="M6" s="19" t="n">
        <v>75288</v>
      </c>
      <c r="N6" s="19" t="n">
        <v>73744</v>
      </c>
      <c r="O6" s="19" t="n">
        <v>67232</v>
      </c>
      <c r="P6" s="19" t="n">
        <v>70683</v>
      </c>
    </row>
    <row r="7" customFormat="false" ht="13.5" hidden="false" customHeight="false" outlineLevel="0" collapsed="false">
      <c r="C7" s="18" t="n">
        <v>2017</v>
      </c>
      <c r="D7" s="17" t="s">
        <v>6</v>
      </c>
      <c r="E7" s="19" t="n">
        <v>72819</v>
      </c>
      <c r="F7" s="19" t="n">
        <v>71081</v>
      </c>
      <c r="G7" s="19" t="n">
        <v>85207</v>
      </c>
      <c r="H7" s="19" t="n">
        <v>85103</v>
      </c>
      <c r="I7" s="19" t="n">
        <v>103657</v>
      </c>
      <c r="J7" s="20" t="n">
        <v>102440</v>
      </c>
      <c r="K7" s="20" t="n">
        <v>97295</v>
      </c>
      <c r="L7" s="19" t="n">
        <v>89851</v>
      </c>
      <c r="M7" s="19" t="n">
        <v>83982</v>
      </c>
      <c r="N7" s="19" t="n">
        <v>83246</v>
      </c>
      <c r="O7" s="19" t="n">
        <v>75272</v>
      </c>
      <c r="P7" s="19" t="n">
        <v>78381</v>
      </c>
    </row>
    <row r="8" customFormat="false" ht="13.5" hidden="false" customHeight="false" outlineLevel="0" collapsed="false">
      <c r="C8" s="19" t="n">
        <v>2018</v>
      </c>
      <c r="D8" s="17" t="s">
        <v>6</v>
      </c>
      <c r="E8" s="19" t="n">
        <v>81877</v>
      </c>
      <c r="F8" s="19" t="n">
        <v>76719</v>
      </c>
      <c r="G8" s="19" t="n">
        <v>89264</v>
      </c>
      <c r="H8" s="19" t="n">
        <v>94211</v>
      </c>
      <c r="I8" s="19"/>
      <c r="J8" s="20"/>
      <c r="K8" s="20"/>
      <c r="L8" s="19"/>
      <c r="M8" s="19"/>
      <c r="N8" s="19"/>
      <c r="O8" s="19"/>
      <c r="P8" s="19"/>
    </row>
    <row r="9" customFormat="false" ht="12.75" hidden="false" customHeight="false" outlineLevel="0" collapsed="false">
      <c r="C9" s="21"/>
      <c r="D9" s="21"/>
      <c r="E9" s="21"/>
      <c r="F9" s="21"/>
      <c r="G9" s="21"/>
      <c r="H9" s="21"/>
      <c r="I9" s="21"/>
      <c r="J9" s="22"/>
      <c r="K9" s="22"/>
      <c r="L9" s="21"/>
      <c r="M9" s="21"/>
      <c r="N9" s="21"/>
      <c r="O9" s="21"/>
      <c r="P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8-04-10T09:15:31Z</cp:lastPrinted>
  <dcterms:modified xsi:type="dcterms:W3CDTF">2018-06-12T04:52:37Z</dcterms:modified>
  <cp:revision>0</cp:revision>
  <dc:subject/>
  <dc:title/>
</cp:coreProperties>
</file>