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rtie 2021</t>
  </si>
  <si>
    <t xml:space="preserve">februarie  2022</t>
  </si>
  <si>
    <t xml:space="preserve">martie 2022</t>
  </si>
  <si>
    <t xml:space="preserve">1.01-31.03.2021**)</t>
  </si>
  <si>
    <t xml:space="preserve">1.01-31.03.2022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</c:numCache>
            </c:numRef>
          </c:val>
        </c:ser>
        <c:gapWidth val="150"/>
        <c:overlap val="0"/>
        <c:axId val="63863960"/>
        <c:axId val="39252263"/>
      </c:barChart>
      <c:catAx>
        <c:axId val="63863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2263"/>
        <c:crossesAt val="0"/>
        <c:auto val="1"/>
        <c:lblAlgn val="ctr"/>
        <c:lblOffset val="100"/>
        <c:noMultiLvlLbl val="0"/>
      </c:catAx>
      <c:valAx>
        <c:axId val="3925226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396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5704</v>
      </c>
      <c r="E8" s="9" t="n">
        <v>79120</v>
      </c>
      <c r="F8" s="10" t="n">
        <v>91187</v>
      </c>
      <c r="G8" s="11" t="n">
        <v>264191</v>
      </c>
      <c r="H8" s="11" t="n">
        <v>255430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2</v>
      </c>
      <c r="E9" s="12" t="n">
        <v>3.88</v>
      </c>
      <c r="F9" s="13" t="n">
        <v>3.86</v>
      </c>
      <c r="G9" s="11" t="n">
        <v>3.85</v>
      </c>
      <c r="H9" s="11" t="n">
        <v>3.87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8</v>
      </c>
      <c r="E10" s="12" t="n">
        <v>3.29</v>
      </c>
      <c r="F10" s="13" t="n">
        <v>3.28</v>
      </c>
      <c r="G10" s="14" t="n">
        <v>3.29</v>
      </c>
      <c r="H10" s="15" t="n">
        <v>3.29</v>
      </c>
    </row>
    <row r="11" customFormat="false" ht="18" hidden="false" customHeight="true" outlineLevel="0" collapsed="false">
      <c r="B11" s="11" t="s">
        <v>13</v>
      </c>
      <c r="C11" s="16" t="s">
        <v>9</v>
      </c>
      <c r="D11" s="11" t="n">
        <v>15093</v>
      </c>
      <c r="E11" s="11" t="n">
        <v>15023</v>
      </c>
      <c r="F11" s="17" t="n">
        <v>15380</v>
      </c>
      <c r="G11" s="11" t="n">
        <v>40508</v>
      </c>
      <c r="H11" s="18" t="n">
        <v>46737</v>
      </c>
      <c r="I11" s="19"/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5280</v>
      </c>
      <c r="E13" s="26" t="n">
        <v>30485</v>
      </c>
      <c r="F13" s="27" t="n">
        <v>33420</v>
      </c>
      <c r="G13" s="28" t="n">
        <v>97782</v>
      </c>
      <c r="H13" s="11" t="n">
        <v>97130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741</v>
      </c>
      <c r="E14" s="9" t="n">
        <v>5108</v>
      </c>
      <c r="F14" s="10" t="n">
        <v>5173</v>
      </c>
      <c r="G14" s="11" t="n">
        <v>17001</v>
      </c>
      <c r="H14" s="11" t="n">
        <v>15720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9326</v>
      </c>
      <c r="E15" s="9" t="n">
        <v>18440</v>
      </c>
      <c r="F15" s="10" t="n">
        <v>19525</v>
      </c>
      <c r="G15" s="28" t="n">
        <v>56982</v>
      </c>
      <c r="H15" s="11" t="n">
        <v>56996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1149</v>
      </c>
      <c r="E16" s="9" t="n">
        <v>1089</v>
      </c>
      <c r="F16" s="29" t="n">
        <v>772</v>
      </c>
      <c r="G16" s="11" t="n">
        <v>2907</v>
      </c>
      <c r="H16" s="30" t="n">
        <v>2783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425</v>
      </c>
      <c r="E17" s="9" t="n">
        <v>7263</v>
      </c>
      <c r="F17" s="10" t="n">
        <v>8074</v>
      </c>
      <c r="G17" s="28" t="n">
        <v>22440</v>
      </c>
      <c r="H17" s="11" t="n">
        <v>22542</v>
      </c>
    </row>
    <row r="18" customFormat="false" ht="12.75" hidden="false" customHeight="false" outlineLevel="0" collapsed="false">
      <c r="B18" s="31" t="s">
        <v>20</v>
      </c>
      <c r="C18" s="32"/>
      <c r="D18" s="26" t="n">
        <v>8191</v>
      </c>
      <c r="E18" s="26" t="n">
        <v>7094</v>
      </c>
      <c r="F18" s="33" t="n">
        <v>7833</v>
      </c>
      <c r="G18" s="34"/>
      <c r="H18" s="35"/>
    </row>
    <row r="19" customFormat="false" ht="18.75" hidden="false" customHeight="true" outlineLevel="0" collapsed="false">
      <c r="B19" s="25" t="s">
        <v>21</v>
      </c>
      <c r="C19" s="8" t="s">
        <v>9</v>
      </c>
      <c r="D19" s="26"/>
      <c r="E19" s="26"/>
      <c r="F19" s="33"/>
      <c r="G19" s="36" t="n">
        <v>21662</v>
      </c>
      <c r="H19" s="37" t="n">
        <v>21954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8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9" t="s">
        <v>25</v>
      </c>
      <c r="G2" s="39"/>
      <c r="H2" s="39"/>
      <c r="I2" s="39"/>
      <c r="J2" s="39"/>
      <c r="K2" s="39"/>
      <c r="L2" s="39"/>
      <c r="M2" s="39"/>
    </row>
    <row r="4" customFormat="false" ht="13.5" hidden="false" customHeight="false" outlineLevel="0" collapsed="false"/>
    <row r="5" customFormat="false" ht="25.5" hidden="false" customHeight="true" outlineLevel="0" collapsed="false">
      <c r="C5" s="40" t="s">
        <v>26</v>
      </c>
      <c r="D5" s="40" t="s">
        <v>27</v>
      </c>
      <c r="E5" s="40" t="s">
        <v>28</v>
      </c>
      <c r="F5" s="40" t="s">
        <v>29</v>
      </c>
      <c r="G5" s="40" t="s">
        <v>30</v>
      </c>
      <c r="H5" s="40" t="s">
        <v>31</v>
      </c>
      <c r="I5" s="40" t="s">
        <v>32</v>
      </c>
      <c r="J5" s="40" t="s">
        <v>33</v>
      </c>
      <c r="K5" s="40" t="s">
        <v>34</v>
      </c>
      <c r="L5" s="40" t="s">
        <v>35</v>
      </c>
      <c r="M5" s="40" t="s">
        <v>36</v>
      </c>
      <c r="N5" s="40" t="s">
        <v>37</v>
      </c>
      <c r="O5" s="40" t="s">
        <v>38</v>
      </c>
      <c r="P5" s="40" t="s">
        <v>39</v>
      </c>
    </row>
    <row r="6" customFormat="false" ht="13.5" hidden="false" customHeight="false" outlineLevel="0" collapsed="false">
      <c r="C6" s="41" t="n">
        <v>2020</v>
      </c>
      <c r="D6" s="41" t="s">
        <v>9</v>
      </c>
      <c r="E6" s="41" t="n">
        <v>85641</v>
      </c>
      <c r="F6" s="41" t="n">
        <v>85122</v>
      </c>
      <c r="G6" s="41" t="n">
        <v>95737</v>
      </c>
      <c r="H6" s="41" t="n">
        <v>94834</v>
      </c>
      <c r="I6" s="41" t="n">
        <v>107611</v>
      </c>
      <c r="J6" s="42" t="n">
        <v>108979</v>
      </c>
      <c r="K6" s="42" t="n">
        <v>106965</v>
      </c>
      <c r="L6" s="41" t="n">
        <v>99082</v>
      </c>
      <c r="M6" s="41" t="n">
        <v>91522</v>
      </c>
      <c r="N6" s="41" t="n">
        <v>89988</v>
      </c>
      <c r="O6" s="41" t="n">
        <v>83537</v>
      </c>
      <c r="P6" s="41" t="n">
        <v>85881</v>
      </c>
    </row>
    <row r="7" customFormat="false" ht="13.5" hidden="false" customHeight="false" outlineLevel="0" collapsed="false">
      <c r="C7" s="41" t="n">
        <v>2021</v>
      </c>
      <c r="D7" s="41" t="s">
        <v>9</v>
      </c>
      <c r="E7" s="41" t="n">
        <v>87405</v>
      </c>
      <c r="F7" s="41" t="n">
        <v>81083</v>
      </c>
      <c r="G7" s="41" t="n">
        <v>95704</v>
      </c>
      <c r="H7" s="41" t="n">
        <v>96117</v>
      </c>
      <c r="I7" s="41" t="n">
        <v>113342</v>
      </c>
      <c r="J7" s="42" t="n">
        <v>111706</v>
      </c>
      <c r="K7" s="42" t="n">
        <v>104863</v>
      </c>
      <c r="L7" s="41" t="n">
        <v>95660</v>
      </c>
      <c r="M7" s="41" t="n">
        <v>89092</v>
      </c>
      <c r="N7" s="41" t="n">
        <v>88129</v>
      </c>
      <c r="O7" s="41" t="n">
        <v>80437</v>
      </c>
      <c r="P7" s="41" t="n">
        <v>82124</v>
      </c>
    </row>
    <row r="8" customFormat="false" ht="13.5" hidden="false" customHeight="false" outlineLevel="0" collapsed="false">
      <c r="C8" s="41" t="n">
        <v>2022</v>
      </c>
      <c r="D8" s="41" t="s">
        <v>9</v>
      </c>
      <c r="E8" s="41" t="n">
        <v>85123</v>
      </c>
      <c r="F8" s="41" t="n">
        <v>79120</v>
      </c>
      <c r="G8" s="41" t="n">
        <v>91187</v>
      </c>
      <c r="H8" s="41"/>
      <c r="I8" s="41"/>
      <c r="J8" s="42"/>
      <c r="K8" s="42"/>
      <c r="L8" s="41"/>
      <c r="M8" s="41"/>
      <c r="N8" s="41"/>
      <c r="O8" s="41"/>
      <c r="P8" s="41"/>
    </row>
    <row r="9" customFormat="false" ht="12.75" hidden="false" customHeight="false" outlineLevel="0" collapsed="false">
      <c r="C9" s="43"/>
      <c r="D9" s="43"/>
      <c r="E9" s="43"/>
      <c r="F9" s="43"/>
      <c r="G9" s="43"/>
      <c r="H9" s="43"/>
      <c r="I9" s="43"/>
      <c r="J9" s="19"/>
      <c r="K9" s="19"/>
      <c r="L9" s="43"/>
      <c r="M9" s="43"/>
      <c r="N9" s="43"/>
      <c r="O9" s="43"/>
      <c r="P9" s="43"/>
    </row>
    <row r="10" customFormat="false" ht="12.75" hidden="false" customHeight="false" outlineLevel="0" collapsed="false">
      <c r="C10" s="43"/>
      <c r="D10" s="43"/>
      <c r="E10" s="43"/>
      <c r="F10" s="43"/>
      <c r="G10" s="43"/>
      <c r="H10" s="43"/>
      <c r="I10" s="43"/>
      <c r="J10" s="19"/>
      <c r="K10" s="19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43"/>
      <c r="D11" s="43"/>
      <c r="E11" s="43"/>
      <c r="F11" s="43"/>
      <c r="G11" s="43"/>
      <c r="H11" s="43"/>
      <c r="I11" s="43"/>
      <c r="J11" s="19"/>
      <c r="K11" s="19"/>
      <c r="L11" s="43"/>
      <c r="M11" s="43"/>
      <c r="N11" s="43"/>
      <c r="O11" s="43"/>
      <c r="P11" s="43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4-11T07:11:28Z</cp:lastPrinted>
  <dcterms:modified xsi:type="dcterms:W3CDTF">2022-05-09T12:44:16Z</dcterms:modified>
  <cp:revision>0</cp:revision>
  <dc:subject/>
  <dc:title/>
</cp:coreProperties>
</file>