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martie               2019</t>
  </si>
  <si>
    <t xml:space="preserve">februarie                         2020                 </t>
  </si>
  <si>
    <t xml:space="preserve">martie                2020</t>
  </si>
  <si>
    <t xml:space="preserve">1.01-31.03.2019**)</t>
  </si>
  <si>
    <t xml:space="preserve">1.01-31.03.2020**)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 </t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300572519084"/>
          <c:y val="0.0615114235500879"/>
          <c:w val="0.936366889312977"/>
          <c:h val="0.863356766256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1986</c:v>
                </c:pt>
                <c:pt idx="1">
                  <c:v>76835</c:v>
                </c:pt>
                <c:pt idx="2">
                  <c:v>89502</c:v>
                </c:pt>
                <c:pt idx="3">
                  <c:v>94161</c:v>
                </c:pt>
                <c:pt idx="4">
                  <c:v>111428</c:v>
                </c:pt>
                <c:pt idx="5">
                  <c:v>105017</c:v>
                </c:pt>
                <c:pt idx="6">
                  <c:v>106679</c:v>
                </c:pt>
                <c:pt idx="7">
                  <c:v>98552</c:v>
                </c:pt>
                <c:pt idx="8">
                  <c:v>88802</c:v>
                </c:pt>
                <c:pt idx="9">
                  <c:v>89843</c:v>
                </c:pt>
                <c:pt idx="10">
                  <c:v>82368</c:v>
                </c:pt>
                <c:pt idx="11">
                  <c:v>84597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6720</c:v>
                </c:pt>
                <c:pt idx="1">
                  <c:v>82336</c:v>
                </c:pt>
                <c:pt idx="2">
                  <c:v>98315</c:v>
                </c:pt>
                <c:pt idx="3">
                  <c:v>98912</c:v>
                </c:pt>
                <c:pt idx="4">
                  <c:v>111765</c:v>
                </c:pt>
                <c:pt idx="5">
                  <c:v>104156</c:v>
                </c:pt>
                <c:pt idx="6">
                  <c:v>103947</c:v>
                </c:pt>
                <c:pt idx="7">
                  <c:v>94953</c:v>
                </c:pt>
                <c:pt idx="8">
                  <c:v>87975</c:v>
                </c:pt>
                <c:pt idx="9">
                  <c:v>87255</c:v>
                </c:pt>
                <c:pt idx="10">
                  <c:v>81349</c:v>
                </c:pt>
                <c:pt idx="11">
                  <c:v>84644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85641</c:v>
                </c:pt>
                <c:pt idx="1">
                  <c:v>85122</c:v>
                </c:pt>
                <c:pt idx="2">
                  <c:v>95737</c:v>
                </c:pt>
              </c:numCache>
            </c:numRef>
          </c:val>
        </c:ser>
        <c:gapWidth val="150"/>
        <c:overlap val="0"/>
        <c:axId val="71317917"/>
        <c:axId val="94680728"/>
      </c:barChart>
      <c:catAx>
        <c:axId val="71317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91579198473282"/>
              <c:y val="0.0570079086115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0728"/>
        <c:crossesAt val="0"/>
        <c:auto val="1"/>
        <c:lblAlgn val="ctr"/>
        <c:lblOffset val="100"/>
        <c:noMultiLvlLbl val="0"/>
      </c:catAx>
      <c:valAx>
        <c:axId val="94680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179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224236641221"/>
          <c:y val="0.927174868189807"/>
          <c:w val="0.345062022900763"/>
          <c:h val="0.0464630931458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7200</xdr:colOff>
      <xdr:row>10</xdr:row>
      <xdr:rowOff>0</xdr:rowOff>
    </xdr:from>
    <xdr:to>
      <xdr:col>14</xdr:col>
      <xdr:colOff>47520</xdr:colOff>
      <xdr:row>29</xdr:row>
      <xdr:rowOff>91800</xdr:rowOff>
    </xdr:to>
    <xdr:graphicFrame>
      <xdr:nvGraphicFramePr>
        <xdr:cNvPr id="0" name="Chart 3"/>
        <xdr:cNvGraphicFramePr/>
      </xdr:nvGraphicFramePr>
      <xdr:xfrm>
        <a:off x="1916640" y="1863000"/>
        <a:ext cx="60361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8" zeroHeight="false" outlineLevelRow="0" outlineLevelCol="0"/>
  <cols>
    <col collapsed="false" customWidth="true" hidden="false" outlineLevel="0" max="2" min="2" style="1" width="27.55"/>
    <col collapsed="false" customWidth="false" hidden="false" outlineLevel="0" max="3" min="3" style="1" width="9.1"/>
    <col collapsed="false" customWidth="true" hidden="false" outlineLevel="0" max="4" min="4" style="1" width="14.1"/>
    <col collapsed="false" customWidth="true" hidden="false" outlineLevel="0" max="5" min="5" style="1" width="13.66"/>
    <col collapsed="false" customWidth="true" hidden="false" outlineLevel="0" max="6" min="6" style="1" width="13.55"/>
    <col collapsed="false" customWidth="true" hidden="false" outlineLevel="0" max="7" min="7" style="0" width="13.87"/>
    <col collapsed="false" customWidth="true" hidden="false" outlineLevel="0" max="8" min="8" style="0" width="13.66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2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8.2" hidden="false" customHeight="false" outlineLevel="0" collapsed="false">
      <c r="B8" s="7" t="s">
        <v>8</v>
      </c>
      <c r="C8" s="8" t="s">
        <v>9</v>
      </c>
      <c r="D8" s="9" t="n">
        <v>98315</v>
      </c>
      <c r="E8" s="9" t="n">
        <v>85122</v>
      </c>
      <c r="F8" s="9" t="n">
        <v>95737</v>
      </c>
      <c r="G8" s="9" t="n">
        <v>267371</v>
      </c>
      <c r="H8" s="9" t="n">
        <v>266500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9" t="n">
        <v>3.82</v>
      </c>
      <c r="E9" s="10" t="n">
        <v>3.86</v>
      </c>
      <c r="F9" s="9" t="n">
        <v>3.82</v>
      </c>
      <c r="G9" s="9" t="n">
        <v>3.85</v>
      </c>
      <c r="H9" s="9" t="n">
        <v>3.86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0" t="n">
        <v>3.29</v>
      </c>
      <c r="E10" s="10" t="n">
        <v>3.28</v>
      </c>
      <c r="F10" s="9" t="n">
        <v>3.27</v>
      </c>
      <c r="G10" s="10" t="n">
        <v>3.3</v>
      </c>
      <c r="H10" s="10" t="n">
        <v>3.29</v>
      </c>
    </row>
    <row r="11" customFormat="false" ht="18" hidden="false" customHeight="true" outlineLevel="0" collapsed="false">
      <c r="B11" s="11" t="s">
        <v>13</v>
      </c>
      <c r="C11" s="12" t="s">
        <v>9</v>
      </c>
      <c r="D11" s="11" t="n">
        <v>10022</v>
      </c>
      <c r="E11" s="11" t="n">
        <v>14140</v>
      </c>
      <c r="F11" s="11" t="n">
        <v>13775</v>
      </c>
      <c r="G11" s="11" t="n">
        <v>30256</v>
      </c>
      <c r="H11" s="11" t="n">
        <v>40937</v>
      </c>
      <c r="K11" s="13"/>
    </row>
    <row r="12" customFormat="false" ht="20.25" hidden="false" customHeight="true" outlineLevel="0" collapsed="false">
      <c r="B12" s="14" t="s">
        <v>14</v>
      </c>
      <c r="C12" s="15"/>
      <c r="D12" s="15"/>
      <c r="E12" s="15"/>
      <c r="F12" s="16"/>
      <c r="G12" s="16"/>
      <c r="H12" s="17"/>
    </row>
    <row r="13" customFormat="false" ht="17.25" hidden="false" customHeight="true" outlineLevel="0" collapsed="false">
      <c r="B13" s="18" t="s">
        <v>15</v>
      </c>
      <c r="C13" s="8" t="s">
        <v>9</v>
      </c>
      <c r="D13" s="9" t="n">
        <v>29363</v>
      </c>
      <c r="E13" s="9" t="n">
        <v>31192</v>
      </c>
      <c r="F13" s="9" t="n">
        <v>32808</v>
      </c>
      <c r="G13" s="9" t="n">
        <v>84183</v>
      </c>
      <c r="H13" s="9" t="n">
        <v>95161</v>
      </c>
    </row>
    <row r="14" customFormat="false" ht="20.25" hidden="false" customHeight="true" outlineLevel="0" collapsed="false">
      <c r="B14" s="18" t="s">
        <v>16</v>
      </c>
      <c r="C14" s="8" t="s">
        <v>9</v>
      </c>
      <c r="D14" s="9" t="n">
        <v>5122</v>
      </c>
      <c r="E14" s="9" t="n">
        <v>5581</v>
      </c>
      <c r="F14" s="9" t="n">
        <v>5457</v>
      </c>
      <c r="G14" s="9" t="n">
        <v>16455</v>
      </c>
      <c r="H14" s="9" t="n">
        <v>16986</v>
      </c>
    </row>
    <row r="15" customFormat="false" ht="18.75" hidden="false" customHeight="true" outlineLevel="0" collapsed="false">
      <c r="B15" s="18" t="s">
        <v>17</v>
      </c>
      <c r="C15" s="8" t="s">
        <v>9</v>
      </c>
      <c r="D15" s="9" t="n">
        <v>18393</v>
      </c>
      <c r="E15" s="9" t="n">
        <v>20060</v>
      </c>
      <c r="F15" s="9" t="n">
        <v>20651</v>
      </c>
      <c r="G15" s="9" t="n">
        <v>57110</v>
      </c>
      <c r="H15" s="9" t="n">
        <v>61570</v>
      </c>
    </row>
    <row r="16" customFormat="false" ht="18.75" hidden="false" customHeight="true" outlineLevel="0" collapsed="false">
      <c r="B16" s="18" t="s">
        <v>18</v>
      </c>
      <c r="C16" s="8" t="s">
        <v>9</v>
      </c>
      <c r="D16" s="9" t="n">
        <v>875</v>
      </c>
      <c r="E16" s="9" t="n">
        <v>1039</v>
      </c>
      <c r="F16" s="9" t="n">
        <v>1329</v>
      </c>
      <c r="G16" s="9" t="n">
        <v>2708</v>
      </c>
      <c r="H16" s="9" t="n">
        <v>3285</v>
      </c>
    </row>
    <row r="17" customFormat="false" ht="17.25" hidden="false" customHeight="true" outlineLevel="0" collapsed="false">
      <c r="B17" s="18" t="s">
        <v>19</v>
      </c>
      <c r="C17" s="8" t="s">
        <v>9</v>
      </c>
      <c r="D17" s="9" t="n">
        <v>7923</v>
      </c>
      <c r="E17" s="9" t="n">
        <v>7167</v>
      </c>
      <c r="F17" s="9" t="n">
        <v>7571</v>
      </c>
      <c r="G17" s="9" t="n">
        <v>22110</v>
      </c>
      <c r="H17" s="9" t="n">
        <v>22015</v>
      </c>
    </row>
    <row r="18" customFormat="false" ht="13.8" hidden="false" customHeight="false" outlineLevel="0" collapsed="false">
      <c r="B18" s="19" t="s">
        <v>20</v>
      </c>
      <c r="C18" s="20"/>
      <c r="D18" s="21" t="n">
        <v>7315</v>
      </c>
      <c r="E18" s="21" t="n">
        <v>6796</v>
      </c>
      <c r="F18" s="21" t="n">
        <v>6963</v>
      </c>
      <c r="G18" s="21" t="n">
        <v>20104</v>
      </c>
      <c r="H18" s="21" t="n">
        <v>20598</v>
      </c>
    </row>
    <row r="19" customFormat="false" ht="18.75" hidden="false" customHeight="true" outlineLevel="0" collapsed="false">
      <c r="B19" s="18" t="s">
        <v>21</v>
      </c>
      <c r="C19" s="8" t="s">
        <v>9</v>
      </c>
      <c r="D19" s="21"/>
      <c r="E19" s="21"/>
      <c r="F19" s="21"/>
      <c r="G19" s="21"/>
      <c r="H19" s="21"/>
    </row>
    <row r="21" customFormat="false" ht="13.8" hidden="false" customHeight="false" outlineLevel="0" collapsed="false">
      <c r="B21" s="1" t="s">
        <v>22</v>
      </c>
    </row>
    <row r="22" customFormat="false" ht="15" hidden="false" customHeight="false" outlineLevel="0" collapsed="false">
      <c r="B22" s="1" t="s">
        <v>23</v>
      </c>
    </row>
    <row r="23" customFormat="false" ht="13.8" hidden="false" customHeight="false" outlineLevel="0" collapsed="false">
      <c r="B23" s="1" t="s">
        <v>24</v>
      </c>
    </row>
    <row r="24" customFormat="false" ht="17.4" hidden="false" customHeight="false" outlineLevel="0" collapsed="false">
      <c r="B24" s="22"/>
    </row>
  </sheetData>
  <mergeCells count="14">
    <mergeCell ref="B2:H3"/>
    <mergeCell ref="B6:B7"/>
    <mergeCell ref="C6:C7"/>
    <mergeCell ref="D6:D7"/>
    <mergeCell ref="E6:E7"/>
    <mergeCell ref="F6:F7"/>
    <mergeCell ref="G6:G7"/>
    <mergeCell ref="H6:H7"/>
    <mergeCell ref="F12:G12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87"/>
    <col collapsed="false" customWidth="true" hidden="false" outlineLevel="0" max="5" min="5" style="0" width="8.1"/>
    <col collapsed="false" customWidth="true" hidden="false" outlineLevel="0" max="8" min="6" style="0" width="8.33"/>
    <col collapsed="false" customWidth="true" hidden="false" outlineLevel="0" max="9" min="9" style="0" width="7.88"/>
    <col collapsed="false" customWidth="true" hidden="false" outlineLevel="0" max="10" min="10" style="0" width="7.99"/>
    <col collapsed="false" customWidth="true" hidden="false" outlineLevel="0" max="11" min="11" style="0" width="8.43"/>
    <col collapsed="false" customWidth="true" hidden="false" outlineLevel="0" max="12" min="12" style="0" width="7.99"/>
    <col collapsed="false" customWidth="true" hidden="false" outlineLevel="0" max="13" min="13" style="0" width="8.1"/>
    <col collapsed="false" customWidth="true" hidden="false" outlineLevel="0" max="14" min="14" style="0" width="7.66"/>
    <col collapsed="false" customWidth="true" hidden="false" outlineLevel="0" max="15" min="15" style="0" width="7.88"/>
    <col collapsed="false" customWidth="true" hidden="false" outlineLevel="0" max="16" min="16" style="0" width="7.99"/>
  </cols>
  <sheetData>
    <row r="2" customFormat="false" ht="13.2" hidden="false" customHeight="false" outlineLevel="0" collapsed="false">
      <c r="F2" s="23" t="s">
        <v>25</v>
      </c>
      <c r="G2" s="23"/>
      <c r="H2" s="23"/>
      <c r="I2" s="23"/>
      <c r="J2" s="23"/>
      <c r="K2" s="23"/>
      <c r="L2" s="23"/>
      <c r="M2" s="23"/>
    </row>
    <row r="4" customFormat="false" ht="13.8" hidden="false" customHeight="false" outlineLevel="0" collapsed="false"/>
    <row r="5" customFormat="false" ht="25.5" hidden="false" customHeight="true" outlineLevel="0" collapsed="false">
      <c r="C5" s="24" t="s">
        <v>26</v>
      </c>
      <c r="D5" s="24" t="s">
        <v>27</v>
      </c>
      <c r="E5" s="24" t="s">
        <v>28</v>
      </c>
      <c r="F5" s="24" t="s">
        <v>29</v>
      </c>
      <c r="G5" s="24" t="s">
        <v>30</v>
      </c>
      <c r="H5" s="24" t="s">
        <v>31</v>
      </c>
      <c r="I5" s="24" t="s">
        <v>32</v>
      </c>
      <c r="J5" s="24" t="s">
        <v>33</v>
      </c>
      <c r="K5" s="24" t="s">
        <v>34</v>
      </c>
      <c r="L5" s="24" t="s">
        <v>35</v>
      </c>
      <c r="M5" s="24" t="s">
        <v>36</v>
      </c>
      <c r="N5" s="24" t="s">
        <v>37</v>
      </c>
      <c r="O5" s="24" t="s">
        <v>38</v>
      </c>
      <c r="P5" s="24" t="s">
        <v>39</v>
      </c>
    </row>
    <row r="6" customFormat="false" ht="13.8" hidden="false" customHeight="false" outlineLevel="0" collapsed="false">
      <c r="C6" s="24" t="n">
        <v>2018</v>
      </c>
      <c r="D6" s="24" t="s">
        <v>9</v>
      </c>
      <c r="E6" s="25" t="n">
        <v>81986</v>
      </c>
      <c r="F6" s="25" t="n">
        <v>76835</v>
      </c>
      <c r="G6" s="25" t="n">
        <v>89502</v>
      </c>
      <c r="H6" s="25" t="n">
        <v>94161</v>
      </c>
      <c r="I6" s="25" t="n">
        <v>111428</v>
      </c>
      <c r="J6" s="26" t="n">
        <v>105017</v>
      </c>
      <c r="K6" s="26" t="n">
        <v>106679</v>
      </c>
      <c r="L6" s="25" t="n">
        <v>98552</v>
      </c>
      <c r="M6" s="25" t="n">
        <v>88802</v>
      </c>
      <c r="N6" s="25" t="n">
        <v>89843</v>
      </c>
      <c r="O6" s="25" t="n">
        <v>82368</v>
      </c>
      <c r="P6" s="25" t="n">
        <v>84597</v>
      </c>
    </row>
    <row r="7" customFormat="false" ht="13.8" hidden="false" customHeight="false" outlineLevel="0" collapsed="false">
      <c r="C7" s="25" t="n">
        <v>2019</v>
      </c>
      <c r="D7" s="24" t="s">
        <v>9</v>
      </c>
      <c r="E7" s="25" t="n">
        <v>86720</v>
      </c>
      <c r="F7" s="25" t="n">
        <v>82336</v>
      </c>
      <c r="G7" s="25" t="n">
        <v>98315</v>
      </c>
      <c r="H7" s="25" t="n">
        <v>98912</v>
      </c>
      <c r="I7" s="25" t="n">
        <v>111765</v>
      </c>
      <c r="J7" s="26" t="n">
        <v>104156</v>
      </c>
      <c r="K7" s="26" t="n">
        <v>103947</v>
      </c>
      <c r="L7" s="25" t="n">
        <v>94953</v>
      </c>
      <c r="M7" s="25" t="n">
        <v>87975</v>
      </c>
      <c r="N7" s="25" t="n">
        <v>87255</v>
      </c>
      <c r="O7" s="25" t="n">
        <v>81349</v>
      </c>
      <c r="P7" s="25" t="n">
        <v>84644</v>
      </c>
    </row>
    <row r="8" customFormat="false" ht="13.8" hidden="false" customHeight="false" outlineLevel="0" collapsed="false">
      <c r="C8" s="25" t="n">
        <v>2020</v>
      </c>
      <c r="D8" s="25" t="s">
        <v>9</v>
      </c>
      <c r="E8" s="25" t="n">
        <v>85641</v>
      </c>
      <c r="F8" s="25" t="n">
        <v>85122</v>
      </c>
      <c r="G8" s="25" t="n">
        <v>95737</v>
      </c>
      <c r="H8" s="25"/>
      <c r="I8" s="25"/>
      <c r="J8" s="26"/>
      <c r="K8" s="26"/>
      <c r="L8" s="25"/>
      <c r="M8" s="25"/>
      <c r="N8" s="25"/>
      <c r="O8" s="25"/>
      <c r="P8" s="25"/>
    </row>
    <row r="9" customFormat="false" ht="13.2" hidden="false" customHeight="false" outlineLevel="0" collapsed="false">
      <c r="C9" s="27"/>
      <c r="D9" s="27"/>
      <c r="E9" s="27"/>
      <c r="F9" s="27"/>
      <c r="G9" s="27"/>
      <c r="H9" s="27"/>
      <c r="I9" s="27"/>
      <c r="J9" s="13"/>
      <c r="K9" s="13"/>
      <c r="L9" s="27"/>
      <c r="M9" s="27"/>
      <c r="N9" s="27"/>
      <c r="O9" s="27"/>
      <c r="P9" s="27"/>
    </row>
    <row r="10" customFormat="false" ht="13.2" hidden="false" customHeight="false" outlineLevel="0" collapsed="false">
      <c r="C10" s="27"/>
      <c r="D10" s="27"/>
      <c r="E10" s="27"/>
      <c r="F10" s="27"/>
      <c r="G10" s="27"/>
      <c r="H10" s="27"/>
      <c r="I10" s="27"/>
      <c r="J10" s="13"/>
      <c r="K10" s="13"/>
      <c r="L10" s="27"/>
      <c r="M10" s="27"/>
      <c r="N10" s="27"/>
      <c r="O10" s="27"/>
      <c r="P10" s="27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Nina Alexevici</cp:lastModifiedBy>
  <cp:lastPrinted>2020-01-13T08:31:52Z</cp:lastPrinted>
  <dcterms:modified xsi:type="dcterms:W3CDTF">2020-05-11T05:58:47Z</dcterms:modified>
  <cp:revision>0</cp:revision>
  <dc:subject/>
  <dc:title/>
</cp:coreProperties>
</file>