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1.01-31.03.2018</t>
  </si>
  <si>
    <r>
      <rPr>
        <b val="true"/>
        <sz val="11"/>
        <rFont val="Calibri"/>
        <family val="2"/>
      </rPr>
      <t xml:space="preserve">1.01-31.03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</t>
    </r>
  </si>
  <si>
    <r>
      <rPr>
        <vertAlign val="superscript"/>
        <sz val="9"/>
        <rFont val="Calibri"/>
        <family val="2"/>
      </rPr>
      <t xml:space="preserve">**) </t>
    </r>
    <r>
      <rPr>
        <sz val="9"/>
        <rFont val="Calibri"/>
        <family val="2"/>
      </rPr>
      <t xml:space="preserve">Due to rounding, the cumulated data may differ from the result obtained by summing up the months.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16334114688"/>
          <c:y val="0.123430466714049"/>
          <c:w val="0.804756732033617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22</c:v>
                </c:pt>
              </c:numCache>
            </c:numRef>
          </c:val>
        </c:ser>
        <c:gapWidth val="150"/>
        <c:overlap val="0"/>
        <c:axId val="35252013"/>
        <c:axId val="75768048"/>
      </c:barChart>
      <c:catAx>
        <c:axId val="3525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0893602424103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8048"/>
        <c:crossesAt val="0"/>
        <c:auto val="1"/>
        <c:lblAlgn val="ctr"/>
        <c:lblOffset val="100"/>
        <c:noMultiLvlLbl val="0"/>
      </c:catAx>
      <c:valAx>
        <c:axId val="7576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82379509462"/>
          <c:y val="0.40926320777067"/>
          <c:w val="0.0665485106626265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185560" y="2000160"/>
        <a:ext cx="6296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n">
        <v>43160</v>
      </c>
      <c r="E6" s="5" t="n">
        <v>43497</v>
      </c>
      <c r="F6" s="5" t="n">
        <v>43525</v>
      </c>
      <c r="G6" s="6" t="s">
        <v>3</v>
      </c>
      <c r="H6" s="6" t="s">
        <v>4</v>
      </c>
    </row>
    <row r="7" customFormat="false" ht="17.25" hidden="false" customHeight="true" outlineLevel="0" collapsed="false">
      <c r="B7" s="3"/>
      <c r="C7" s="4"/>
      <c r="D7" s="5"/>
      <c r="E7" s="5"/>
      <c r="F7" s="5"/>
      <c r="G7" s="5"/>
      <c r="H7" s="5"/>
    </row>
    <row r="8" customFormat="false" ht="26.25" hidden="false" customHeight="false" outlineLevel="0" collapsed="false">
      <c r="B8" s="7" t="s">
        <v>5</v>
      </c>
      <c r="C8" s="8" t="s">
        <v>6</v>
      </c>
      <c r="D8" s="9" t="n">
        <v>89502</v>
      </c>
      <c r="E8" s="9" t="n">
        <v>82336</v>
      </c>
      <c r="F8" s="9" t="n">
        <v>98322</v>
      </c>
      <c r="G8" s="9" t="n">
        <v>248324</v>
      </c>
      <c r="H8" s="9" t="n">
        <v>267378</v>
      </c>
    </row>
    <row r="9" customFormat="false" ht="13.5" hidden="false" customHeight="false" outlineLevel="0" collapsed="false">
      <c r="B9" s="7" t="s">
        <v>7</v>
      </c>
      <c r="C9" s="8" t="s">
        <v>8</v>
      </c>
      <c r="D9" s="10" t="n">
        <v>3.83</v>
      </c>
      <c r="E9" s="10" t="n">
        <v>3.85</v>
      </c>
      <c r="F9" s="10" t="n">
        <v>3.82</v>
      </c>
      <c r="G9" s="10" t="n">
        <v>3.85</v>
      </c>
      <c r="H9" s="10" t="n">
        <v>3.85</v>
      </c>
    </row>
    <row r="10" customFormat="false" ht="13.5" hidden="false" customHeight="true" outlineLevel="0" collapsed="false">
      <c r="B10" s="7" t="s">
        <v>9</v>
      </c>
      <c r="C10" s="8" t="s">
        <v>8</v>
      </c>
      <c r="D10" s="10" t="n">
        <v>3.28</v>
      </c>
      <c r="E10" s="10" t="n">
        <v>3.3</v>
      </c>
      <c r="F10" s="10" t="n">
        <v>3.29</v>
      </c>
      <c r="G10" s="10" t="n">
        <v>3.29</v>
      </c>
      <c r="H10" s="10" t="n">
        <v>3.3</v>
      </c>
    </row>
    <row r="11" customFormat="false" ht="13.5" hidden="false" customHeight="false" outlineLevel="0" collapsed="false">
      <c r="B11" s="11" t="s">
        <v>10</v>
      </c>
      <c r="C11" s="8" t="s">
        <v>6</v>
      </c>
      <c r="D11" s="11" t="n">
        <v>12473</v>
      </c>
      <c r="E11" s="11" t="n">
        <v>9989</v>
      </c>
      <c r="F11" s="11" t="n">
        <v>10022</v>
      </c>
      <c r="G11" s="11" t="n">
        <v>42781</v>
      </c>
      <c r="H11" s="11" t="n">
        <v>30256</v>
      </c>
    </row>
    <row r="12" customFormat="false" ht="13.5" hidden="false" customHeight="true" outlineLevel="0" collapsed="false">
      <c r="B12" s="12" t="s">
        <v>11</v>
      </c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B13" s="13" t="s">
        <v>12</v>
      </c>
      <c r="C13" s="8" t="s">
        <v>6</v>
      </c>
      <c r="D13" s="9" t="n">
        <v>25708</v>
      </c>
      <c r="E13" s="9" t="n">
        <v>28344</v>
      </c>
      <c r="F13" s="9" t="n">
        <v>29363</v>
      </c>
      <c r="G13" s="9" t="n">
        <v>76991</v>
      </c>
      <c r="H13" s="9" t="n">
        <v>84183</v>
      </c>
    </row>
    <row r="14" customFormat="false" ht="13.5" hidden="false" customHeight="false" outlineLevel="0" collapsed="false">
      <c r="B14" s="13" t="s">
        <v>13</v>
      </c>
      <c r="C14" s="8" t="s">
        <v>6</v>
      </c>
      <c r="D14" s="9" t="n">
        <v>5644</v>
      </c>
      <c r="E14" s="9" t="n">
        <v>5446</v>
      </c>
      <c r="F14" s="9" t="n">
        <v>5122</v>
      </c>
      <c r="G14" s="9" t="n">
        <v>16488</v>
      </c>
      <c r="H14" s="9" t="n">
        <v>16455</v>
      </c>
    </row>
    <row r="15" customFormat="false" ht="15.75" hidden="false" customHeight="false" outlineLevel="0" collapsed="false">
      <c r="B15" s="13" t="s">
        <v>14</v>
      </c>
      <c r="C15" s="8" t="s">
        <v>6</v>
      </c>
      <c r="D15" s="9" t="n">
        <v>16986</v>
      </c>
      <c r="E15" s="9" t="n">
        <v>18586</v>
      </c>
      <c r="F15" s="9" t="n">
        <v>18393</v>
      </c>
      <c r="G15" s="9" t="n">
        <v>54275</v>
      </c>
      <c r="H15" s="9" t="n">
        <v>57110</v>
      </c>
    </row>
    <row r="16" customFormat="false" ht="13.5" hidden="false" customHeight="false" outlineLevel="0" collapsed="false">
      <c r="B16" s="13" t="s">
        <v>15</v>
      </c>
      <c r="C16" s="8" t="s">
        <v>6</v>
      </c>
      <c r="D16" s="9" t="n">
        <v>1101</v>
      </c>
      <c r="E16" s="9" t="n">
        <v>851</v>
      </c>
      <c r="F16" s="9" t="n">
        <v>875</v>
      </c>
      <c r="G16" s="9" t="n">
        <v>2778</v>
      </c>
      <c r="H16" s="9" t="n">
        <v>2708</v>
      </c>
    </row>
    <row r="17" customFormat="false" ht="13.5" hidden="false" customHeight="false" outlineLevel="0" collapsed="false">
      <c r="B17" s="13" t="s">
        <v>16</v>
      </c>
      <c r="C17" s="8" t="s">
        <v>6</v>
      </c>
      <c r="D17" s="9" t="n">
        <v>7643</v>
      </c>
      <c r="E17" s="9" t="n">
        <v>6986</v>
      </c>
      <c r="F17" s="9" t="n">
        <v>7923</v>
      </c>
      <c r="G17" s="9" t="n">
        <v>21679</v>
      </c>
      <c r="H17" s="9" t="n">
        <v>22110</v>
      </c>
    </row>
    <row r="18" customFormat="false" ht="12.75" hidden="false" customHeight="false" outlineLevel="0" collapsed="false">
      <c r="B18" s="14" t="s">
        <v>17</v>
      </c>
      <c r="C18" s="15"/>
      <c r="D18" s="16" t="n">
        <v>6956</v>
      </c>
      <c r="E18" s="16" t="n">
        <v>6370</v>
      </c>
      <c r="F18" s="16" t="n">
        <v>7313</v>
      </c>
      <c r="G18" s="16" t="n">
        <v>19857</v>
      </c>
      <c r="H18" s="16" t="n">
        <v>20101</v>
      </c>
    </row>
    <row r="19" customFormat="false" ht="13.5" hidden="false" customHeight="false" outlineLevel="0" collapsed="false">
      <c r="B19" s="13" t="s">
        <v>18</v>
      </c>
      <c r="C19" s="8" t="s">
        <v>6</v>
      </c>
      <c r="D19" s="16"/>
      <c r="E19" s="16"/>
      <c r="F19" s="16"/>
      <c r="G19" s="16"/>
      <c r="H19" s="16"/>
    </row>
    <row r="22" customFormat="false" ht="12.75" hidden="false" customHeight="false" outlineLevel="0" collapsed="false">
      <c r="B22" s="1" t="s">
        <v>19</v>
      </c>
    </row>
    <row r="23" customFormat="false" ht="15" hidden="false" customHeight="false" outlineLevel="0" collapsed="false">
      <c r="B23" s="17" t="s">
        <v>20</v>
      </c>
    </row>
    <row r="24" customFormat="false" ht="14.25" hidden="false" customHeight="false" outlineLevel="0" collapsed="false">
      <c r="B24" s="18" t="s">
        <v>21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B12:H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2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9" t="s">
        <v>23</v>
      </c>
      <c r="D5" s="19" t="s">
        <v>2</v>
      </c>
      <c r="E5" s="19" t="s">
        <v>24</v>
      </c>
      <c r="F5" s="19" t="s">
        <v>25</v>
      </c>
      <c r="G5" s="19" t="s">
        <v>26</v>
      </c>
      <c r="H5" s="19" t="s">
        <v>27</v>
      </c>
      <c r="I5" s="19" t="s">
        <v>28</v>
      </c>
      <c r="J5" s="19" t="s">
        <v>29</v>
      </c>
      <c r="K5" s="19" t="s">
        <v>30</v>
      </c>
      <c r="L5" s="19" t="s">
        <v>31</v>
      </c>
      <c r="M5" s="19" t="s">
        <v>32</v>
      </c>
      <c r="N5" s="19" t="s">
        <v>33</v>
      </c>
      <c r="O5" s="19" t="s">
        <v>34</v>
      </c>
      <c r="P5" s="19" t="s">
        <v>35</v>
      </c>
    </row>
    <row r="6" customFormat="false" ht="13.5" hidden="false" customHeight="false" outlineLevel="0" collapsed="false">
      <c r="C6" s="20" t="n">
        <v>2017</v>
      </c>
      <c r="D6" s="19" t="s">
        <v>6</v>
      </c>
      <c r="E6" s="21" t="n">
        <v>72819</v>
      </c>
      <c r="F6" s="21" t="n">
        <v>71081</v>
      </c>
      <c r="G6" s="21" t="n">
        <v>85207</v>
      </c>
      <c r="H6" s="21" t="n">
        <v>85103</v>
      </c>
      <c r="I6" s="21" t="n">
        <v>103657</v>
      </c>
      <c r="J6" s="22" t="n">
        <v>102440</v>
      </c>
      <c r="K6" s="22" t="n">
        <v>97295</v>
      </c>
      <c r="L6" s="21" t="n">
        <v>89851</v>
      </c>
      <c r="M6" s="21" t="n">
        <v>83982</v>
      </c>
      <c r="N6" s="21" t="n">
        <v>83246</v>
      </c>
      <c r="O6" s="21" t="n">
        <v>75272</v>
      </c>
      <c r="P6" s="21" t="n">
        <v>78381</v>
      </c>
    </row>
    <row r="7" customFormat="false" ht="13.5" hidden="false" customHeight="false" outlineLevel="0" collapsed="false">
      <c r="C7" s="21" t="n">
        <v>2018</v>
      </c>
      <c r="D7" s="19" t="s">
        <v>6</v>
      </c>
      <c r="E7" s="21" t="n">
        <v>81986</v>
      </c>
      <c r="F7" s="21" t="n">
        <v>76835</v>
      </c>
      <c r="G7" s="21" t="n">
        <v>89502</v>
      </c>
      <c r="H7" s="21" t="n">
        <v>94161</v>
      </c>
      <c r="I7" s="21" t="n">
        <v>111428</v>
      </c>
      <c r="J7" s="22" t="n">
        <v>105017</v>
      </c>
      <c r="K7" s="22" t="n">
        <v>106679</v>
      </c>
      <c r="L7" s="21" t="n">
        <v>98552</v>
      </c>
      <c r="M7" s="21" t="n">
        <v>88802</v>
      </c>
      <c r="N7" s="21" t="n">
        <v>89843</v>
      </c>
      <c r="O7" s="21" t="n">
        <v>82368</v>
      </c>
      <c r="P7" s="21" t="n">
        <v>84597</v>
      </c>
    </row>
    <row r="8" customFormat="false" ht="13.5" hidden="false" customHeight="false" outlineLevel="0" collapsed="false">
      <c r="C8" s="21" t="n">
        <v>2019</v>
      </c>
      <c r="D8" s="19" t="s">
        <v>6</v>
      </c>
      <c r="E8" s="21" t="n">
        <v>86720</v>
      </c>
      <c r="F8" s="21" t="n">
        <v>82336</v>
      </c>
      <c r="G8" s="21" t="n">
        <v>98322</v>
      </c>
      <c r="H8" s="21"/>
      <c r="I8" s="21"/>
      <c r="J8" s="22"/>
      <c r="K8" s="22"/>
      <c r="L8" s="21"/>
      <c r="M8" s="21"/>
      <c r="N8" s="21"/>
      <c r="O8" s="21"/>
      <c r="P8" s="21"/>
    </row>
    <row r="9" customFormat="false" ht="12.75" hidden="false" customHeight="false" outlineLevel="0" collapsed="false">
      <c r="C9" s="23"/>
      <c r="D9" s="23"/>
      <c r="E9" s="23"/>
      <c r="F9" s="23"/>
      <c r="G9" s="23"/>
      <c r="H9" s="23"/>
      <c r="I9" s="23"/>
      <c r="J9" s="24"/>
      <c r="K9" s="24"/>
      <c r="L9" s="23"/>
      <c r="M9" s="23"/>
      <c r="N9" s="23"/>
      <c r="O9" s="23"/>
      <c r="P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5-09T06:47:16Z</cp:lastPrinted>
  <dcterms:modified xsi:type="dcterms:W3CDTF">2019-05-10T06:18:22Z</dcterms:modified>
  <cp:revision>0</cp:revision>
  <dc:subject/>
  <dc:title/>
</cp:coreProperties>
</file>