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March</t>
  </si>
  <si>
    <t xml:space="preserve">February</t>
  </si>
  <si>
    <t xml:space="preserve">1.01-31.03.2015</t>
  </si>
  <si>
    <t xml:space="preserve">1.01-31.03.2016</t>
  </si>
  <si>
    <r>
      <rPr>
        <b val="true"/>
        <sz val="11"/>
        <rFont val="Calibri"/>
        <family val="2"/>
      </rPr>
      <t xml:space="preserve">2016</t>
    </r>
    <r>
      <rPr>
        <b val="true"/>
        <vertAlign val="superscript"/>
        <sz val="11"/>
        <rFont val="Calibri"/>
        <family val="2"/>
      </rPr>
      <t xml:space="preserve">r)</t>
    </r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cheese obtained exclusively from cow's milk</t>
  </si>
  <si>
    <t xml:space="preserve">The data for the year 2015 are final, and the ones for the year 2016 are provisional.</t>
  </si>
  <si>
    <r>
      <rPr>
        <vertAlign val="superscript"/>
        <sz val="9"/>
        <rFont val="Calibri"/>
        <family val="0"/>
        <charset val="238"/>
      </rPr>
      <t xml:space="preserve">r) </t>
    </r>
    <r>
      <rPr>
        <sz val="9"/>
        <rFont val="Calibri"/>
        <family val="2"/>
      </rPr>
      <t xml:space="preserve">The previously published data have been rectified.</t>
    </r>
  </si>
  <si>
    <r>
      <rPr>
        <vertAlign val="superscript"/>
        <sz val="10"/>
        <rFont val="Calibri"/>
        <family val="0"/>
        <charset val="238"/>
      </rPr>
      <t xml:space="preserve">*) </t>
    </r>
    <r>
      <rPr>
        <sz val="10"/>
        <rFont val="Calibri"/>
        <family val="2"/>
      </rPr>
      <t xml:space="preserve">It includes yogurt, drinking yogurt, curd and other similar milk products.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0"/>
      <charset val="238"/>
    </font>
    <font>
      <vertAlign val="superscript"/>
      <sz val="10"/>
      <name val="Calibri"/>
      <family val="0"/>
      <charset val="238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752191423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0662</c:v>
                </c:pt>
                <c:pt idx="1">
                  <c:v>70206</c:v>
                </c:pt>
                <c:pt idx="2">
                  <c:v>79143</c:v>
                </c:pt>
              </c:numCache>
            </c:numRef>
          </c:val>
        </c:ser>
        <c:gapWidth val="150"/>
        <c:overlap val="0"/>
        <c:axId val="11094546"/>
        <c:axId val="67547855"/>
      </c:barChart>
      <c:catAx>
        <c:axId val="11094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7855"/>
        <c:crossesAt val="0"/>
        <c:auto val="1"/>
        <c:lblAlgn val="ctr"/>
        <c:lblOffset val="100"/>
        <c:noMultiLvlLbl val="0"/>
      </c:catAx>
      <c:valAx>
        <c:axId val="67547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4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8" hidden="false" customHeight="false" outlineLevel="0" collapsed="false">
      <c r="A5" s="3"/>
      <c r="B5" s="4"/>
      <c r="C5" s="9" t="n">
        <v>2015</v>
      </c>
      <c r="D5" s="10" t="s">
        <v>7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8</v>
      </c>
      <c r="B6" s="13" t="s">
        <v>9</v>
      </c>
      <c r="C6" s="14" t="n">
        <v>77464</v>
      </c>
      <c r="D6" s="15" t="n">
        <v>70206</v>
      </c>
      <c r="E6" s="14" t="n">
        <v>79143</v>
      </c>
      <c r="F6" s="14" t="n">
        <v>201923</v>
      </c>
      <c r="G6" s="16" t="n">
        <v>220011</v>
      </c>
      <c r="H6" s="17"/>
    </row>
    <row r="7" customFormat="false" ht="13.5" hidden="false" customHeight="false" outlineLevel="0" collapsed="false">
      <c r="A7" s="12" t="s">
        <v>10</v>
      </c>
      <c r="B7" s="13" t="s">
        <v>11</v>
      </c>
      <c r="C7" s="14" t="n">
        <v>3.77</v>
      </c>
      <c r="D7" s="14" t="n">
        <v>3.81</v>
      </c>
      <c r="E7" s="14" t="n">
        <v>3.77</v>
      </c>
      <c r="F7" s="14" t="n">
        <v>3.79</v>
      </c>
      <c r="G7" s="18" t="n">
        <v>3.81</v>
      </c>
      <c r="H7" s="17"/>
    </row>
    <row r="8" customFormat="false" ht="13.5" hidden="false" customHeight="false" outlineLevel="0" collapsed="false">
      <c r="A8" s="12" t="s">
        <v>12</v>
      </c>
      <c r="B8" s="13" t="s">
        <v>11</v>
      </c>
      <c r="C8" s="14" t="n">
        <v>3.27</v>
      </c>
      <c r="D8" s="14" t="n">
        <v>3.27</v>
      </c>
      <c r="E8" s="14" t="n">
        <v>3.27</v>
      </c>
      <c r="F8" s="14" t="n">
        <v>3.27</v>
      </c>
      <c r="G8" s="18" t="n">
        <v>3.27</v>
      </c>
      <c r="H8" s="17"/>
    </row>
    <row r="9" customFormat="false" ht="13.5" hidden="false" customHeight="false" outlineLevel="0" collapsed="false">
      <c r="A9" s="16" t="s">
        <v>13</v>
      </c>
      <c r="B9" s="13" t="s">
        <v>9</v>
      </c>
      <c r="C9" s="16" t="n">
        <v>7860</v>
      </c>
      <c r="D9" s="16" t="n">
        <v>13126</v>
      </c>
      <c r="E9" s="16" t="n">
        <v>12734</v>
      </c>
      <c r="F9" s="16" t="n">
        <v>24730</v>
      </c>
      <c r="G9" s="16" t="n">
        <v>38120</v>
      </c>
      <c r="H9" s="17"/>
    </row>
    <row r="10" customFormat="false" ht="13.5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20"/>
    </row>
    <row r="11" customFormat="false" ht="13.5" hidden="false" customHeight="false" outlineLevel="0" collapsed="false">
      <c r="A11" s="21" t="s">
        <v>15</v>
      </c>
      <c r="B11" s="13" t="s">
        <v>9</v>
      </c>
      <c r="C11" s="14" t="n">
        <v>22919</v>
      </c>
      <c r="D11" s="14" t="n">
        <v>23970</v>
      </c>
      <c r="E11" s="14" t="n">
        <v>26152</v>
      </c>
      <c r="F11" s="14" t="n">
        <v>68907</v>
      </c>
      <c r="G11" s="14" t="n">
        <v>73178</v>
      </c>
      <c r="H11" s="17"/>
    </row>
    <row r="12" customFormat="false" ht="13.5" hidden="false" customHeight="false" outlineLevel="0" collapsed="false">
      <c r="A12" s="21" t="s">
        <v>16</v>
      </c>
      <c r="B12" s="13" t="s">
        <v>9</v>
      </c>
      <c r="C12" s="14" t="n">
        <v>5356</v>
      </c>
      <c r="D12" s="14" t="n">
        <v>5915</v>
      </c>
      <c r="E12" s="14" t="n">
        <v>5688</v>
      </c>
      <c r="F12" s="14" t="n">
        <v>16177</v>
      </c>
      <c r="G12" s="14" t="n">
        <v>17711</v>
      </c>
      <c r="H12" s="17"/>
    </row>
    <row r="13" customFormat="false" ht="15" hidden="false" customHeight="false" outlineLevel="0" collapsed="false">
      <c r="A13" s="21" t="s">
        <v>17</v>
      </c>
      <c r="B13" s="13" t="s">
        <v>9</v>
      </c>
      <c r="C13" s="14" t="n">
        <v>14907</v>
      </c>
      <c r="D13" s="14" t="n">
        <v>16903</v>
      </c>
      <c r="E13" s="14" t="n">
        <v>16903</v>
      </c>
      <c r="F13" s="14" t="n">
        <v>46540</v>
      </c>
      <c r="G13" s="14" t="n">
        <v>50924</v>
      </c>
      <c r="H13" s="17"/>
    </row>
    <row r="14" customFormat="false" ht="13.5" hidden="false" customHeight="false" outlineLevel="0" collapsed="false">
      <c r="A14" s="21" t="s">
        <v>18</v>
      </c>
      <c r="B14" s="13" t="s">
        <v>9</v>
      </c>
      <c r="C14" s="14" t="n">
        <v>946</v>
      </c>
      <c r="D14" s="14" t="n">
        <v>939</v>
      </c>
      <c r="E14" s="14" t="n">
        <v>972</v>
      </c>
      <c r="F14" s="14" t="n">
        <v>2680</v>
      </c>
      <c r="G14" s="14" t="n">
        <v>2714</v>
      </c>
      <c r="H14" s="17"/>
    </row>
    <row r="15" customFormat="false" ht="13.5" hidden="false" customHeight="false" outlineLevel="0" collapsed="false">
      <c r="A15" s="21" t="s">
        <v>19</v>
      </c>
      <c r="B15" s="13" t="s">
        <v>9</v>
      </c>
      <c r="C15" s="14" t="n">
        <v>6230</v>
      </c>
      <c r="D15" s="14" t="n">
        <v>6749</v>
      </c>
      <c r="E15" s="14" t="n">
        <v>7934</v>
      </c>
      <c r="F15" s="14" t="n">
        <v>16130</v>
      </c>
      <c r="G15" s="14" t="n">
        <v>20748</v>
      </c>
      <c r="H15" s="17"/>
    </row>
    <row r="16" customFormat="false" ht="12.75" hidden="false" customHeight="false" outlineLevel="0" collapsed="false">
      <c r="A16" s="22" t="s">
        <v>20</v>
      </c>
      <c r="B16" s="23"/>
      <c r="C16" s="15" t="n">
        <v>5844</v>
      </c>
      <c r="D16" s="15" t="n">
        <v>6164</v>
      </c>
      <c r="E16" s="24" t="n">
        <v>6670</v>
      </c>
      <c r="F16" s="25"/>
      <c r="G16" s="26" t="n">
        <v>18309</v>
      </c>
      <c r="H16" s="17"/>
      <c r="I16" s="27"/>
    </row>
    <row r="17" customFormat="false" ht="26.25" hidden="false" customHeight="false" outlineLevel="0" collapsed="false">
      <c r="A17" s="28" t="s">
        <v>21</v>
      </c>
      <c r="B17" s="13" t="s">
        <v>9</v>
      </c>
      <c r="C17" s="15"/>
      <c r="D17" s="15"/>
      <c r="E17" s="24"/>
      <c r="F17" s="29" t="n">
        <v>15063</v>
      </c>
      <c r="G17" s="26"/>
      <c r="H17" s="17"/>
      <c r="J17" s="27"/>
    </row>
    <row r="19" customFormat="false" ht="12.75" hidden="false" customHeight="false" outlineLevel="0" collapsed="false">
      <c r="A19" s="30" t="s">
        <v>22</v>
      </c>
    </row>
    <row r="20" customFormat="false" ht="13.5" hidden="false" customHeight="false" outlineLevel="0" collapsed="false">
      <c r="A20" s="31" t="s">
        <v>23</v>
      </c>
    </row>
    <row r="21" customFormat="false" ht="14.25" hidden="false" customHeight="false" outlineLevel="0" collapsed="false">
      <c r="A21" s="32" t="s">
        <v>24</v>
      </c>
    </row>
  </sheetData>
  <mergeCells count="10">
    <mergeCell ref="A2:G3"/>
    <mergeCell ref="A4:A5"/>
    <mergeCell ref="B4:B5"/>
    <mergeCell ref="F4:F5"/>
    <mergeCell ref="G4:G5"/>
    <mergeCell ref="A10:G10"/>
    <mergeCell ref="C16:C17"/>
    <mergeCell ref="D16:D17"/>
    <mergeCell ref="E16:E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5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33" t="s">
        <v>26</v>
      </c>
      <c r="C5" s="33" t="s">
        <v>2</v>
      </c>
      <c r="D5" s="33" t="s">
        <v>27</v>
      </c>
      <c r="E5" s="33" t="s">
        <v>28</v>
      </c>
      <c r="F5" s="33" t="s">
        <v>29</v>
      </c>
      <c r="G5" s="33" t="s">
        <v>30</v>
      </c>
      <c r="H5" s="33" t="s">
        <v>31</v>
      </c>
      <c r="I5" s="33" t="s">
        <v>32</v>
      </c>
      <c r="J5" s="33" t="s">
        <v>33</v>
      </c>
      <c r="K5" s="33" t="s">
        <v>34</v>
      </c>
      <c r="L5" s="33" t="s">
        <v>35</v>
      </c>
      <c r="M5" s="33" t="s">
        <v>36</v>
      </c>
      <c r="N5" s="33" t="s">
        <v>37</v>
      </c>
      <c r="O5" s="33" t="s">
        <v>38</v>
      </c>
    </row>
    <row r="6" customFormat="false" ht="13.5" hidden="false" customHeight="false" outlineLevel="0" collapsed="false">
      <c r="B6" s="33" t="n">
        <v>2014</v>
      </c>
      <c r="C6" s="33" t="s">
        <v>9</v>
      </c>
      <c r="D6" s="33" t="n">
        <v>70000</v>
      </c>
      <c r="E6" s="33" t="n">
        <v>66809</v>
      </c>
      <c r="F6" s="33" t="n">
        <v>80028</v>
      </c>
      <c r="G6" s="33" t="n">
        <v>85061</v>
      </c>
      <c r="H6" s="33" t="n">
        <v>101813</v>
      </c>
      <c r="I6" s="34" t="n">
        <v>101006</v>
      </c>
      <c r="J6" s="33" t="n">
        <v>96487</v>
      </c>
      <c r="K6" s="33" t="n">
        <v>89012</v>
      </c>
      <c r="L6" s="33" t="n">
        <v>85278</v>
      </c>
      <c r="M6" s="33" t="n">
        <v>79871</v>
      </c>
      <c r="N6" s="33" t="n">
        <v>70427</v>
      </c>
      <c r="O6" s="33" t="n">
        <v>69583</v>
      </c>
    </row>
    <row r="7" customFormat="false" ht="13.5" hidden="false" customHeight="false" outlineLevel="0" collapsed="false">
      <c r="B7" s="33" t="n">
        <v>2015</v>
      </c>
      <c r="C7" s="33" t="s">
        <v>9</v>
      </c>
      <c r="D7" s="35" t="n">
        <v>64059</v>
      </c>
      <c r="E7" s="35" t="n">
        <v>60400</v>
      </c>
      <c r="F7" s="35" t="n">
        <v>77464</v>
      </c>
      <c r="G7" s="35" t="n">
        <v>77488</v>
      </c>
      <c r="H7" s="35" t="n">
        <v>93156</v>
      </c>
      <c r="I7" s="36" t="n">
        <v>92632</v>
      </c>
      <c r="J7" s="36" t="n">
        <v>86755</v>
      </c>
      <c r="K7" s="35" t="n">
        <v>79116</v>
      </c>
      <c r="L7" s="35" t="n">
        <v>74737</v>
      </c>
      <c r="M7" s="35" t="n">
        <v>74531</v>
      </c>
      <c r="N7" s="35" t="n">
        <v>67302</v>
      </c>
      <c r="O7" s="35" t="n">
        <v>68312</v>
      </c>
    </row>
    <row r="8" customFormat="false" ht="13.5" hidden="false" customHeight="false" outlineLevel="0" collapsed="false">
      <c r="B8" s="35" t="n">
        <v>2016</v>
      </c>
      <c r="C8" s="33" t="s">
        <v>9</v>
      </c>
      <c r="D8" s="35" t="n">
        <v>70662</v>
      </c>
      <c r="E8" s="35" t="n">
        <v>70206</v>
      </c>
      <c r="F8" s="35" t="n">
        <v>79143</v>
      </c>
      <c r="G8" s="35"/>
      <c r="H8" s="35"/>
      <c r="I8" s="36"/>
      <c r="J8" s="36"/>
      <c r="K8" s="35"/>
      <c r="L8" s="35"/>
      <c r="M8" s="35"/>
      <c r="N8" s="35"/>
      <c r="O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</cp:lastModifiedBy>
  <cp:lastPrinted>2016-04-14T01:20:40Z</cp:lastPrinted>
  <dcterms:modified xsi:type="dcterms:W3CDTF">2016-04-14T01:20:43Z</dcterms:modified>
  <cp:revision>0</cp:revision>
  <dc:subject/>
  <dc:title/>
</cp:coreProperties>
</file>