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ruarie 2023</t>
  </si>
  <si>
    <r>
      <rPr>
        <b val="true"/>
        <sz val="11"/>
        <rFont val="Calibri"/>
        <family val="2"/>
      </rPr>
      <t xml:space="preserve">ianuarie  2024</t>
    </r>
    <r>
      <rPr>
        <b val="true"/>
        <vertAlign val="superscript"/>
        <sz val="12"/>
        <rFont val="Calibri"/>
        <family val="2"/>
      </rPr>
      <t xml:space="preserve">r)</t>
    </r>
  </si>
  <si>
    <t xml:space="preserve">februarie 2024</t>
  </si>
  <si>
    <t xml:space="preserve">1.01-28.02.2023**)</t>
  </si>
  <si>
    <t xml:space="preserve">1.01-29.02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r>
      <rPr>
        <sz val="10"/>
        <rFont val="Calibri"/>
        <family val="2"/>
      </rPr>
      <t xml:space="preserve">Lapte de consum</t>
    </r>
    <r>
      <rPr>
        <vertAlign val="superscript"/>
        <sz val="10"/>
        <rFont val="Calibri"/>
        <family val="2"/>
      </rPr>
      <t xml:space="preserve">r)</t>
    </r>
  </si>
  <si>
    <r>
      <rPr>
        <sz val="10"/>
        <rFont val="Calibri"/>
        <family val="2"/>
      </rPr>
      <t xml:space="preserve">Smântână de consum</t>
    </r>
    <r>
      <rPr>
        <vertAlign val="superscript"/>
        <sz val="10"/>
        <rFont val="Calibri"/>
        <family val="2"/>
      </rPr>
      <t xml:space="preserve">r)</t>
    </r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10"/>
        <rFont val="Calibri"/>
        <family val="2"/>
      </rPr>
      <t xml:space="preserve">Date provizorii ; </t>
    </r>
    <r>
      <rPr>
        <vertAlign val="superscript"/>
        <sz val="10"/>
        <rFont val="Calibri"/>
        <family val="2"/>
      </rPr>
      <t xml:space="preserve">r)</t>
    </r>
    <r>
      <rPr>
        <sz val="10"/>
        <rFont val="Calibri"/>
        <family val="2"/>
      </rPr>
      <t xml:space="preserve">  Date revizuite faţă de cele publicate anterior         </t>
    </r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</c:numCache>
            </c:numRef>
          </c:val>
        </c:ser>
        <c:gapWidth val="150"/>
        <c:overlap val="0"/>
        <c:axId val="56137091"/>
        <c:axId val="50629524"/>
      </c:barChart>
      <c:catAx>
        <c:axId val="5613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9524"/>
        <c:crossesAt val="0"/>
        <c:auto val="1"/>
        <c:lblAlgn val="ctr"/>
        <c:lblOffset val="100"/>
        <c:noMultiLvlLbl val="0"/>
      </c:catAx>
      <c:valAx>
        <c:axId val="5062952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09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8789</v>
      </c>
      <c r="E8" s="9" t="n">
        <v>97419</v>
      </c>
      <c r="F8" s="10" t="n">
        <v>95563</v>
      </c>
      <c r="G8" s="11" t="n">
        <v>184213</v>
      </c>
      <c r="H8" s="11" t="n">
        <v>192982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5</v>
      </c>
      <c r="E9" s="12" t="n">
        <v>3.91</v>
      </c>
      <c r="F9" s="13" t="n">
        <v>3.84</v>
      </c>
      <c r="G9" s="11" t="n">
        <v>3.85</v>
      </c>
      <c r="H9" s="11" t="n">
        <v>3.8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9</v>
      </c>
      <c r="E10" s="12" t="n">
        <v>3.3</v>
      </c>
      <c r="F10" s="13" t="n">
        <v>3.28</v>
      </c>
      <c r="G10" s="14" t="n">
        <v>3.28</v>
      </c>
      <c r="H10" s="15" t="n">
        <v>3.29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9507</v>
      </c>
      <c r="E11" s="11" t="n">
        <v>13233</v>
      </c>
      <c r="F11" s="18" t="n">
        <v>13361</v>
      </c>
      <c r="G11" s="11" t="n">
        <v>19805</v>
      </c>
      <c r="H11" s="19" t="n">
        <v>26593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8982</v>
      </c>
      <c r="E13" s="9" t="n">
        <v>31713</v>
      </c>
      <c r="F13" s="10" t="n">
        <v>31582</v>
      </c>
      <c r="G13" s="26" t="n">
        <v>59496</v>
      </c>
      <c r="H13" s="11" t="n">
        <v>6329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174</v>
      </c>
      <c r="E14" s="9" t="n">
        <v>5766</v>
      </c>
      <c r="F14" s="10" t="n">
        <v>5716</v>
      </c>
      <c r="G14" s="11" t="n">
        <v>10545</v>
      </c>
      <c r="H14" s="11" t="n">
        <v>11482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6462</v>
      </c>
      <c r="E15" s="9" t="n">
        <v>17967</v>
      </c>
      <c r="F15" s="10" t="n">
        <v>18424</v>
      </c>
      <c r="G15" s="26" t="n">
        <v>34249</v>
      </c>
      <c r="H15" s="11" t="n">
        <v>36390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30</v>
      </c>
      <c r="E16" s="9" t="n">
        <v>874</v>
      </c>
      <c r="F16" s="10" t="n">
        <v>916</v>
      </c>
      <c r="G16" s="11" t="n">
        <v>1537</v>
      </c>
      <c r="H16" s="27" t="n">
        <v>1790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6933</v>
      </c>
      <c r="E17" s="9" t="n">
        <v>8667</v>
      </c>
      <c r="F17" s="10" t="n">
        <v>8399</v>
      </c>
      <c r="G17" s="26" t="n">
        <v>14455</v>
      </c>
      <c r="H17" s="11" t="n">
        <v>17065</v>
      </c>
    </row>
    <row r="18" customFormat="false" ht="12.75" hidden="false" customHeight="false" outlineLevel="0" collapsed="false">
      <c r="B18" s="28" t="s">
        <v>20</v>
      </c>
      <c r="C18" s="29"/>
      <c r="D18" s="30" t="n">
        <v>6705</v>
      </c>
      <c r="E18" s="30" t="n">
        <v>8428</v>
      </c>
      <c r="F18" s="31" t="n">
        <v>8144</v>
      </c>
      <c r="G18" s="32" t="n">
        <v>13985</v>
      </c>
      <c r="H18" s="32" t="n">
        <v>16572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/>
      <c r="H8" s="36"/>
      <c r="I8" s="36"/>
      <c r="J8" s="37"/>
      <c r="K8" s="37"/>
      <c r="L8" s="36"/>
      <c r="M8" s="36"/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4-10T09:16:28Z</cp:lastPrinted>
  <dcterms:modified xsi:type="dcterms:W3CDTF">2024-04-10T10:24:38Z</dcterms:modified>
  <cp:revision>0</cp:revision>
  <dc:subject/>
  <dc:title/>
</cp:coreProperties>
</file>