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tie 2022</t>
  </si>
  <si>
    <r>
      <rPr>
        <b val="true"/>
        <sz val="11"/>
        <rFont val="Calibri"/>
        <family val="2"/>
      </rPr>
      <t xml:space="preserve">februarie  2023</t>
    </r>
    <r>
      <rPr>
        <b val="true"/>
        <vertAlign val="superscript"/>
        <sz val="12"/>
        <rFont val="Calibri"/>
        <family val="2"/>
      </rPr>
      <t xml:space="preserve">r)</t>
    </r>
  </si>
  <si>
    <t xml:space="preserve">martie 2023</t>
  </si>
  <si>
    <t xml:space="preserve">1.01-31.03.2022**)</t>
  </si>
  <si>
    <t xml:space="preserve">1.01-31.03.2023**)</t>
  </si>
  <si>
    <r>
      <rPr>
        <sz val="10"/>
        <rFont val="Calibri"/>
        <family val="2"/>
      </rPr>
      <t xml:space="preserve">Lapte de vacă colectat de  unităţile procesatoare</t>
    </r>
    <r>
      <rPr>
        <vertAlign val="superscript"/>
        <sz val="10"/>
        <rFont val="Calibri"/>
        <family val="2"/>
      </rPr>
      <t xml:space="preserve">r)</t>
    </r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r>
      <rPr>
        <sz val="10"/>
        <rFont val="Calibri"/>
        <family val="2"/>
      </rPr>
      <t xml:space="preserve">Lapte de consum</t>
    </r>
    <r>
      <rPr>
        <vertAlign val="superscript"/>
        <sz val="10"/>
        <rFont val="Calibri"/>
        <family val="2"/>
      </rPr>
      <t xml:space="preserve">r)</t>
    </r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;         </t>
  </si>
  <si>
    <t xml:space="preserve">r)  Date revizuite faţă de cele publicate anterior.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891</c:v>
                </c:pt>
              </c:numCache>
            </c:numRef>
          </c:val>
        </c:ser>
        <c:gapWidth val="150"/>
        <c:overlap val="0"/>
        <c:axId val="40800188"/>
        <c:axId val="12571956"/>
      </c:barChart>
      <c:catAx>
        <c:axId val="4080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1956"/>
        <c:crossesAt val="0"/>
        <c:auto val="1"/>
        <c:lblAlgn val="ctr"/>
        <c:lblOffset val="100"/>
        <c:noMultiLvlLbl val="0"/>
      </c:catAx>
      <c:valAx>
        <c:axId val="1257195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18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5" hidden="false" customHeight="false" outlineLevel="0" collapsed="false">
      <c r="B8" s="7" t="s">
        <v>8</v>
      </c>
      <c r="C8" s="8" t="s">
        <v>9</v>
      </c>
      <c r="D8" s="9" t="n">
        <v>91187</v>
      </c>
      <c r="E8" s="9" t="n">
        <v>89268</v>
      </c>
      <c r="F8" s="10" t="n">
        <v>104891</v>
      </c>
      <c r="G8" s="11" t="n">
        <v>255430</v>
      </c>
      <c r="H8" s="11" t="n">
        <v>28974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6</v>
      </c>
      <c r="E9" s="12" t="n">
        <v>3.85</v>
      </c>
      <c r="F9" s="13" t="n">
        <v>3.8</v>
      </c>
      <c r="G9" s="11" t="n">
        <v>3.87</v>
      </c>
      <c r="H9" s="11" t="n">
        <v>3.83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8</v>
      </c>
      <c r="E10" s="12" t="n">
        <v>3.29</v>
      </c>
      <c r="F10" s="13" t="n">
        <v>3.28</v>
      </c>
      <c r="G10" s="14" t="n">
        <v>3.29</v>
      </c>
      <c r="H10" s="15" t="n">
        <v>3.28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5380</v>
      </c>
      <c r="E11" s="11" t="n">
        <v>9507</v>
      </c>
      <c r="F11" s="18" t="n">
        <v>10395</v>
      </c>
      <c r="G11" s="11" t="n">
        <v>46737</v>
      </c>
      <c r="H11" s="19" t="n">
        <v>30200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3420</v>
      </c>
      <c r="E13" s="9" t="n">
        <v>29460</v>
      </c>
      <c r="F13" s="10" t="n">
        <v>30164</v>
      </c>
      <c r="G13" s="26" t="n">
        <v>97130</v>
      </c>
      <c r="H13" s="11" t="n">
        <v>90296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173</v>
      </c>
      <c r="E14" s="9" t="n">
        <v>5174</v>
      </c>
      <c r="F14" s="10" t="n">
        <v>5334</v>
      </c>
      <c r="G14" s="11" t="n">
        <v>15720</v>
      </c>
      <c r="H14" s="11" t="n">
        <v>15878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9525</v>
      </c>
      <c r="E15" s="9" t="n">
        <v>16462</v>
      </c>
      <c r="F15" s="10" t="n">
        <v>16965</v>
      </c>
      <c r="G15" s="26" t="n">
        <v>56996</v>
      </c>
      <c r="H15" s="11" t="n">
        <v>51214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72</v>
      </c>
      <c r="E16" s="9" t="n">
        <v>730</v>
      </c>
      <c r="F16" s="10" t="n">
        <v>879</v>
      </c>
      <c r="G16" s="11" t="n">
        <v>2783</v>
      </c>
      <c r="H16" s="27" t="n">
        <v>2416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074</v>
      </c>
      <c r="E17" s="9" t="n">
        <v>6933</v>
      </c>
      <c r="F17" s="10" t="n">
        <v>8283</v>
      </c>
      <c r="G17" s="26" t="n">
        <v>22542</v>
      </c>
      <c r="H17" s="11" t="n">
        <v>22738</v>
      </c>
    </row>
    <row r="18" customFormat="false" ht="12.75" hidden="false" customHeight="false" outlineLevel="0" collapsed="false">
      <c r="B18" s="28" t="s">
        <v>20</v>
      </c>
      <c r="C18" s="29"/>
      <c r="D18" s="30" t="n">
        <v>7832</v>
      </c>
      <c r="E18" s="30" t="n">
        <v>6705</v>
      </c>
      <c r="F18" s="31" t="n">
        <v>7889</v>
      </c>
      <c r="G18" s="32" t="n">
        <v>21953</v>
      </c>
      <c r="H18" s="32" t="n">
        <v>21874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5" hidden="false" customHeight="false" outlineLevel="0" collapsed="false">
      <c r="B21" s="1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6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7</v>
      </c>
      <c r="D5" s="35" t="s">
        <v>28</v>
      </c>
      <c r="E5" s="35" t="s">
        <v>29</v>
      </c>
      <c r="F5" s="35" t="s">
        <v>30</v>
      </c>
      <c r="G5" s="35" t="s">
        <v>31</v>
      </c>
      <c r="H5" s="35" t="s">
        <v>32</v>
      </c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7</v>
      </c>
      <c r="N5" s="35" t="s">
        <v>38</v>
      </c>
      <c r="O5" s="35" t="s">
        <v>39</v>
      </c>
      <c r="P5" s="35" t="s">
        <v>40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891</v>
      </c>
      <c r="H8" s="36"/>
      <c r="I8" s="36"/>
      <c r="J8" s="37"/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2-02-10T07:25:26Z</cp:lastPrinted>
  <dcterms:modified xsi:type="dcterms:W3CDTF">2023-05-11T06:53:40Z</dcterms:modified>
  <cp:revision>0</cp:revision>
  <dc:subject/>
  <dc:title/>
</cp:coreProperties>
</file>