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februarie 2020</t>
  </si>
  <si>
    <r>
      <rPr>
        <b val="true"/>
        <sz val="11"/>
        <rFont val="Calibri"/>
        <family val="2"/>
      </rPr>
      <t xml:space="preserve">ianuarie  2021</t>
    </r>
    <r>
      <rPr>
        <b val="true"/>
        <vertAlign val="superscript"/>
        <sz val="11"/>
        <rFont val="Calibri"/>
        <family val="2"/>
      </rPr>
      <t xml:space="preserve">r)</t>
    </r>
  </si>
  <si>
    <t xml:space="preserve">februarie 2021</t>
  </si>
  <si>
    <r>
      <rPr>
        <b val="true"/>
        <sz val="11"/>
        <rFont val="Calibri"/>
        <family val="2"/>
      </rPr>
      <t xml:space="preserve">1.01-29.02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28.02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r>
      <rPr>
        <vertAlign val="superscript"/>
        <sz val="12"/>
        <rFont val="Calibri"/>
        <family val="2"/>
      </rPr>
      <t xml:space="preserve">r)</t>
    </r>
    <r>
      <rPr>
        <vertAlign val="superscript"/>
        <sz val="9"/>
        <rFont val="Calibri"/>
        <family val="2"/>
      </rPr>
      <t xml:space="preserve">  </t>
    </r>
    <r>
      <rPr>
        <sz val="9"/>
        <rFont val="Calibri"/>
        <family val="2"/>
      </rPr>
      <t xml:space="preserve">Date rectificate faţă de cele publicate anterior         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12"/>
      <name val="Calibri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</c:numCache>
            </c:numRef>
          </c:val>
        </c:ser>
        <c:gapWidth val="150"/>
        <c:overlap val="0"/>
        <c:axId val="15471894"/>
        <c:axId val="35261541"/>
      </c:barChart>
      <c:catAx>
        <c:axId val="1547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1541"/>
        <c:crossesAt val="0"/>
        <c:auto val="1"/>
        <c:lblAlgn val="ctr"/>
        <c:lblOffset val="100"/>
        <c:noMultiLvlLbl val="0"/>
      </c:catAx>
      <c:valAx>
        <c:axId val="3526154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189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5122</v>
      </c>
      <c r="E8" s="9" t="n">
        <v>87405</v>
      </c>
      <c r="F8" s="10" t="n">
        <v>81083</v>
      </c>
      <c r="G8" s="11" t="n">
        <v>170763</v>
      </c>
      <c r="H8" s="12" t="n">
        <v>168487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86</v>
      </c>
      <c r="E9" s="13" t="n">
        <v>3.87</v>
      </c>
      <c r="F9" s="14" t="n">
        <v>3.85</v>
      </c>
      <c r="G9" s="11" t="n">
        <v>3.88</v>
      </c>
      <c r="H9" s="15" t="n">
        <v>3.86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8</v>
      </c>
      <c r="E10" s="13" t="n">
        <v>3.3</v>
      </c>
      <c r="F10" s="14" t="n">
        <v>3.3</v>
      </c>
      <c r="G10" s="11" t="n">
        <v>3.3</v>
      </c>
      <c r="H10" s="11" t="n">
        <v>3.3</v>
      </c>
    </row>
    <row r="11" customFormat="false" ht="18" hidden="false" customHeight="true" outlineLevel="0" collapsed="false">
      <c r="B11" s="11" t="s">
        <v>13</v>
      </c>
      <c r="C11" s="16" t="s">
        <v>9</v>
      </c>
      <c r="D11" s="11" t="n">
        <v>14140</v>
      </c>
      <c r="E11" s="11" t="n">
        <v>11787</v>
      </c>
      <c r="F11" s="17" t="n">
        <v>13628</v>
      </c>
      <c r="G11" s="11" t="n">
        <v>27161</v>
      </c>
      <c r="H11" s="18" t="n">
        <v>25415</v>
      </c>
      <c r="I11" s="19"/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12"/>
    </row>
    <row r="13" customFormat="false" ht="17.25" hidden="false" customHeight="true" outlineLevel="0" collapsed="false">
      <c r="B13" s="24" t="s">
        <v>15</v>
      </c>
      <c r="C13" s="8" t="s">
        <v>9</v>
      </c>
      <c r="D13" s="9" t="n">
        <v>31192</v>
      </c>
      <c r="E13" s="25" t="n">
        <v>30273</v>
      </c>
      <c r="F13" s="26" t="n">
        <v>32230</v>
      </c>
      <c r="G13" s="27" t="n">
        <v>62353</v>
      </c>
      <c r="H13" s="11" t="n">
        <v>62503</v>
      </c>
    </row>
    <row r="14" customFormat="false" ht="20.25" hidden="false" customHeight="true" outlineLevel="0" collapsed="false">
      <c r="B14" s="24" t="s">
        <v>16</v>
      </c>
      <c r="C14" s="8" t="s">
        <v>9</v>
      </c>
      <c r="D14" s="9" t="n">
        <v>5581</v>
      </c>
      <c r="E14" s="9" t="n">
        <v>5627</v>
      </c>
      <c r="F14" s="10" t="n">
        <v>5633</v>
      </c>
      <c r="G14" s="11" t="n">
        <v>11528</v>
      </c>
      <c r="H14" s="11" t="n">
        <v>11261</v>
      </c>
    </row>
    <row r="15" customFormat="false" ht="18.75" hidden="false" customHeight="true" outlineLevel="0" collapsed="false">
      <c r="B15" s="24" t="s">
        <v>17</v>
      </c>
      <c r="C15" s="8" t="s">
        <v>9</v>
      </c>
      <c r="D15" s="9" t="n">
        <v>20060</v>
      </c>
      <c r="E15" s="9" t="n">
        <v>19013</v>
      </c>
      <c r="F15" s="10" t="n">
        <v>18643</v>
      </c>
      <c r="G15" s="27" t="n">
        <v>40919</v>
      </c>
      <c r="H15" s="11" t="n">
        <v>37656</v>
      </c>
    </row>
    <row r="16" customFormat="false" ht="18.75" hidden="false" customHeight="true" outlineLevel="0" collapsed="false">
      <c r="B16" s="24" t="s">
        <v>18</v>
      </c>
      <c r="C16" s="8" t="s">
        <v>9</v>
      </c>
      <c r="D16" s="9" t="n">
        <v>1039</v>
      </c>
      <c r="E16" s="9" t="n">
        <v>974</v>
      </c>
      <c r="F16" s="10" t="n">
        <v>785</v>
      </c>
      <c r="G16" s="11" t="n">
        <v>1957</v>
      </c>
      <c r="H16" s="28" t="n">
        <v>1759</v>
      </c>
    </row>
    <row r="17" customFormat="false" ht="17.25" hidden="false" customHeight="true" outlineLevel="0" collapsed="false">
      <c r="B17" s="24" t="s">
        <v>19</v>
      </c>
      <c r="C17" s="8" t="s">
        <v>9</v>
      </c>
      <c r="D17" s="9" t="n">
        <v>7167</v>
      </c>
      <c r="E17" s="9" t="n">
        <v>7368</v>
      </c>
      <c r="F17" s="10" t="n">
        <v>6647</v>
      </c>
      <c r="G17" s="27" t="n">
        <v>14444</v>
      </c>
      <c r="H17" s="11" t="n">
        <v>14015</v>
      </c>
    </row>
    <row r="18" customFormat="false" ht="12.75" hidden="false" customHeight="false" outlineLevel="0" collapsed="false">
      <c r="B18" s="29" t="s">
        <v>20</v>
      </c>
      <c r="C18" s="30"/>
      <c r="D18" s="25" t="n">
        <v>6796</v>
      </c>
      <c r="E18" s="25" t="n">
        <v>7007</v>
      </c>
      <c r="F18" s="31" t="n">
        <v>6463</v>
      </c>
      <c r="G18" s="32"/>
      <c r="H18" s="33"/>
    </row>
    <row r="19" customFormat="false" ht="18.75" hidden="false" customHeight="true" outlineLevel="0" collapsed="false">
      <c r="B19" s="24" t="s">
        <v>21</v>
      </c>
      <c r="C19" s="8" t="s">
        <v>9</v>
      </c>
      <c r="D19" s="25"/>
      <c r="E19" s="25"/>
      <c r="F19" s="31"/>
      <c r="G19" s="34" t="n">
        <v>13636</v>
      </c>
      <c r="H19" s="35" t="n">
        <v>13470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36" t="s">
        <v>23</v>
      </c>
    </row>
    <row r="23" customFormat="false" ht="15" hidden="false" customHeight="false" outlineLevel="0" collapsed="false">
      <c r="B23" s="36" t="s">
        <v>24</v>
      </c>
    </row>
    <row r="24" customFormat="false" ht="18" hidden="false" customHeight="false" outlineLevel="0" collapsed="false">
      <c r="B24" s="37" t="s">
        <v>25</v>
      </c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8" t="s">
        <v>26</v>
      </c>
      <c r="G2" s="38"/>
      <c r="H2" s="38"/>
      <c r="I2" s="38"/>
      <c r="J2" s="38"/>
      <c r="K2" s="38"/>
      <c r="L2" s="38"/>
      <c r="M2" s="38"/>
    </row>
    <row r="4" customFormat="false" ht="13.5" hidden="false" customHeight="false" outlineLevel="0" collapsed="false"/>
    <row r="5" customFormat="false" ht="25.5" hidden="false" customHeight="true" outlineLevel="0" collapsed="false">
      <c r="C5" s="39" t="s">
        <v>27</v>
      </c>
      <c r="D5" s="39" t="s">
        <v>28</v>
      </c>
      <c r="E5" s="39" t="s">
        <v>29</v>
      </c>
      <c r="F5" s="39" t="s">
        <v>30</v>
      </c>
      <c r="G5" s="39" t="s">
        <v>31</v>
      </c>
      <c r="H5" s="39" t="s">
        <v>32</v>
      </c>
      <c r="I5" s="39" t="s">
        <v>33</v>
      </c>
      <c r="J5" s="39" t="s">
        <v>34</v>
      </c>
      <c r="K5" s="39" t="s">
        <v>35</v>
      </c>
      <c r="L5" s="39" t="s">
        <v>36</v>
      </c>
      <c r="M5" s="39" t="s">
        <v>37</v>
      </c>
      <c r="N5" s="39" t="s">
        <v>38</v>
      </c>
      <c r="O5" s="39" t="s">
        <v>39</v>
      </c>
      <c r="P5" s="39" t="s">
        <v>40</v>
      </c>
    </row>
    <row r="6" customFormat="false" ht="13.5" hidden="false" customHeight="false" outlineLevel="0" collapsed="false">
      <c r="C6" s="40" t="n">
        <v>2019</v>
      </c>
      <c r="D6" s="39" t="s">
        <v>9</v>
      </c>
      <c r="E6" s="40" t="n">
        <v>86720</v>
      </c>
      <c r="F6" s="40" t="n">
        <v>82336</v>
      </c>
      <c r="G6" s="40" t="n">
        <v>98315</v>
      </c>
      <c r="H6" s="40" t="n">
        <v>98912</v>
      </c>
      <c r="I6" s="40" t="n">
        <v>111765</v>
      </c>
      <c r="J6" s="41" t="n">
        <v>104156</v>
      </c>
      <c r="K6" s="41" t="n">
        <v>103947</v>
      </c>
      <c r="L6" s="40" t="n">
        <v>94953</v>
      </c>
      <c r="M6" s="40" t="n">
        <v>87975</v>
      </c>
      <c r="N6" s="40" t="n">
        <v>87255</v>
      </c>
      <c r="O6" s="40" t="n">
        <v>81349</v>
      </c>
      <c r="P6" s="40" t="n">
        <v>84644</v>
      </c>
    </row>
    <row r="7" customFormat="false" ht="13.5" hidden="false" customHeight="false" outlineLevel="0" collapsed="false">
      <c r="C7" s="40" t="n">
        <v>2020</v>
      </c>
      <c r="D7" s="40" t="s">
        <v>9</v>
      </c>
      <c r="E7" s="40" t="n">
        <v>85641</v>
      </c>
      <c r="F7" s="40" t="n">
        <v>85122</v>
      </c>
      <c r="G7" s="40" t="n">
        <v>95737</v>
      </c>
      <c r="H7" s="40" t="n">
        <v>94834</v>
      </c>
      <c r="I7" s="40" t="n">
        <v>107611</v>
      </c>
      <c r="J7" s="41" t="n">
        <v>108979</v>
      </c>
      <c r="K7" s="41" t="n">
        <v>106965</v>
      </c>
      <c r="L7" s="40" t="n">
        <v>99082</v>
      </c>
      <c r="M7" s="40" t="n">
        <v>91522</v>
      </c>
      <c r="N7" s="40" t="n">
        <v>89988</v>
      </c>
      <c r="O7" s="40" t="n">
        <v>83537</v>
      </c>
      <c r="P7" s="40" t="n">
        <v>85881</v>
      </c>
    </row>
    <row r="8" customFormat="false" ht="13.5" hidden="false" customHeight="false" outlineLevel="0" collapsed="false">
      <c r="C8" s="40" t="n">
        <v>2021</v>
      </c>
      <c r="D8" s="40" t="s">
        <v>9</v>
      </c>
      <c r="E8" s="40" t="n">
        <v>87405</v>
      </c>
      <c r="F8" s="40" t="n">
        <v>81083</v>
      </c>
      <c r="G8" s="40"/>
      <c r="H8" s="40"/>
      <c r="I8" s="40"/>
      <c r="J8" s="41"/>
      <c r="K8" s="41"/>
      <c r="L8" s="40"/>
      <c r="M8" s="40"/>
      <c r="N8" s="40"/>
      <c r="O8" s="40"/>
      <c r="P8" s="40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19"/>
      <c r="K9" s="19"/>
      <c r="L9" s="42"/>
      <c r="M9" s="42"/>
      <c r="N9" s="42"/>
      <c r="O9" s="42"/>
      <c r="P9" s="42"/>
    </row>
    <row r="10" customFormat="false" ht="12.75" hidden="false" customHeight="false" outlineLevel="0" collapsed="false">
      <c r="C10" s="42"/>
      <c r="D10" s="42"/>
      <c r="E10" s="42"/>
      <c r="F10" s="42"/>
      <c r="G10" s="42"/>
      <c r="H10" s="42"/>
      <c r="I10" s="42"/>
      <c r="J10" s="19"/>
      <c r="K10" s="19"/>
      <c r="L10" s="42"/>
      <c r="M10" s="42"/>
      <c r="N10" s="42"/>
      <c r="O10" s="42"/>
      <c r="P10" s="42"/>
    </row>
    <row r="11" customFormat="false" ht="12.75" hidden="false" customHeight="false" outlineLevel="0" collapsed="false">
      <c r="C11" s="42"/>
      <c r="D11" s="42"/>
      <c r="E11" s="42"/>
      <c r="F11" s="42"/>
      <c r="G11" s="42"/>
      <c r="H11" s="42"/>
      <c r="I11" s="42"/>
      <c r="J11" s="19"/>
      <c r="K11" s="19"/>
      <c r="L11" s="42"/>
      <c r="M11" s="42"/>
      <c r="N11" s="42"/>
      <c r="O11" s="42"/>
      <c r="P11" s="42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Violeta Baicoianu</cp:lastModifiedBy>
  <cp:lastPrinted>2021-04-08T07:23:03Z</cp:lastPrinted>
  <dcterms:modified xsi:type="dcterms:W3CDTF">2021-04-08T11:58:53Z</dcterms:modified>
  <cp:revision>0</cp:revision>
  <dc:subject/>
  <dc:title/>
</cp:coreProperties>
</file>