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               2019</t>
  </si>
  <si>
    <t xml:space="preserve">ianuarie                         2020r)                 </t>
  </si>
  <si>
    <t xml:space="preserve">februarie                2020</t>
  </si>
  <si>
    <t xml:space="preserve">1.01-28.02.2019**)</t>
  </si>
  <si>
    <t xml:space="preserve">1.01-29.02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r)  Date rectificate faţă de cele publicate anterior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00572519084"/>
          <c:y val="0.0615114235500879"/>
          <c:w val="0.936366889312977"/>
          <c:h val="0.8633567662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</c:numCache>
            </c:numRef>
          </c:val>
        </c:ser>
        <c:gapWidth val="150"/>
        <c:overlap val="0"/>
        <c:axId val="25537880"/>
        <c:axId val="33770926"/>
      </c:barChart>
      <c:catAx>
        <c:axId val="2553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91579198473282"/>
              <c:y val="0.057007908611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0926"/>
        <c:crossesAt val="0"/>
        <c:auto val="1"/>
        <c:lblAlgn val="ctr"/>
        <c:lblOffset val="100"/>
        <c:noMultiLvlLbl val="0"/>
      </c:catAx>
      <c:valAx>
        <c:axId val="3377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70038167939"/>
          <c:y val="0.927174868189807"/>
          <c:w val="0.345062022900763"/>
          <c:h val="0.0464630931458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10</xdr:row>
      <xdr:rowOff>0</xdr:rowOff>
    </xdr:from>
    <xdr:to>
      <xdr:col>14</xdr:col>
      <xdr:colOff>47520</xdr:colOff>
      <xdr:row>29</xdr:row>
      <xdr:rowOff>91800</xdr:rowOff>
    </xdr:to>
    <xdr:graphicFrame>
      <xdr:nvGraphicFramePr>
        <xdr:cNvPr id="0" name="Chart 3"/>
        <xdr:cNvGraphicFramePr/>
      </xdr:nvGraphicFramePr>
      <xdr:xfrm>
        <a:off x="1916640" y="1863000"/>
        <a:ext cx="60361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8" zeroHeight="false" outlineLevelRow="0" outlineLevelCol="0"/>
  <cols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0" width="13.87"/>
    <col collapsed="false" customWidth="true" hidden="false" outlineLevel="0" max="8" min="8" style="0" width="13.66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2" hidden="false" customHeight="false" outlineLevel="0" collapsed="false">
      <c r="B8" s="7" t="s">
        <v>8</v>
      </c>
      <c r="C8" s="8" t="s">
        <v>9</v>
      </c>
      <c r="D8" s="9" t="n">
        <v>82336</v>
      </c>
      <c r="E8" s="9" t="n">
        <v>85641</v>
      </c>
      <c r="F8" s="9" t="n">
        <v>85122</v>
      </c>
      <c r="G8" s="9" t="n">
        <v>169056</v>
      </c>
      <c r="H8" s="9" t="n">
        <v>17076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9" t="n">
        <v>3.85</v>
      </c>
      <c r="E9" s="10" t="n">
        <v>3.9</v>
      </c>
      <c r="F9" s="9" t="n">
        <v>3.86</v>
      </c>
      <c r="G9" s="9" t="n">
        <v>3.87</v>
      </c>
      <c r="H9" s="9" t="n">
        <v>3.8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</v>
      </c>
      <c r="E10" s="10" t="n">
        <v>3.31</v>
      </c>
      <c r="F10" s="9" t="n">
        <v>3.28</v>
      </c>
      <c r="G10" s="9" t="n">
        <v>3.31</v>
      </c>
      <c r="H10" s="10" t="n">
        <v>3.3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9989</v>
      </c>
      <c r="E11" s="11" t="n">
        <v>13021</v>
      </c>
      <c r="F11" s="11" t="n">
        <v>14140</v>
      </c>
      <c r="G11" s="11" t="n">
        <v>20234</v>
      </c>
      <c r="H11" s="11" t="n">
        <v>27161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8344</v>
      </c>
      <c r="E13" s="9" t="n">
        <v>31160</v>
      </c>
      <c r="F13" s="9" t="n">
        <v>31192</v>
      </c>
      <c r="G13" s="9" t="n">
        <v>54820</v>
      </c>
      <c r="H13" s="9" t="n">
        <v>62353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446</v>
      </c>
      <c r="E14" s="9" t="n">
        <v>5947</v>
      </c>
      <c r="F14" s="9" t="n">
        <v>5581</v>
      </c>
      <c r="G14" s="9" t="n">
        <v>11333</v>
      </c>
      <c r="H14" s="9" t="n">
        <v>11528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8586</v>
      </c>
      <c r="E15" s="9" t="n">
        <v>20859</v>
      </c>
      <c r="F15" s="9" t="n">
        <v>20060</v>
      </c>
      <c r="G15" s="9" t="n">
        <v>38717</v>
      </c>
      <c r="H15" s="9" t="n">
        <v>4091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851</v>
      </c>
      <c r="E16" s="9" t="n">
        <v>917</v>
      </c>
      <c r="F16" s="9" t="n">
        <v>1039</v>
      </c>
      <c r="G16" s="9" t="n">
        <v>1832</v>
      </c>
      <c r="H16" s="9" t="n">
        <v>1957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6986</v>
      </c>
      <c r="E17" s="9" t="n">
        <v>7276</v>
      </c>
      <c r="F17" s="9" t="n">
        <v>7167</v>
      </c>
      <c r="G17" s="9" t="n">
        <v>14187</v>
      </c>
      <c r="H17" s="9" t="n">
        <v>14444</v>
      </c>
    </row>
    <row r="18" customFormat="false" ht="13.8" hidden="false" customHeight="false" outlineLevel="0" collapsed="false">
      <c r="B18" s="19" t="s">
        <v>20</v>
      </c>
      <c r="C18" s="20"/>
      <c r="D18" s="21" t="n">
        <v>6370</v>
      </c>
      <c r="E18" s="21" t="n">
        <v>6840</v>
      </c>
      <c r="F18" s="21" t="n">
        <v>6796</v>
      </c>
      <c r="G18" s="21" t="n">
        <v>12788</v>
      </c>
      <c r="H18" s="21" t="n">
        <v>13636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3.8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3.8" hidden="false" customHeight="false" outlineLevel="0" collapsed="false">
      <c r="B23" s="1" t="s">
        <v>24</v>
      </c>
    </row>
    <row r="24" customFormat="false" ht="17.4" hidden="false" customHeight="false" outlineLevel="0" collapsed="false">
      <c r="B24" s="22"/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8.1"/>
    <col collapsed="false" customWidth="true" hidden="false" outlineLevel="0" max="8" min="6" style="0" width="8.33"/>
    <col collapsed="false" customWidth="true" hidden="false" outlineLevel="0" max="9" min="9" style="0" width="7.88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8.1"/>
    <col collapsed="false" customWidth="true" hidden="false" outlineLevel="0" max="14" min="14" style="0" width="7.66"/>
    <col collapsed="false" customWidth="true" hidden="false" outlineLevel="0" max="15" min="15" style="0" width="7.88"/>
    <col collapsed="false" customWidth="true" hidden="false" outlineLevel="0" max="16" min="16" style="0" width="7.99"/>
  </cols>
  <sheetData>
    <row r="2" customFormat="false" ht="13.2" hidden="false" customHeight="false" outlineLevel="0" collapsed="false">
      <c r="F2" s="23" t="s">
        <v>25</v>
      </c>
      <c r="G2" s="23"/>
      <c r="H2" s="23"/>
      <c r="I2" s="23"/>
      <c r="J2" s="23"/>
      <c r="K2" s="23"/>
      <c r="L2" s="23"/>
      <c r="M2" s="23"/>
    </row>
    <row r="4" customFormat="false" ht="13.8" hidden="false" customHeight="false" outlineLevel="0" collapsed="false"/>
    <row r="5" customFormat="false" ht="25.5" hidden="false" customHeight="true" outlineLevel="0" collapsed="false"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8" hidden="false" customHeight="false" outlineLevel="0" collapsed="false">
      <c r="C6" s="24" t="n">
        <v>2018</v>
      </c>
      <c r="D6" s="24" t="s">
        <v>9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8" hidden="false" customHeight="false" outlineLevel="0" collapsed="false">
      <c r="C7" s="25" t="n">
        <v>2019</v>
      </c>
      <c r="D7" s="24" t="s">
        <v>9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8" hidden="false" customHeight="false" outlineLevel="0" collapsed="false">
      <c r="C8" s="25" t="n">
        <v>2020</v>
      </c>
      <c r="D8" s="25" t="s">
        <v>9</v>
      </c>
      <c r="E8" s="25" t="n">
        <v>85641</v>
      </c>
      <c r="F8" s="25" t="n">
        <v>85122</v>
      </c>
      <c r="G8" s="25"/>
      <c r="H8" s="25"/>
      <c r="I8" s="25"/>
      <c r="J8" s="26"/>
      <c r="K8" s="26"/>
      <c r="L8" s="25"/>
      <c r="M8" s="25"/>
      <c r="N8" s="25"/>
      <c r="O8" s="25"/>
      <c r="P8" s="25"/>
    </row>
    <row r="9" customFormat="false" ht="13.2" hidden="false" customHeight="false" outlineLevel="0" collapsed="false">
      <c r="C9" s="27"/>
      <c r="D9" s="27"/>
      <c r="E9" s="27"/>
      <c r="F9" s="27"/>
      <c r="G9" s="27"/>
      <c r="H9" s="27"/>
      <c r="I9" s="27"/>
      <c r="J9" s="13"/>
      <c r="K9" s="13"/>
      <c r="L9" s="27"/>
      <c r="M9" s="27"/>
      <c r="N9" s="27"/>
      <c r="O9" s="27"/>
      <c r="P9" s="27"/>
    </row>
    <row r="10" customFormat="false" ht="13.2" hidden="false" customHeight="false" outlineLevel="0" collapsed="false">
      <c r="C10" s="27"/>
      <c r="D10" s="27"/>
      <c r="E10" s="27"/>
      <c r="F10" s="27"/>
      <c r="G10" s="27"/>
      <c r="H10" s="27"/>
      <c r="I10" s="27"/>
      <c r="J10" s="13"/>
      <c r="K10" s="13"/>
      <c r="L10" s="27"/>
      <c r="M10" s="27"/>
      <c r="N10" s="27"/>
      <c r="O10" s="27"/>
      <c r="P10" s="27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0-01-13T08:31:52Z</cp:lastPrinted>
  <dcterms:modified xsi:type="dcterms:W3CDTF">2020-04-09T12:51:17Z</dcterms:modified>
  <cp:revision>0</cp:revision>
  <dc:subject/>
  <dc:title/>
</cp:coreProperties>
</file>