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Feb</t>
  </si>
  <si>
    <t xml:space="preserve">Ian</t>
  </si>
  <si>
    <t xml:space="preserve">Per</t>
  </si>
  <si>
    <r>
      <rPr>
        <b val="true"/>
        <sz val="11"/>
        <rFont val="Calibri"/>
        <family val="2"/>
      </rPr>
      <t xml:space="preserve">2015</t>
    </r>
    <r>
      <rPr>
        <b val="true"/>
        <vertAlign val="superscript"/>
        <sz val="11"/>
        <rFont val="Calibri"/>
        <family val="2"/>
      </rPr>
      <t xml:space="preserve">r)</t>
    </r>
  </si>
  <si>
    <t xml:space="preserve">1.01-28.02 2014</t>
  </si>
  <si>
    <t xml:space="preserve">1.01-28.02 2015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81</t>
  </si>
  <si>
    <t xml:space="preserve">3,83</t>
  </si>
  <si>
    <t xml:space="preserve">Conţinutul mediu de proteine</t>
  </si>
  <si>
    <t xml:space="preserve">3,27</t>
  </si>
  <si>
    <t xml:space="preserve">3,28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r>
      <rPr>
        <sz val="9"/>
        <rFont val="Calibri"/>
        <family val="2"/>
      </rPr>
      <t xml:space="preserve">Datele pentru anul 2014 sunt definitive iar cele pentru anul 2015 sunt provizorii ;</t>
    </r>
    <r>
      <rPr>
        <vertAlign val="superscript"/>
        <sz val="9"/>
        <rFont val="Calibri"/>
        <family val="2"/>
      </rPr>
      <t xml:space="preserve"> r)  </t>
    </r>
    <r>
      <rPr>
        <sz val="9"/>
        <rFont val="Calibri"/>
        <family val="2"/>
      </rPr>
      <t xml:space="preserve">Date rectificate faţă de cele publicate anterior</t>
    </r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437925170068"/>
          <c:y val="0.174986225895317"/>
          <c:w val="0.821694302721089"/>
          <c:h val="0.796694214876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N$4</c:f>
              <c:strCache>
                <c:ptCount val="12"/>
                <c:pt idx="0">
                  <c:v>Ian.</c:v>
                </c:pt>
                <c:pt idx="1">
                  <c:v>Febr.</c:v>
                </c:pt>
                <c:pt idx="2">
                  <c:v>Mar.</c:v>
                </c:pt>
                <c:pt idx="3">
                  <c:v>Apr.</c:v>
                </c:pt>
                <c:pt idx="4">
                  <c:v>Mai.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[1]Sheet1!$C$5:$N$5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[1]Sheet1!$B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N$4</c:f>
              <c:strCache>
                <c:ptCount val="12"/>
                <c:pt idx="0">
                  <c:v>Ian.</c:v>
                </c:pt>
                <c:pt idx="1">
                  <c:v>Febr.</c:v>
                </c:pt>
                <c:pt idx="2">
                  <c:v>Mar.</c:v>
                </c:pt>
                <c:pt idx="3">
                  <c:v>Apr.</c:v>
                </c:pt>
                <c:pt idx="4">
                  <c:v>Mai.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[1]Sheet1!$C$6:$N$6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[1]Sheet1!$B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N$4</c:f>
              <c:strCache>
                <c:ptCount val="12"/>
                <c:pt idx="0">
                  <c:v>Ian.</c:v>
                </c:pt>
                <c:pt idx="1">
                  <c:v>Febr.</c:v>
                </c:pt>
                <c:pt idx="2">
                  <c:v>Mar.</c:v>
                </c:pt>
                <c:pt idx="3">
                  <c:v>Apr.</c:v>
                </c:pt>
                <c:pt idx="4">
                  <c:v>Mai.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[1]Sheet1!$C$7:$N$7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</c:numCache>
            </c:numRef>
          </c:val>
        </c:ser>
        <c:gapWidth val="150"/>
        <c:overlap val="0"/>
        <c:axId val="18986630"/>
        <c:axId val="69479893"/>
      </c:barChart>
      <c:catAx>
        <c:axId val="1898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9893"/>
        <c:crossesAt val="0"/>
        <c:auto val="1"/>
        <c:lblAlgn val="ctr"/>
        <c:lblOffset val="100"/>
        <c:noMultiLvlLbl val="0"/>
      </c:catAx>
      <c:valAx>
        <c:axId val="6947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997555272108844"/>
              <c:y val="0.113608815426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6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54846938776"/>
          <c:y val="0.440220385674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3</xdr:col>
      <xdr:colOff>44280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1276200" y="1819440"/>
        <a:ext cx="67734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NA~1.ALE/AppData/Local/Temp/grafice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8" min="4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s">
        <v>6</v>
      </c>
      <c r="E6" s="10" t="n">
        <v>2015</v>
      </c>
      <c r="F6" s="8" t="s">
        <v>7</v>
      </c>
      <c r="G6" s="8" t="s">
        <v>8</v>
      </c>
      <c r="H6" s="7"/>
    </row>
    <row r="7" customFormat="false" ht="26.25" hidden="false" customHeight="false" outlineLevel="0" collapsed="false">
      <c r="A7" s="11" t="s">
        <v>9</v>
      </c>
      <c r="B7" s="12" t="s">
        <v>10</v>
      </c>
      <c r="C7" s="13" t="n">
        <v>66809</v>
      </c>
      <c r="D7" s="13" t="n">
        <v>64059</v>
      </c>
      <c r="E7" s="13" t="n">
        <v>60400</v>
      </c>
      <c r="F7" s="13" t="n">
        <v>136809</v>
      </c>
      <c r="G7" s="14" t="n">
        <v>124459</v>
      </c>
      <c r="H7" s="15"/>
    </row>
    <row r="8" customFormat="false" ht="13.5" hidden="false" customHeight="false" outlineLevel="0" collapsed="false">
      <c r="A8" s="11" t="s">
        <v>11</v>
      </c>
      <c r="B8" s="12" t="s">
        <v>12</v>
      </c>
      <c r="C8" s="13" t="s">
        <v>13</v>
      </c>
      <c r="D8" s="13" t="s">
        <v>13</v>
      </c>
      <c r="E8" s="13" t="s">
        <v>13</v>
      </c>
      <c r="F8" s="13" t="s">
        <v>14</v>
      </c>
      <c r="G8" s="16" t="s">
        <v>13</v>
      </c>
      <c r="H8" s="15"/>
    </row>
    <row r="9" customFormat="false" ht="13.5" hidden="false" customHeight="false" outlineLevel="0" collapsed="false">
      <c r="A9" s="11" t="s">
        <v>15</v>
      </c>
      <c r="B9" s="12" t="s">
        <v>12</v>
      </c>
      <c r="C9" s="13" t="s">
        <v>16</v>
      </c>
      <c r="D9" s="13" t="s">
        <v>16</v>
      </c>
      <c r="E9" s="13" t="s">
        <v>16</v>
      </c>
      <c r="F9" s="13" t="s">
        <v>17</v>
      </c>
      <c r="G9" s="16" t="s">
        <v>16</v>
      </c>
      <c r="H9" s="15"/>
    </row>
    <row r="10" customFormat="false" ht="13.5" hidden="false" customHeight="false" outlineLevel="0" collapsed="false">
      <c r="A10" s="14" t="s">
        <v>18</v>
      </c>
      <c r="B10" s="14" t="s">
        <v>10</v>
      </c>
      <c r="C10" s="14" t="n">
        <v>10264</v>
      </c>
      <c r="D10" s="14" t="n">
        <v>7227</v>
      </c>
      <c r="E10" s="14" t="n">
        <v>9643</v>
      </c>
      <c r="F10" s="14" t="n">
        <v>20277</v>
      </c>
      <c r="G10" s="14" t="n">
        <v>16870</v>
      </c>
      <c r="H10" s="15"/>
    </row>
    <row r="11" customFormat="false" ht="13.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20</v>
      </c>
      <c r="B12" s="12" t="s">
        <v>10</v>
      </c>
      <c r="C12" s="13" t="n">
        <v>21201</v>
      </c>
      <c r="D12" s="13" t="n">
        <v>23300</v>
      </c>
      <c r="E12" s="13" t="n">
        <v>22688</v>
      </c>
      <c r="F12" s="13" t="n">
        <v>43271</v>
      </c>
      <c r="G12" s="13" t="n">
        <v>45988</v>
      </c>
      <c r="H12" s="15"/>
    </row>
    <row r="13" customFormat="false" ht="13.5" hidden="false" customHeight="false" outlineLevel="0" collapsed="false">
      <c r="A13" s="19" t="s">
        <v>21</v>
      </c>
      <c r="B13" s="12" t="s">
        <v>10</v>
      </c>
      <c r="C13" s="13" t="n">
        <v>4616</v>
      </c>
      <c r="D13" s="13" t="n">
        <v>5600</v>
      </c>
      <c r="E13" s="13" t="n">
        <v>5221</v>
      </c>
      <c r="F13" s="13" t="n">
        <v>9584</v>
      </c>
      <c r="G13" s="13" t="n">
        <v>10821</v>
      </c>
      <c r="H13" s="15"/>
    </row>
    <row r="14" customFormat="false" ht="13.5" hidden="false" customHeight="false" outlineLevel="0" collapsed="false">
      <c r="A14" s="19" t="s">
        <v>22</v>
      </c>
      <c r="B14" s="12" t="s">
        <v>10</v>
      </c>
      <c r="C14" s="13" t="n">
        <v>14261</v>
      </c>
      <c r="D14" s="13" t="n">
        <v>16060</v>
      </c>
      <c r="E14" s="13" t="n">
        <v>15573</v>
      </c>
      <c r="F14" s="13" t="n">
        <v>30539</v>
      </c>
      <c r="G14" s="13" t="n">
        <v>31633</v>
      </c>
      <c r="H14" s="15"/>
    </row>
    <row r="15" customFormat="false" ht="13.5" hidden="false" customHeight="false" outlineLevel="0" collapsed="false">
      <c r="A15" s="19" t="s">
        <v>23</v>
      </c>
      <c r="B15" s="12" t="s">
        <v>10</v>
      </c>
      <c r="C15" s="13" t="n">
        <v>769</v>
      </c>
      <c r="D15" s="13" t="n">
        <v>823</v>
      </c>
      <c r="E15" s="13" t="n">
        <v>911</v>
      </c>
      <c r="F15" s="13" t="n">
        <v>1580</v>
      </c>
      <c r="G15" s="13" t="n">
        <v>1734</v>
      </c>
      <c r="H15" s="15"/>
    </row>
    <row r="16" customFormat="false" ht="13.5" hidden="false" customHeight="false" outlineLevel="0" collapsed="false">
      <c r="A16" s="19" t="s">
        <v>24</v>
      </c>
      <c r="B16" s="12" t="s">
        <v>10</v>
      </c>
      <c r="C16" s="13" t="n">
        <v>4950</v>
      </c>
      <c r="D16" s="13" t="n">
        <v>4914</v>
      </c>
      <c r="E16" s="13" t="n">
        <v>4986</v>
      </c>
      <c r="F16" s="13" t="n">
        <v>10007</v>
      </c>
      <c r="G16" s="13" t="n">
        <v>9900</v>
      </c>
      <c r="H16" s="15"/>
    </row>
    <row r="17" customFormat="false" ht="12.75" hidden="false" customHeight="false" outlineLevel="0" collapsed="false">
      <c r="A17" s="20" t="s">
        <v>25</v>
      </c>
      <c r="B17" s="21"/>
      <c r="C17" s="22" t="n">
        <v>4571</v>
      </c>
      <c r="D17" s="22" t="n">
        <v>4559</v>
      </c>
      <c r="E17" s="22" t="n">
        <v>4660</v>
      </c>
      <c r="F17" s="23"/>
      <c r="G17" s="22" t="n">
        <v>9219</v>
      </c>
      <c r="H17" s="15"/>
    </row>
    <row r="18" customFormat="false" ht="13.5" hidden="false" customHeight="false" outlineLevel="0" collapsed="false">
      <c r="A18" s="19" t="s">
        <v>26</v>
      </c>
      <c r="B18" s="12" t="s">
        <v>10</v>
      </c>
      <c r="C18" s="22"/>
      <c r="D18" s="22"/>
      <c r="E18" s="22"/>
      <c r="F18" s="24" t="n">
        <v>9252</v>
      </c>
      <c r="G18" s="22"/>
      <c r="H18" s="15"/>
    </row>
    <row r="20" customFormat="false" ht="14.25" hidden="false" customHeight="false" outlineLevel="0" collapsed="false">
      <c r="A20" s="25" t="s">
        <v>27</v>
      </c>
    </row>
    <row r="21" customFormat="false" ht="14.25" hidden="false" customHeight="false" outlineLevel="0" collapsed="false">
      <c r="A21" s="25" t="s">
        <v>28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9</v>
      </c>
      <c r="E3" s="0" t="s">
        <v>30</v>
      </c>
      <c r="F3" s="0" t="s">
        <v>31</v>
      </c>
      <c r="G3" s="0" t="s">
        <v>32</v>
      </c>
      <c r="H3" s="0" t="s">
        <v>33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6" t="s">
        <v>34</v>
      </c>
      <c r="C5" s="26" t="s">
        <v>35</v>
      </c>
      <c r="D5" s="26" t="s">
        <v>36</v>
      </c>
      <c r="E5" s="26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6" t="s">
        <v>42</v>
      </c>
      <c r="K5" s="26" t="s">
        <v>43</v>
      </c>
      <c r="L5" s="26" t="s">
        <v>44</v>
      </c>
      <c r="M5" s="26" t="s">
        <v>45</v>
      </c>
      <c r="N5" s="26" t="s">
        <v>46</v>
      </c>
      <c r="O5" s="26" t="s">
        <v>47</v>
      </c>
    </row>
    <row r="6" customFormat="false" ht="13.5" hidden="false" customHeight="false" outlineLevel="0" collapsed="false">
      <c r="B6" s="26" t="n">
        <v>2013</v>
      </c>
      <c r="C6" s="26" t="s">
        <v>10</v>
      </c>
      <c r="D6" s="26" t="n">
        <v>64989</v>
      </c>
      <c r="E6" s="26" t="n">
        <v>59729</v>
      </c>
      <c r="F6" s="26" t="n">
        <v>67491</v>
      </c>
      <c r="G6" s="26" t="n">
        <v>72105</v>
      </c>
      <c r="H6" s="26" t="n">
        <v>86628</v>
      </c>
      <c r="I6" s="27" t="n">
        <v>85795</v>
      </c>
      <c r="J6" s="26" t="n">
        <v>86388</v>
      </c>
      <c r="K6" s="26" t="n">
        <v>75840</v>
      </c>
      <c r="L6" s="26" t="n">
        <v>72176</v>
      </c>
      <c r="M6" s="26" t="n">
        <v>74730</v>
      </c>
      <c r="N6" s="26" t="n">
        <v>65382</v>
      </c>
      <c r="O6" s="26" t="n">
        <v>67818</v>
      </c>
    </row>
    <row r="7" customFormat="false" ht="13.5" hidden="false" customHeight="false" outlineLevel="0" collapsed="false">
      <c r="B7" s="26" t="n">
        <v>2014</v>
      </c>
      <c r="C7" s="26" t="s">
        <v>10</v>
      </c>
      <c r="D7" s="26" t="n">
        <v>70000</v>
      </c>
      <c r="E7" s="26" t="n">
        <v>66809</v>
      </c>
      <c r="F7" s="26" t="n">
        <v>80028</v>
      </c>
      <c r="G7" s="26" t="n">
        <v>85061</v>
      </c>
      <c r="H7" s="26" t="n">
        <v>101813</v>
      </c>
      <c r="I7" s="27" t="n">
        <v>101006</v>
      </c>
      <c r="J7" s="26" t="n">
        <v>96487</v>
      </c>
      <c r="K7" s="26" t="n">
        <v>89012</v>
      </c>
      <c r="L7" s="26" t="n">
        <v>85278</v>
      </c>
      <c r="M7" s="26" t="n">
        <v>79871</v>
      </c>
      <c r="N7" s="26" t="n">
        <v>70427</v>
      </c>
      <c r="O7" s="26" t="n">
        <v>69583</v>
      </c>
    </row>
    <row r="8" customFormat="false" ht="13.5" hidden="false" customHeight="false" outlineLevel="0" collapsed="false">
      <c r="B8" s="28" t="n">
        <v>2015</v>
      </c>
      <c r="C8" s="28" t="s">
        <v>10</v>
      </c>
      <c r="D8" s="28" t="n">
        <v>64059</v>
      </c>
      <c r="E8" s="28" t="n">
        <v>60400</v>
      </c>
      <c r="F8" s="28"/>
      <c r="G8" s="28"/>
      <c r="H8" s="28"/>
      <c r="I8" s="29"/>
      <c r="J8" s="29"/>
      <c r="K8" s="28"/>
      <c r="L8" s="28"/>
      <c r="M8" s="28"/>
      <c r="N8" s="28"/>
      <c r="O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nina.alexevici</cp:lastModifiedBy>
  <cp:lastPrinted>2015-04-02T13:07:02Z</cp:lastPrinted>
  <dcterms:modified xsi:type="dcterms:W3CDTF">2015-04-06T11:42:16Z</dcterms:modified>
  <cp:revision>0</cp:revision>
  <dc:subject/>
  <dc:title/>
</cp:coreProperties>
</file>