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he quantity of cow's milk collected by processing units and milk products obtained</t>
  </si>
  <si>
    <t xml:space="preserve">                                     </t>
  </si>
  <si>
    <t xml:space="preserve">MU</t>
  </si>
  <si>
    <t xml:space="preserve">February 2018</t>
  </si>
  <si>
    <r>
      <rPr>
        <b val="true"/>
        <sz val="11"/>
        <rFont val="Calibri"/>
        <family val="2"/>
      </rPr>
      <t xml:space="preserve">January 2019</t>
    </r>
    <r>
      <rPr>
        <b val="true"/>
        <vertAlign val="superscript"/>
        <sz val="11"/>
        <rFont val="Calibri"/>
        <family val="2"/>
      </rPr>
      <t xml:space="preserve">r)</t>
    </r>
  </si>
  <si>
    <t xml:space="preserve">February 2019</t>
  </si>
  <si>
    <t xml:space="preserve">1.01-28.02.2018</t>
  </si>
  <si>
    <r>
      <rPr>
        <b val="true"/>
        <sz val="11"/>
        <rFont val="Calibri"/>
        <family val="2"/>
      </rPr>
      <t xml:space="preserve">1.01-28.02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The cumulated data may differ from the result obtained by summing up the months due to rounding.</t>
    </r>
  </si>
  <si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Rectified data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16334114688"/>
          <c:y val="0.123430466714049"/>
          <c:w val="0.804756732033617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</c:numCache>
            </c:numRef>
          </c:val>
        </c:ser>
        <c:gapWidth val="150"/>
        <c:overlap val="0"/>
        <c:axId val="49255244"/>
        <c:axId val="32881604"/>
      </c:barChart>
      <c:catAx>
        <c:axId val="4925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0893602424103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1604"/>
        <c:crossesAt val="0"/>
        <c:auto val="1"/>
        <c:lblAlgn val="ctr"/>
        <c:lblOffset val="100"/>
        <c:noMultiLvlLbl val="0"/>
      </c:catAx>
      <c:valAx>
        <c:axId val="3288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5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82379509462"/>
          <c:y val="0.40926320777067"/>
          <c:w val="0.0665485106626265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9080</xdr:rowOff>
    </xdr:from>
    <xdr:to>
      <xdr:col>14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2185560" y="2000160"/>
        <a:ext cx="6296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20.2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76835</v>
      </c>
      <c r="E8" s="9" t="n">
        <v>86720</v>
      </c>
      <c r="F8" s="9" t="n">
        <v>82336</v>
      </c>
      <c r="G8" s="9" t="n">
        <v>158822</v>
      </c>
      <c r="H8" s="9" t="n">
        <v>169056</v>
      </c>
    </row>
    <row r="9" customFormat="false" ht="13.5" hidden="false" customHeight="false" outlineLevel="0" collapsed="false">
      <c r="B9" s="7" t="s">
        <v>10</v>
      </c>
      <c r="C9" s="8" t="s">
        <v>11</v>
      </c>
      <c r="D9" s="10" t="n">
        <v>3.85</v>
      </c>
      <c r="E9" s="10" t="n">
        <v>3.88</v>
      </c>
      <c r="F9" s="10" t="n">
        <v>3.85</v>
      </c>
      <c r="G9" s="10" t="n">
        <v>3.86</v>
      </c>
      <c r="H9" s="10" t="n">
        <v>3.87</v>
      </c>
    </row>
    <row r="10" customFormat="false" ht="13.5" hidden="false" customHeight="true" outlineLevel="0" collapsed="false">
      <c r="B10" s="7" t="s">
        <v>12</v>
      </c>
      <c r="C10" s="8" t="s">
        <v>11</v>
      </c>
      <c r="D10" s="10" t="n">
        <v>3.29</v>
      </c>
      <c r="E10" s="10" t="n">
        <v>3.31</v>
      </c>
      <c r="F10" s="10" t="n">
        <v>3.3</v>
      </c>
      <c r="G10" s="10" t="n">
        <v>3.29</v>
      </c>
      <c r="H10" s="10" t="n">
        <v>3.31</v>
      </c>
    </row>
    <row r="11" customFormat="false" ht="13.5" hidden="false" customHeight="false" outlineLevel="0" collapsed="false">
      <c r="B11" s="11" t="s">
        <v>13</v>
      </c>
      <c r="C11" s="8" t="s">
        <v>9</v>
      </c>
      <c r="D11" s="11" t="n">
        <v>13225</v>
      </c>
      <c r="E11" s="11" t="n">
        <v>10246</v>
      </c>
      <c r="F11" s="11" t="n">
        <v>9989</v>
      </c>
      <c r="G11" s="11" t="n">
        <v>30307</v>
      </c>
      <c r="H11" s="11" t="n">
        <v>20234</v>
      </c>
    </row>
    <row r="12" customFormat="false" ht="13.5" hidden="false" customHeight="true" outlineLevel="0" collapsed="false">
      <c r="B12" s="4" t="s">
        <v>14</v>
      </c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B13" s="12" t="s">
        <v>15</v>
      </c>
      <c r="C13" s="8" t="s">
        <v>9</v>
      </c>
      <c r="D13" s="9" t="n">
        <v>24502</v>
      </c>
      <c r="E13" s="9" t="n">
        <v>26476</v>
      </c>
      <c r="F13" s="9" t="n">
        <v>28344</v>
      </c>
      <c r="G13" s="9" t="n">
        <v>51283</v>
      </c>
      <c r="H13" s="9" t="n">
        <v>54820</v>
      </c>
    </row>
    <row r="14" customFormat="false" ht="13.5" hidden="false" customHeight="false" outlineLevel="0" collapsed="false">
      <c r="B14" s="12" t="s">
        <v>16</v>
      </c>
      <c r="C14" s="8" t="s">
        <v>9</v>
      </c>
      <c r="D14" s="9" t="n">
        <v>5256</v>
      </c>
      <c r="E14" s="9" t="n">
        <v>5887</v>
      </c>
      <c r="F14" s="9" t="n">
        <v>5446</v>
      </c>
      <c r="G14" s="9" t="n">
        <v>10844</v>
      </c>
      <c r="H14" s="9" t="n">
        <v>11333</v>
      </c>
    </row>
    <row r="15" customFormat="false" ht="15.75" hidden="false" customHeight="false" outlineLevel="0" collapsed="false">
      <c r="B15" s="12" t="s">
        <v>17</v>
      </c>
      <c r="C15" s="8" t="s">
        <v>9</v>
      </c>
      <c r="D15" s="9" t="n">
        <v>17448</v>
      </c>
      <c r="E15" s="9" t="n">
        <v>20131</v>
      </c>
      <c r="F15" s="9" t="n">
        <v>18586</v>
      </c>
      <c r="G15" s="9" t="n">
        <v>37289</v>
      </c>
      <c r="H15" s="9" t="n">
        <v>38717</v>
      </c>
    </row>
    <row r="16" customFormat="false" ht="13.5" hidden="false" customHeight="false" outlineLevel="0" collapsed="false">
      <c r="B16" s="12" t="s">
        <v>18</v>
      </c>
      <c r="C16" s="8" t="s">
        <v>9</v>
      </c>
      <c r="D16" s="9" t="n">
        <v>817</v>
      </c>
      <c r="E16" s="9" t="n">
        <v>981</v>
      </c>
      <c r="F16" s="9" t="n">
        <v>851</v>
      </c>
      <c r="G16" s="9" t="n">
        <v>1676</v>
      </c>
      <c r="H16" s="9" t="n">
        <v>1832</v>
      </c>
    </row>
    <row r="17" customFormat="false" ht="13.5" hidden="false" customHeight="false" outlineLevel="0" collapsed="false">
      <c r="B17" s="12" t="s">
        <v>19</v>
      </c>
      <c r="C17" s="8" t="s">
        <v>9</v>
      </c>
      <c r="D17" s="9" t="n">
        <v>6660</v>
      </c>
      <c r="E17" s="9" t="n">
        <v>7202</v>
      </c>
      <c r="F17" s="9" t="n">
        <v>6986</v>
      </c>
      <c r="G17" s="9" t="n">
        <v>14037</v>
      </c>
      <c r="H17" s="9" t="n">
        <v>14187</v>
      </c>
    </row>
    <row r="18" customFormat="false" ht="12.75" hidden="false" customHeight="false" outlineLevel="0" collapsed="false">
      <c r="B18" s="13" t="s">
        <v>20</v>
      </c>
      <c r="C18" s="14"/>
      <c r="D18" s="15" t="n">
        <v>6128</v>
      </c>
      <c r="E18" s="15" t="n">
        <v>6418</v>
      </c>
      <c r="F18" s="15" t="n">
        <v>6370</v>
      </c>
      <c r="G18" s="15" t="n">
        <v>12901</v>
      </c>
      <c r="H18" s="15" t="n">
        <v>12788</v>
      </c>
    </row>
    <row r="19" customFormat="false" ht="13.5" hidden="false" customHeight="false" outlineLevel="0" collapsed="false">
      <c r="B19" s="12" t="s">
        <v>21</v>
      </c>
      <c r="C19" s="8" t="s">
        <v>9</v>
      </c>
      <c r="D19" s="15"/>
      <c r="E19" s="15"/>
      <c r="F19" s="15"/>
      <c r="G19" s="15"/>
      <c r="H19" s="15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16" t="s">
        <v>23</v>
      </c>
    </row>
    <row r="24" customFormat="false" ht="15" hidden="false" customHeight="false" outlineLevel="0" collapsed="false">
      <c r="B24" s="16" t="s">
        <v>24</v>
      </c>
    </row>
    <row r="25" customFormat="false" ht="15" hidden="false" customHeight="false" outlineLevel="0" collapsed="false">
      <c r="B25" s="16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B12:H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17" t="s">
        <v>26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18" t="s">
        <v>27</v>
      </c>
      <c r="D5" s="18" t="s">
        <v>2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</row>
    <row r="6" customFormat="false" ht="13.5" hidden="false" customHeight="false" outlineLevel="0" collapsed="false">
      <c r="C6" s="19" t="n">
        <v>2017</v>
      </c>
      <c r="D6" s="18" t="s">
        <v>9</v>
      </c>
      <c r="E6" s="20" t="n">
        <v>72819</v>
      </c>
      <c r="F6" s="20" t="n">
        <v>71081</v>
      </c>
      <c r="G6" s="20" t="n">
        <v>85207</v>
      </c>
      <c r="H6" s="20" t="n">
        <v>85103</v>
      </c>
      <c r="I6" s="20" t="n">
        <v>103657</v>
      </c>
      <c r="J6" s="21" t="n">
        <v>102440</v>
      </c>
      <c r="K6" s="21" t="n">
        <v>97295</v>
      </c>
      <c r="L6" s="20" t="n">
        <v>89851</v>
      </c>
      <c r="M6" s="20" t="n">
        <v>83982</v>
      </c>
      <c r="N6" s="20" t="n">
        <v>83246</v>
      </c>
      <c r="O6" s="20" t="n">
        <v>75272</v>
      </c>
      <c r="P6" s="20" t="n">
        <v>78381</v>
      </c>
    </row>
    <row r="7" customFormat="false" ht="13.5" hidden="false" customHeight="false" outlineLevel="0" collapsed="false">
      <c r="C7" s="20" t="n">
        <v>2018</v>
      </c>
      <c r="D7" s="18" t="s">
        <v>9</v>
      </c>
      <c r="E7" s="20" t="n">
        <v>81986</v>
      </c>
      <c r="F7" s="20" t="n">
        <v>76835</v>
      </c>
      <c r="G7" s="20" t="n">
        <v>89502</v>
      </c>
      <c r="H7" s="20" t="n">
        <v>94161</v>
      </c>
      <c r="I7" s="20" t="n">
        <v>111428</v>
      </c>
      <c r="J7" s="21" t="n">
        <v>105017</v>
      </c>
      <c r="K7" s="21" t="n">
        <v>106679</v>
      </c>
      <c r="L7" s="20" t="n">
        <v>98552</v>
      </c>
      <c r="M7" s="20" t="n">
        <v>88802</v>
      </c>
      <c r="N7" s="20" t="n">
        <v>89843</v>
      </c>
      <c r="O7" s="20" t="n">
        <v>82368</v>
      </c>
      <c r="P7" s="20" t="n">
        <v>84597</v>
      </c>
    </row>
    <row r="8" customFormat="false" ht="13.5" hidden="false" customHeight="false" outlineLevel="0" collapsed="false">
      <c r="C8" s="20" t="n">
        <v>2019</v>
      </c>
      <c r="D8" s="18" t="s">
        <v>9</v>
      </c>
      <c r="E8" s="20" t="n">
        <v>86720</v>
      </c>
      <c r="F8" s="20" t="n">
        <v>82336</v>
      </c>
      <c r="G8" s="20"/>
      <c r="H8" s="20"/>
      <c r="I8" s="20"/>
      <c r="J8" s="21"/>
      <c r="K8" s="21"/>
      <c r="L8" s="20"/>
      <c r="M8" s="20"/>
      <c r="N8" s="20"/>
      <c r="O8" s="20"/>
      <c r="P8" s="20"/>
    </row>
    <row r="9" customFormat="false" ht="12.75" hidden="false" customHeight="false" outlineLevel="0" collapsed="false">
      <c r="C9" s="22"/>
      <c r="D9" s="22"/>
      <c r="E9" s="22"/>
      <c r="F9" s="22"/>
      <c r="G9" s="22"/>
      <c r="H9" s="22"/>
      <c r="I9" s="22"/>
      <c r="J9" s="23"/>
      <c r="K9" s="23"/>
      <c r="L9" s="22"/>
      <c r="M9" s="22"/>
      <c r="N9" s="22"/>
      <c r="O9" s="22"/>
      <c r="P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4-10T07:32:24Z</cp:lastPrinted>
  <dcterms:modified xsi:type="dcterms:W3CDTF">2019-04-11T09:01:48Z</dcterms:modified>
  <cp:revision>0</cp:revision>
  <dc:subject/>
  <dc:title/>
</cp:coreProperties>
</file>