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he quantity of milk collected by processing units and milk products obtained</t>
  </si>
  <si>
    <t xml:space="preserve">                                     </t>
  </si>
  <si>
    <t xml:space="preserve">M.U.</t>
  </si>
  <si>
    <t xml:space="preserve">February 2017</t>
  </si>
  <si>
    <r>
      <rPr>
        <b val="true"/>
        <sz val="11"/>
        <rFont val="Calibri"/>
        <family val="2"/>
      </rPr>
      <t xml:space="preserve">January 2018</t>
    </r>
    <r>
      <rPr>
        <b val="true"/>
        <vertAlign val="superscript"/>
        <sz val="11"/>
        <rFont val="Calibri"/>
        <family val="2"/>
      </rPr>
      <t xml:space="preserve">r)</t>
    </r>
  </si>
  <si>
    <t xml:space="preserve">February 2018</t>
  </si>
  <si>
    <t xml:space="preserve">1.01-28.02.2017</t>
  </si>
  <si>
    <t xml:space="preserve">1.01-28.02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3,29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January 2018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Rectified data compared to the ones previously published.</t>
    </r>
  </si>
  <si>
    <t xml:space="preserve">Evolution of the quantity of cow's milk collected by processing units</t>
  </si>
  <si>
    <t xml:space="preserve">Years</t>
  </si>
  <si>
    <t xml:space="preserve">MU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7002</c:v>
                </c:pt>
              </c:numCache>
            </c:numRef>
          </c:val>
        </c:ser>
        <c:gapWidth val="150"/>
        <c:overlap val="0"/>
        <c:axId val="9537537"/>
        <c:axId val="7591385"/>
      </c:barChart>
      <c:catAx>
        <c:axId val="953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85"/>
        <c:crossesAt val="0"/>
        <c:auto val="1"/>
        <c:lblAlgn val="ctr"/>
        <c:lblOffset val="100"/>
        <c:noMultiLvlLbl val="0"/>
      </c:catAx>
      <c:valAx>
        <c:axId val="759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0" width="9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5" t="s">
        <v>5</v>
      </c>
      <c r="G5" s="6" t="s">
        <v>6</v>
      </c>
      <c r="H5" s="6" t="s">
        <v>7</v>
      </c>
    </row>
    <row r="6" customFormat="false" ht="15.75" hidden="false" customHeight="true" outlineLevel="0" collapsed="false">
      <c r="B6" s="3"/>
      <c r="C6" s="4"/>
      <c r="D6" s="5"/>
      <c r="E6" s="6"/>
      <c r="F6" s="5"/>
      <c r="G6" s="6"/>
      <c r="H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71081</v>
      </c>
      <c r="E7" s="9" t="n">
        <v>81877</v>
      </c>
      <c r="F7" s="9" t="n">
        <v>77002</v>
      </c>
      <c r="G7" s="9" t="n">
        <v>143900</v>
      </c>
      <c r="H7" s="9" t="n">
        <v>158880</v>
      </c>
    </row>
    <row r="8" customFormat="false" ht="13.5" hidden="false" customHeight="false" outlineLevel="0" collapsed="false">
      <c r="B8" s="7" t="s">
        <v>10</v>
      </c>
      <c r="C8" s="8" t="s">
        <v>11</v>
      </c>
      <c r="D8" s="9" t="n">
        <v>3.86</v>
      </c>
      <c r="E8" s="9" t="n">
        <v>3.86</v>
      </c>
      <c r="F8" s="9" t="n">
        <v>3.85</v>
      </c>
      <c r="G8" s="9" t="n">
        <v>3.87</v>
      </c>
      <c r="H8" s="9" t="n">
        <v>3.86</v>
      </c>
    </row>
    <row r="9" customFormat="false" ht="13.5" hidden="false" customHeight="false" outlineLevel="0" collapsed="false">
      <c r="B9" s="7" t="s">
        <v>12</v>
      </c>
      <c r="C9" s="8" t="s">
        <v>11</v>
      </c>
      <c r="D9" s="9" t="s">
        <v>13</v>
      </c>
      <c r="E9" s="9" t="n">
        <v>3.29</v>
      </c>
      <c r="F9" s="9" t="n">
        <v>3.29</v>
      </c>
      <c r="G9" s="9" t="n">
        <v>3.3</v>
      </c>
      <c r="H9" s="9" t="n">
        <v>3.29</v>
      </c>
    </row>
    <row r="10" customFormat="false" ht="13.5" hidden="false" customHeight="false" outlineLevel="0" collapsed="false">
      <c r="B10" s="10" t="s">
        <v>14</v>
      </c>
      <c r="C10" s="8" t="s">
        <v>9</v>
      </c>
      <c r="D10" s="10" t="n">
        <v>13289</v>
      </c>
      <c r="E10" s="10" t="n">
        <v>17083</v>
      </c>
      <c r="F10" s="10" t="n">
        <v>13225</v>
      </c>
      <c r="G10" s="10" t="n">
        <v>27870</v>
      </c>
      <c r="H10" s="10" t="n">
        <v>30307</v>
      </c>
    </row>
    <row r="11" customFormat="false" ht="13.5" hidden="false" customHeight="true" outlineLevel="0" collapsed="false">
      <c r="B11" s="11" t="s">
        <v>15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B12" s="12" t="s">
        <v>16</v>
      </c>
      <c r="C12" s="8" t="s">
        <v>9</v>
      </c>
      <c r="D12" s="9" t="n">
        <v>23664</v>
      </c>
      <c r="E12" s="9" t="n">
        <v>26781</v>
      </c>
      <c r="F12" s="9" t="n">
        <v>24502</v>
      </c>
      <c r="G12" s="9" t="n">
        <v>50063</v>
      </c>
      <c r="H12" s="9" t="n">
        <v>51283</v>
      </c>
    </row>
    <row r="13" customFormat="false" ht="13.5" hidden="false" customHeight="false" outlineLevel="0" collapsed="false">
      <c r="B13" s="12" t="s">
        <v>17</v>
      </c>
      <c r="C13" s="8" t="s">
        <v>9</v>
      </c>
      <c r="D13" s="9" t="n">
        <v>5262</v>
      </c>
      <c r="E13" s="9" t="n">
        <v>5583</v>
      </c>
      <c r="F13" s="9" t="n">
        <v>5251</v>
      </c>
      <c r="G13" s="9" t="n">
        <v>10599</v>
      </c>
      <c r="H13" s="9" t="n">
        <v>10834</v>
      </c>
      <c r="J13" s="13"/>
    </row>
    <row r="14" customFormat="false" ht="15.75" hidden="false" customHeight="false" outlineLevel="0" collapsed="false">
      <c r="B14" s="12" t="s">
        <v>18</v>
      </c>
      <c r="C14" s="8" t="s">
        <v>9</v>
      </c>
      <c r="D14" s="9" t="n">
        <v>17041</v>
      </c>
      <c r="E14" s="9" t="n">
        <v>19841</v>
      </c>
      <c r="F14" s="9" t="n">
        <v>17448</v>
      </c>
      <c r="G14" s="9" t="n">
        <v>34738</v>
      </c>
      <c r="H14" s="9" t="n">
        <v>37289</v>
      </c>
    </row>
    <row r="15" customFormat="false" ht="13.5" hidden="false" customHeight="false" outlineLevel="0" collapsed="false">
      <c r="B15" s="12" t="s">
        <v>19</v>
      </c>
      <c r="C15" s="8" t="s">
        <v>9</v>
      </c>
      <c r="D15" s="9" t="n">
        <v>1029</v>
      </c>
      <c r="E15" s="9" t="n">
        <v>859</v>
      </c>
      <c r="F15" s="9" t="n">
        <v>817</v>
      </c>
      <c r="G15" s="9" t="n">
        <v>2070</v>
      </c>
      <c r="H15" s="9" t="n">
        <v>1676</v>
      </c>
    </row>
    <row r="16" customFormat="false" ht="13.5" hidden="false" customHeight="false" outlineLevel="0" collapsed="false">
      <c r="B16" s="12" t="s">
        <v>20</v>
      </c>
      <c r="C16" s="8" t="s">
        <v>9</v>
      </c>
      <c r="D16" s="9" t="n">
        <v>6724</v>
      </c>
      <c r="E16" s="9" t="n">
        <v>7376</v>
      </c>
      <c r="F16" s="9" t="n">
        <v>6660</v>
      </c>
      <c r="G16" s="9" t="n">
        <v>12964</v>
      </c>
      <c r="H16" s="9" t="n">
        <v>14036</v>
      </c>
    </row>
    <row r="17" customFormat="false" ht="12.75" hidden="false" customHeight="false" outlineLevel="0" collapsed="false">
      <c r="B17" s="14" t="s">
        <v>21</v>
      </c>
      <c r="C17" s="15"/>
      <c r="D17" s="16" t="n">
        <v>6178</v>
      </c>
      <c r="E17" s="16" t="n">
        <v>6773</v>
      </c>
      <c r="F17" s="16" t="n">
        <v>6127</v>
      </c>
      <c r="G17" s="16" t="n">
        <v>11951</v>
      </c>
      <c r="H17" s="16" t="n">
        <v>12900</v>
      </c>
    </row>
    <row r="18" customFormat="false" ht="13.5" hidden="false" customHeight="false" outlineLevel="0" collapsed="false">
      <c r="B18" s="12" t="s">
        <v>22</v>
      </c>
      <c r="C18" s="8" t="s">
        <v>9</v>
      </c>
      <c r="D18" s="16"/>
      <c r="E18" s="16"/>
      <c r="F18" s="16"/>
      <c r="G18" s="16"/>
      <c r="H18" s="16"/>
      <c r="I18" s="13"/>
    </row>
    <row r="19" customFormat="false" ht="12.75" hidden="false" customHeight="false" outlineLevel="0" collapsed="false">
      <c r="I19" s="13"/>
    </row>
    <row r="20" customFormat="false" ht="12.75" hidden="false" customHeight="false" outlineLevel="0" collapsed="false">
      <c r="B20" s="17" t="s">
        <v>23</v>
      </c>
      <c r="G20" s="18"/>
    </row>
    <row r="21" customFormat="false" ht="14.25" hidden="false" customHeight="false" outlineLevel="0" collapsed="false">
      <c r="B21" s="19" t="s">
        <v>24</v>
      </c>
    </row>
    <row r="22" customFormat="false" ht="15" hidden="false" customHeight="false" outlineLevel="0" collapsed="false">
      <c r="B22" s="20" t="s">
        <v>25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6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1" t="s">
        <v>27</v>
      </c>
      <c r="D5" s="21" t="s">
        <v>28</v>
      </c>
      <c r="E5" s="21" t="s">
        <v>29</v>
      </c>
      <c r="F5" s="22" t="s">
        <v>30</v>
      </c>
      <c r="G5" s="22" t="s">
        <v>31</v>
      </c>
      <c r="H5" s="22" t="s">
        <v>32</v>
      </c>
      <c r="I5" s="21" t="s">
        <v>33</v>
      </c>
      <c r="J5" s="21" t="s">
        <v>34</v>
      </c>
      <c r="K5" s="21" t="s">
        <v>35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40</v>
      </c>
    </row>
    <row r="6" customFormat="false" ht="13.5" hidden="false" customHeight="false" outlineLevel="0" collapsed="false">
      <c r="C6" s="22" t="n">
        <v>2016</v>
      </c>
      <c r="D6" s="22" t="s">
        <v>9</v>
      </c>
      <c r="E6" s="23" t="n">
        <v>71908</v>
      </c>
      <c r="F6" s="23" t="n">
        <v>71586</v>
      </c>
      <c r="G6" s="23" t="n">
        <v>80491</v>
      </c>
      <c r="H6" s="23" t="n">
        <v>84841</v>
      </c>
      <c r="I6" s="23" t="n">
        <v>98039</v>
      </c>
      <c r="J6" s="24" t="n">
        <v>90090</v>
      </c>
      <c r="K6" s="24" t="n">
        <v>85999</v>
      </c>
      <c r="L6" s="23" t="n">
        <v>83504</v>
      </c>
      <c r="M6" s="23" t="n">
        <v>75288</v>
      </c>
      <c r="N6" s="23" t="n">
        <v>73744</v>
      </c>
      <c r="O6" s="23" t="n">
        <v>67232</v>
      </c>
      <c r="P6" s="23" t="n">
        <v>70683</v>
      </c>
    </row>
    <row r="7" customFormat="false" ht="13.5" hidden="false" customHeight="false" outlineLevel="0" collapsed="false">
      <c r="C7" s="22" t="n">
        <v>2017</v>
      </c>
      <c r="D7" s="22" t="s">
        <v>9</v>
      </c>
      <c r="E7" s="23" t="n">
        <v>72819</v>
      </c>
      <c r="F7" s="23" t="n">
        <v>71081</v>
      </c>
      <c r="G7" s="23" t="n">
        <v>85207</v>
      </c>
      <c r="H7" s="23" t="n">
        <v>85103</v>
      </c>
      <c r="I7" s="23" t="n">
        <v>103657</v>
      </c>
      <c r="J7" s="24" t="n">
        <v>102440</v>
      </c>
      <c r="K7" s="24" t="n">
        <v>97295</v>
      </c>
      <c r="L7" s="23" t="n">
        <v>89851</v>
      </c>
      <c r="M7" s="23" t="n">
        <v>83982</v>
      </c>
      <c r="N7" s="23" t="n">
        <v>83246</v>
      </c>
      <c r="O7" s="23" t="n">
        <v>75272</v>
      </c>
      <c r="P7" s="23" t="n">
        <v>78381</v>
      </c>
    </row>
    <row r="8" customFormat="false" ht="13.5" hidden="false" customHeight="false" outlineLevel="0" collapsed="false">
      <c r="C8" s="23" t="n">
        <v>2018</v>
      </c>
      <c r="D8" s="22" t="s">
        <v>9</v>
      </c>
      <c r="E8" s="23" t="n">
        <v>81877</v>
      </c>
      <c r="F8" s="23" t="n">
        <v>77002</v>
      </c>
      <c r="G8" s="23"/>
      <c r="H8" s="23"/>
      <c r="I8" s="23"/>
      <c r="J8" s="24"/>
      <c r="K8" s="24"/>
      <c r="L8" s="23"/>
      <c r="M8" s="23"/>
      <c r="N8" s="23"/>
      <c r="O8" s="23"/>
      <c r="P8" s="23"/>
    </row>
    <row r="9" customFormat="false" ht="12.75" hidden="false" customHeight="false" outlineLevel="0" collapsed="false">
      <c r="C9" s="25"/>
      <c r="D9" s="25"/>
      <c r="E9" s="25"/>
      <c r="F9" s="25"/>
      <c r="G9" s="25"/>
      <c r="H9" s="25"/>
      <c r="I9" s="25"/>
      <c r="J9" s="13"/>
      <c r="K9" s="13"/>
      <c r="L9" s="25"/>
      <c r="M9" s="25"/>
      <c r="N9" s="25"/>
      <c r="O9" s="25"/>
      <c r="P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drei Sandoiu</cp:lastModifiedBy>
  <cp:lastPrinted>2018-03-08T09:49:23Z</cp:lastPrinted>
  <dcterms:modified xsi:type="dcterms:W3CDTF">2018-04-12T08:34:12Z</dcterms:modified>
  <cp:revision>0</cp:revision>
  <dc:subject/>
  <dc:title/>
</cp:coreProperties>
</file>