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February</t>
  </si>
  <si>
    <t xml:space="preserve">January</t>
  </si>
  <si>
    <t xml:space="preserve">1.01-28.02.2015</t>
  </si>
  <si>
    <t xml:space="preserve">1.01-29.02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r>
      <rPr>
        <sz val="9"/>
        <rFont val="Calibri"/>
        <family val="2"/>
      </rPr>
      <t xml:space="preserve">The data for 2015 are final, and the ones for 2016 are provisional; </t>
    </r>
    <r>
      <rPr>
        <vertAlign val="superscript"/>
        <sz val="9"/>
        <rFont val="Calibri"/>
        <family val="2"/>
      </rPr>
      <t xml:space="preserve">r) </t>
    </r>
    <r>
      <rPr>
        <sz val="9"/>
        <rFont val="Calibri"/>
        <family val="2"/>
      </rPr>
      <t xml:space="preserve">The previously published data have been rectified.</t>
    </r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 similar milk product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9029</c:v>
                </c:pt>
                <c:pt idx="1">
                  <c:v>68558</c:v>
                </c:pt>
              </c:numCache>
            </c:numRef>
          </c:val>
        </c:ser>
        <c:gapWidth val="150"/>
        <c:overlap val="0"/>
        <c:axId val="33997359"/>
        <c:axId val="67023557"/>
      </c:barChart>
      <c:catAx>
        <c:axId val="3399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29137133149786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3557"/>
        <c:crossesAt val="0"/>
        <c:auto val="1"/>
        <c:lblAlgn val="ctr"/>
        <c:lblOffset val="100"/>
        <c:noMultiLvlLbl val="0"/>
      </c:catAx>
      <c:valAx>
        <c:axId val="6702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7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60400</v>
      </c>
      <c r="D6" s="15" t="n">
        <v>69029</v>
      </c>
      <c r="E6" s="14" t="n">
        <v>68558</v>
      </c>
      <c r="F6" s="14" t="n">
        <v>124459</v>
      </c>
      <c r="G6" s="16" t="n">
        <v>137587</v>
      </c>
      <c r="H6" s="17"/>
    </row>
    <row r="7" customFormat="false" ht="13.5" hidden="false" customHeight="false" outlineLevel="0" collapsed="false">
      <c r="A7" s="12" t="s">
        <v>10</v>
      </c>
      <c r="B7" s="13" t="s">
        <v>11</v>
      </c>
      <c r="C7" s="14" t="n">
        <v>3.81</v>
      </c>
      <c r="D7" s="14" t="n">
        <v>3.84</v>
      </c>
      <c r="E7" s="14" t="n">
        <v>3.81</v>
      </c>
      <c r="F7" s="14" t="n">
        <v>3.81</v>
      </c>
      <c r="G7" s="18" t="n">
        <v>3.83</v>
      </c>
      <c r="H7" s="17"/>
    </row>
    <row r="8" customFormat="false" ht="13.5" hidden="false" customHeight="false" outlineLevel="0" collapsed="false">
      <c r="A8" s="12" t="s">
        <v>12</v>
      </c>
      <c r="B8" s="13" t="s">
        <v>11</v>
      </c>
      <c r="C8" s="14" t="n">
        <v>3.27</v>
      </c>
      <c r="D8" s="14" t="n">
        <v>3.27</v>
      </c>
      <c r="E8" s="14" t="n">
        <v>3.27</v>
      </c>
      <c r="F8" s="14" t="n">
        <v>3.27</v>
      </c>
      <c r="G8" s="18" t="n">
        <v>3.27</v>
      </c>
      <c r="H8" s="17"/>
    </row>
    <row r="9" customFormat="false" ht="13.5" hidden="false" customHeight="false" outlineLevel="0" collapsed="false">
      <c r="A9" s="16" t="s">
        <v>13</v>
      </c>
      <c r="B9" s="13" t="s">
        <v>9</v>
      </c>
      <c r="C9" s="16" t="n">
        <v>9643</v>
      </c>
      <c r="D9" s="16" t="n">
        <v>12260</v>
      </c>
      <c r="E9" s="16" t="n">
        <v>13126</v>
      </c>
      <c r="F9" s="16" t="n">
        <v>16870</v>
      </c>
      <c r="G9" s="16" t="n">
        <v>25386</v>
      </c>
      <c r="H9" s="17"/>
    </row>
    <row r="10" customFormat="false" ht="13.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15</v>
      </c>
      <c r="B11" s="13" t="s">
        <v>9</v>
      </c>
      <c r="C11" s="14" t="n">
        <v>22688</v>
      </c>
      <c r="D11" s="14" t="n">
        <v>23056</v>
      </c>
      <c r="E11" s="14" t="n">
        <v>23970</v>
      </c>
      <c r="F11" s="14" t="n">
        <v>45988</v>
      </c>
      <c r="G11" s="14" t="n">
        <v>47026</v>
      </c>
      <c r="H11" s="17"/>
    </row>
    <row r="12" customFormat="false" ht="13.5" hidden="false" customHeight="false" outlineLevel="0" collapsed="false">
      <c r="A12" s="21" t="s">
        <v>16</v>
      </c>
      <c r="B12" s="13" t="s">
        <v>9</v>
      </c>
      <c r="C12" s="14" t="n">
        <v>5221</v>
      </c>
      <c r="D12" s="14" t="n">
        <v>6108</v>
      </c>
      <c r="E12" s="14" t="n">
        <v>5915</v>
      </c>
      <c r="F12" s="14" t="n">
        <v>10821</v>
      </c>
      <c r="G12" s="14" t="n">
        <v>12023</v>
      </c>
      <c r="H12" s="17"/>
    </row>
    <row r="13" customFormat="false" ht="15.75" hidden="false" customHeight="false" outlineLevel="0" collapsed="false">
      <c r="A13" s="21" t="s">
        <v>17</v>
      </c>
      <c r="B13" s="13" t="s">
        <v>9</v>
      </c>
      <c r="C13" s="14" t="n">
        <v>15573</v>
      </c>
      <c r="D13" s="14" t="n">
        <v>17118</v>
      </c>
      <c r="E13" s="14" t="n">
        <v>16903</v>
      </c>
      <c r="F13" s="14" t="n">
        <v>31633</v>
      </c>
      <c r="G13" s="14" t="n">
        <v>34021</v>
      </c>
      <c r="H13" s="17"/>
    </row>
    <row r="14" customFormat="false" ht="13.5" hidden="false" customHeight="false" outlineLevel="0" collapsed="false">
      <c r="A14" s="21" t="s">
        <v>18</v>
      </c>
      <c r="B14" s="13" t="s">
        <v>9</v>
      </c>
      <c r="C14" s="14" t="n">
        <v>911</v>
      </c>
      <c r="D14" s="14" t="n">
        <v>803</v>
      </c>
      <c r="E14" s="14" t="n">
        <v>939</v>
      </c>
      <c r="F14" s="14" t="n">
        <v>1734</v>
      </c>
      <c r="G14" s="14" t="n">
        <v>1742</v>
      </c>
      <c r="H14" s="17"/>
    </row>
    <row r="15" customFormat="false" ht="13.5" hidden="false" customHeight="false" outlineLevel="0" collapsed="false">
      <c r="A15" s="21" t="s">
        <v>19</v>
      </c>
      <c r="B15" s="13" t="s">
        <v>9</v>
      </c>
      <c r="C15" s="14" t="n">
        <v>4986</v>
      </c>
      <c r="D15" s="14" t="n">
        <v>6065</v>
      </c>
      <c r="E15" s="14" t="n">
        <v>6749</v>
      </c>
      <c r="F15" s="14" t="n">
        <v>9900</v>
      </c>
      <c r="G15" s="14" t="n">
        <v>12814</v>
      </c>
      <c r="H15" s="17"/>
    </row>
    <row r="16" customFormat="false" ht="12.75" hidden="false" customHeight="false" outlineLevel="0" collapsed="false">
      <c r="A16" s="22" t="s">
        <v>20</v>
      </c>
      <c r="B16" s="23"/>
      <c r="C16" s="15" t="n">
        <v>4660</v>
      </c>
      <c r="D16" s="15" t="n">
        <v>5475</v>
      </c>
      <c r="E16" s="24" t="n">
        <v>6164</v>
      </c>
      <c r="F16" s="25"/>
      <c r="G16" s="26" t="n">
        <v>11639</v>
      </c>
      <c r="H16" s="17"/>
      <c r="I16" s="27"/>
    </row>
    <row r="17" customFormat="false" ht="26.25" hidden="false" customHeight="false" outlineLevel="0" collapsed="false">
      <c r="A17" s="28" t="s">
        <v>21</v>
      </c>
      <c r="B17" s="13" t="s">
        <v>9</v>
      </c>
      <c r="C17" s="15"/>
      <c r="D17" s="15"/>
      <c r="E17" s="24"/>
      <c r="F17" s="29" t="n">
        <v>9219</v>
      </c>
      <c r="G17" s="26"/>
      <c r="H17" s="17"/>
      <c r="J17" s="27"/>
    </row>
    <row r="19" customFormat="false" ht="14.25" hidden="false" customHeight="false" outlineLevel="0" collapsed="false">
      <c r="A19" s="30" t="s">
        <v>22</v>
      </c>
    </row>
    <row r="20" customFormat="false" ht="14.25" hidden="false" customHeight="false" outlineLevel="0" collapsed="false">
      <c r="A20" s="30" t="s">
        <v>23</v>
      </c>
    </row>
  </sheetData>
  <mergeCells count="10">
    <mergeCell ref="A2:G3"/>
    <mergeCell ref="A4:A5"/>
    <mergeCell ref="B4:B5"/>
    <mergeCell ref="F4:F5"/>
    <mergeCell ref="G4:G5"/>
    <mergeCell ref="A10:G10"/>
    <mergeCell ref="C16:C17"/>
    <mergeCell ref="D16:D17"/>
    <mergeCell ref="E16:E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1" t="s">
        <v>25</v>
      </c>
      <c r="C5" s="31" t="s">
        <v>2</v>
      </c>
      <c r="D5" s="31" t="s">
        <v>26</v>
      </c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37</v>
      </c>
    </row>
    <row r="6" customFormat="false" ht="13.5" hidden="false" customHeight="false" outlineLevel="0" collapsed="false">
      <c r="B6" s="31" t="n">
        <v>2014</v>
      </c>
      <c r="C6" s="31" t="s">
        <v>9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2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1" t="n">
        <v>2015</v>
      </c>
      <c r="C7" s="31" t="s">
        <v>9</v>
      </c>
      <c r="D7" s="33" t="n">
        <v>64059</v>
      </c>
      <c r="E7" s="33" t="n">
        <v>60400</v>
      </c>
      <c r="F7" s="33" t="n">
        <v>77464</v>
      </c>
      <c r="G7" s="33" t="n">
        <v>77488</v>
      </c>
      <c r="H7" s="33" t="n">
        <v>93156</v>
      </c>
      <c r="I7" s="34" t="n">
        <v>92632</v>
      </c>
      <c r="J7" s="34" t="n">
        <v>86755</v>
      </c>
      <c r="K7" s="33" t="n">
        <v>79116</v>
      </c>
      <c r="L7" s="33" t="n">
        <v>74737</v>
      </c>
      <c r="M7" s="33" t="n">
        <v>74531</v>
      </c>
      <c r="N7" s="33" t="n">
        <v>67302</v>
      </c>
      <c r="O7" s="33" t="n">
        <v>68312</v>
      </c>
    </row>
    <row r="8" customFormat="false" ht="13.5" hidden="false" customHeight="false" outlineLevel="0" collapsed="false">
      <c r="B8" s="33" t="n">
        <v>2016</v>
      </c>
      <c r="C8" s="33" t="s">
        <v>9</v>
      </c>
      <c r="D8" s="33" t="n">
        <v>69029</v>
      </c>
      <c r="E8" s="33" t="n">
        <v>68558</v>
      </c>
      <c r="F8" s="33"/>
      <c r="G8" s="33"/>
      <c r="H8" s="33"/>
      <c r="I8" s="34"/>
      <c r="J8" s="34"/>
      <c r="K8" s="33"/>
      <c r="L8" s="33"/>
      <c r="M8" s="33"/>
      <c r="N8" s="33"/>
      <c r="O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6-04-07T10:40:32Z</cp:lastPrinted>
  <dcterms:modified xsi:type="dcterms:W3CDTF">2016-04-08T05:35:52Z</dcterms:modified>
  <cp:revision>0</cp:revision>
  <dc:subject/>
  <dc:title/>
</cp:coreProperties>
</file>