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The quantity of milk collected by processing units and milk products obtained</t>
  </si>
  <si>
    <t xml:space="preserve">                                     </t>
  </si>
  <si>
    <t xml:space="preserve">MU</t>
  </si>
  <si>
    <t xml:space="preserve">January</t>
  </si>
  <si>
    <t xml:space="preserve">December</t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cheese obtained exclusively from cow's milk</t>
  </si>
  <si>
    <t xml:space="preserve">The data for the year 2015 are final, and the ones for the year 2016 are provisional.</t>
  </si>
  <si>
    <r>
      <rPr>
        <vertAlign val="superscript"/>
        <sz val="9"/>
        <rFont val="Calibri"/>
        <family val="2"/>
      </rPr>
      <t xml:space="preserve">*)</t>
    </r>
    <r>
      <rPr>
        <sz val="9"/>
        <rFont val="Calibri"/>
        <family val="2"/>
      </rPr>
      <t xml:space="preserve"> It includes yogurt, drinking yogurt, curd and others. </t>
    </r>
  </si>
  <si>
    <t xml:space="preserve">Evolution of the quantity of cow's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343272216039"/>
          <c:y val="0.123430466714049"/>
          <c:w val="0.805049499150606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B$6:$B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6:$O$6</c:f>
              <c:numCache>
                <c:formatCode>General</c:formatCode>
                <c:ptCount val="12"/>
                <c:pt idx="0">
                  <c:v>70000</c:v>
                </c:pt>
                <c:pt idx="1">
                  <c:v>66809</c:v>
                </c:pt>
                <c:pt idx="2">
                  <c:v>80028</c:v>
                </c:pt>
                <c:pt idx="3">
                  <c:v>85061</c:v>
                </c:pt>
                <c:pt idx="4">
                  <c:v>101813</c:v>
                </c:pt>
                <c:pt idx="5">
                  <c:v>101006</c:v>
                </c:pt>
                <c:pt idx="6">
                  <c:v>96487</c:v>
                </c:pt>
                <c:pt idx="7">
                  <c:v>89012</c:v>
                </c:pt>
                <c:pt idx="8">
                  <c:v>85278</c:v>
                </c:pt>
                <c:pt idx="9">
                  <c:v>79871</c:v>
                </c:pt>
                <c:pt idx="10">
                  <c:v>70427</c:v>
                </c:pt>
                <c:pt idx="11">
                  <c:v>69583</c:v>
                </c:pt>
              </c:numCache>
            </c:numRef>
          </c:val>
        </c:ser>
        <c:ser>
          <c:idx val="1"/>
          <c:order val="1"/>
          <c:tx>
            <c:strRef>
              <c:f>'Graph data'!$B$7:$B$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7:$O$7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  <c:pt idx="7">
                  <c:v>79116</c:v>
                </c:pt>
                <c:pt idx="8">
                  <c:v>74737</c:v>
                </c:pt>
                <c:pt idx="9">
                  <c:v>74531</c:v>
                </c:pt>
                <c:pt idx="10">
                  <c:v>67302</c:v>
                </c:pt>
                <c:pt idx="11">
                  <c:v>68312</c:v>
                </c:pt>
              </c:numCache>
            </c:numRef>
          </c:val>
        </c:ser>
        <c:ser>
          <c:idx val="2"/>
          <c:order val="2"/>
          <c:tx>
            <c:strRef>
              <c:f>'Graph data'!$B$8:$B$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8:$O$8</c:f>
              <c:numCache>
                <c:formatCode>General</c:formatCode>
                <c:ptCount val="12"/>
                <c:pt idx="0">
                  <c:v>67615</c:v>
                </c:pt>
              </c:numCache>
            </c:numRef>
          </c:val>
        </c:ser>
        <c:gapWidth val="150"/>
        <c:overlap val="0"/>
        <c:axId val="12646340"/>
        <c:axId val="79918823"/>
      </c:barChart>
      <c:catAx>
        <c:axId val="12646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61507820280007"/>
              <c:y val="0.0477375029613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8823"/>
        <c:crossesAt val="0"/>
        <c:auto val="1"/>
        <c:lblAlgn val="ctr"/>
        <c:lblOffset val="100"/>
        <c:noMultiLvlLbl val="0"/>
      </c:catAx>
      <c:valAx>
        <c:axId val="79918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463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8720</xdr:rowOff>
    </xdr:from>
    <xdr:to>
      <xdr:col>13</xdr:col>
      <xdr:colOff>452880</xdr:colOff>
      <xdr:row>28</xdr:row>
      <xdr:rowOff>142920</xdr:rowOff>
    </xdr:to>
    <xdr:graphicFrame>
      <xdr:nvGraphicFramePr>
        <xdr:cNvPr id="0" name="Chart 3"/>
        <xdr:cNvGraphicFramePr/>
      </xdr:nvGraphicFramePr>
      <xdr:xfrm>
        <a:off x="1914480" y="1838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6" min="4" style="1" width="12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3.5" hidden="false" customHeight="false" outlineLevel="0" collapsed="false"/>
    <row r="5" customFormat="false" ht="15" hidden="false" customHeight="true" outlineLevel="0" collapsed="false">
      <c r="A5" s="3" t="s">
        <v>1</v>
      </c>
      <c r="B5" s="4" t="s">
        <v>2</v>
      </c>
      <c r="C5" s="5" t="s">
        <v>3</v>
      </c>
      <c r="D5" s="6" t="s">
        <v>4</v>
      </c>
      <c r="E5" s="6" t="s">
        <v>3</v>
      </c>
      <c r="F5" s="7"/>
    </row>
    <row r="6" customFormat="false" ht="15.75" hidden="false" customHeight="false" outlineLevel="0" collapsed="false">
      <c r="A6" s="3"/>
      <c r="B6" s="4"/>
      <c r="C6" s="8" t="n">
        <v>2015</v>
      </c>
      <c r="D6" s="9" t="n">
        <v>2015</v>
      </c>
      <c r="E6" s="10" t="n">
        <v>2016</v>
      </c>
      <c r="F6" s="7"/>
    </row>
    <row r="7" customFormat="false" ht="26.25" hidden="false" customHeight="false" outlineLevel="0" collapsed="false">
      <c r="A7" s="11" t="s">
        <v>5</v>
      </c>
      <c r="B7" s="12" t="s">
        <v>6</v>
      </c>
      <c r="C7" s="13" t="n">
        <v>64059</v>
      </c>
      <c r="D7" s="13" t="n">
        <v>68312</v>
      </c>
      <c r="E7" s="13" t="n">
        <v>67615</v>
      </c>
      <c r="F7" s="14"/>
    </row>
    <row r="8" customFormat="false" ht="13.5" hidden="false" customHeight="false" outlineLevel="0" collapsed="false">
      <c r="A8" s="11" t="s">
        <v>7</v>
      </c>
      <c r="B8" s="12" t="s">
        <v>8</v>
      </c>
      <c r="C8" s="13" t="n">
        <v>3.81</v>
      </c>
      <c r="D8" s="13" t="n">
        <v>3.83</v>
      </c>
      <c r="E8" s="13" t="n">
        <v>3.84</v>
      </c>
      <c r="F8" s="14"/>
    </row>
    <row r="9" customFormat="false" ht="13.5" hidden="false" customHeight="false" outlineLevel="0" collapsed="false">
      <c r="A9" s="11" t="s">
        <v>9</v>
      </c>
      <c r="B9" s="12" t="s">
        <v>8</v>
      </c>
      <c r="C9" s="13" t="n">
        <v>3.27</v>
      </c>
      <c r="D9" s="13" t="n">
        <v>3.28</v>
      </c>
      <c r="E9" s="13" t="n">
        <v>3.27</v>
      </c>
      <c r="F9" s="15"/>
    </row>
    <row r="10" customFormat="false" ht="13.5" hidden="false" customHeight="false" outlineLevel="0" collapsed="false">
      <c r="A10" s="16" t="s">
        <v>10</v>
      </c>
      <c r="B10" s="12" t="s">
        <v>6</v>
      </c>
      <c r="C10" s="16" t="n">
        <v>7227</v>
      </c>
      <c r="D10" s="16" t="n">
        <v>12011</v>
      </c>
      <c r="E10" s="16" t="n">
        <v>12359</v>
      </c>
      <c r="F10" s="15"/>
    </row>
    <row r="11" customFormat="false" ht="13.5" hidden="false" customHeight="true" outlineLevel="0" collapsed="false">
      <c r="A11" s="4" t="s">
        <v>11</v>
      </c>
      <c r="B11" s="4"/>
      <c r="C11" s="4"/>
      <c r="D11" s="4"/>
      <c r="E11" s="4"/>
      <c r="F11" s="17"/>
    </row>
    <row r="12" customFormat="false" ht="13.5" hidden="false" customHeight="false" outlineLevel="0" collapsed="false">
      <c r="A12" s="18" t="s">
        <v>12</v>
      </c>
      <c r="B12" s="12" t="s">
        <v>6</v>
      </c>
      <c r="C12" s="13" t="n">
        <v>23300</v>
      </c>
      <c r="D12" s="13" t="n">
        <v>24111</v>
      </c>
      <c r="E12" s="13" t="n">
        <v>23050</v>
      </c>
      <c r="F12" s="14"/>
    </row>
    <row r="13" customFormat="false" ht="13.5" hidden="false" customHeight="false" outlineLevel="0" collapsed="false">
      <c r="A13" s="18" t="s">
        <v>13</v>
      </c>
      <c r="B13" s="12" t="s">
        <v>6</v>
      </c>
      <c r="C13" s="13" t="n">
        <v>5600</v>
      </c>
      <c r="D13" s="13" t="n">
        <v>6787</v>
      </c>
      <c r="E13" s="13" t="n">
        <v>6108</v>
      </c>
      <c r="F13" s="14"/>
      <c r="I13" s="19"/>
    </row>
    <row r="14" customFormat="false" ht="15.75" hidden="false" customHeight="false" outlineLevel="0" collapsed="false">
      <c r="A14" s="18" t="s">
        <v>14</v>
      </c>
      <c r="B14" s="12" t="s">
        <v>6</v>
      </c>
      <c r="C14" s="13" t="n">
        <v>16060</v>
      </c>
      <c r="D14" s="13" t="n">
        <v>14763</v>
      </c>
      <c r="E14" s="13" t="n">
        <v>17118</v>
      </c>
      <c r="F14" s="14"/>
    </row>
    <row r="15" customFormat="false" ht="13.5" hidden="false" customHeight="false" outlineLevel="0" collapsed="false">
      <c r="A15" s="18" t="s">
        <v>15</v>
      </c>
      <c r="B15" s="12" t="s">
        <v>6</v>
      </c>
      <c r="C15" s="13" t="n">
        <v>823</v>
      </c>
      <c r="D15" s="13" t="n">
        <v>1275</v>
      </c>
      <c r="E15" s="13" t="n">
        <v>803</v>
      </c>
      <c r="F15" s="14"/>
    </row>
    <row r="16" customFormat="false" ht="13.5" hidden="false" customHeight="false" outlineLevel="0" collapsed="false">
      <c r="A16" s="18" t="s">
        <v>16</v>
      </c>
      <c r="B16" s="12" t="s">
        <v>6</v>
      </c>
      <c r="C16" s="13" t="n">
        <v>4914</v>
      </c>
      <c r="D16" s="13" t="n">
        <v>5962</v>
      </c>
      <c r="E16" s="13" t="n">
        <v>6062</v>
      </c>
      <c r="F16" s="14"/>
    </row>
    <row r="17" customFormat="false" ht="12.75" hidden="false" customHeight="false" outlineLevel="0" collapsed="false">
      <c r="A17" s="20" t="s">
        <v>17</v>
      </c>
      <c r="B17" s="21"/>
      <c r="C17" s="22" t="n">
        <v>4559</v>
      </c>
      <c r="D17" s="23" t="n">
        <v>5326</v>
      </c>
      <c r="E17" s="22" t="n">
        <v>5472</v>
      </c>
      <c r="F17" s="14"/>
      <c r="G17" s="19"/>
    </row>
    <row r="18" customFormat="false" ht="26.25" hidden="false" customHeight="false" outlineLevel="0" collapsed="false">
      <c r="A18" s="24" t="s">
        <v>18</v>
      </c>
      <c r="B18" s="12" t="s">
        <v>6</v>
      </c>
      <c r="C18" s="22"/>
      <c r="D18" s="23"/>
      <c r="E18" s="22"/>
      <c r="F18" s="14"/>
      <c r="H18" s="19"/>
    </row>
    <row r="19" customFormat="false" ht="12.75" hidden="false" customHeight="false" outlineLevel="0" collapsed="false">
      <c r="H19" s="19"/>
    </row>
    <row r="20" customFormat="false" ht="12.75" hidden="false" customHeight="false" outlineLevel="0" collapsed="false">
      <c r="A20" s="25" t="s">
        <v>19</v>
      </c>
    </row>
    <row r="21" customFormat="false" ht="14.25" hidden="false" customHeight="false" outlineLevel="0" collapsed="false">
      <c r="A21" s="26" t="s">
        <v>20</v>
      </c>
    </row>
  </sheetData>
  <mergeCells count="7">
    <mergeCell ref="A2:G3"/>
    <mergeCell ref="A5:A6"/>
    <mergeCell ref="B5:B6"/>
    <mergeCell ref="A11:E11"/>
    <mergeCell ref="C17:C18"/>
    <mergeCell ref="D17:D18"/>
    <mergeCell ref="E17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0" t="s">
        <v>21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27" t="s">
        <v>22</v>
      </c>
      <c r="C5" s="27" t="s">
        <v>2</v>
      </c>
      <c r="D5" s="27" t="s">
        <v>23</v>
      </c>
      <c r="E5" s="27" t="s">
        <v>24</v>
      </c>
      <c r="F5" s="27" t="s">
        <v>25</v>
      </c>
      <c r="G5" s="27" t="s">
        <v>26</v>
      </c>
      <c r="H5" s="27" t="s">
        <v>27</v>
      </c>
      <c r="I5" s="27" t="s">
        <v>28</v>
      </c>
      <c r="J5" s="27" t="s">
        <v>29</v>
      </c>
      <c r="K5" s="27" t="s">
        <v>30</v>
      </c>
      <c r="L5" s="27" t="s">
        <v>31</v>
      </c>
      <c r="M5" s="27" t="s">
        <v>32</v>
      </c>
      <c r="N5" s="27" t="s">
        <v>33</v>
      </c>
      <c r="O5" s="27" t="s">
        <v>34</v>
      </c>
    </row>
    <row r="6" customFormat="false" ht="13.5" hidden="false" customHeight="false" outlineLevel="0" collapsed="false">
      <c r="B6" s="27" t="n">
        <v>2014</v>
      </c>
      <c r="C6" s="27" t="s">
        <v>6</v>
      </c>
      <c r="D6" s="27" t="n">
        <v>70000</v>
      </c>
      <c r="E6" s="27" t="n">
        <v>66809</v>
      </c>
      <c r="F6" s="27" t="n">
        <v>80028</v>
      </c>
      <c r="G6" s="27" t="n">
        <v>85061</v>
      </c>
      <c r="H6" s="27" t="n">
        <v>101813</v>
      </c>
      <c r="I6" s="28" t="n">
        <v>101006</v>
      </c>
      <c r="J6" s="27" t="n">
        <v>96487</v>
      </c>
      <c r="K6" s="27" t="n">
        <v>89012</v>
      </c>
      <c r="L6" s="27" t="n">
        <v>85278</v>
      </c>
      <c r="M6" s="27" t="n">
        <v>79871</v>
      </c>
      <c r="N6" s="27" t="n">
        <v>70427</v>
      </c>
      <c r="O6" s="27" t="n">
        <v>69583</v>
      </c>
    </row>
    <row r="7" customFormat="false" ht="13.5" hidden="false" customHeight="false" outlineLevel="0" collapsed="false">
      <c r="B7" s="27" t="n">
        <v>2015</v>
      </c>
      <c r="C7" s="27" t="s">
        <v>6</v>
      </c>
      <c r="D7" s="29" t="n">
        <v>64059</v>
      </c>
      <c r="E7" s="29" t="n">
        <v>60400</v>
      </c>
      <c r="F7" s="29" t="n">
        <v>77464</v>
      </c>
      <c r="G7" s="29" t="n">
        <v>77488</v>
      </c>
      <c r="H7" s="29" t="n">
        <v>93156</v>
      </c>
      <c r="I7" s="30" t="n">
        <v>92632</v>
      </c>
      <c r="J7" s="30" t="n">
        <v>86755</v>
      </c>
      <c r="K7" s="29" t="n">
        <v>79116</v>
      </c>
      <c r="L7" s="29" t="n">
        <v>74737</v>
      </c>
      <c r="M7" s="29" t="n">
        <v>74531</v>
      </c>
      <c r="N7" s="29" t="n">
        <v>67302</v>
      </c>
      <c r="O7" s="29" t="n">
        <v>68312</v>
      </c>
    </row>
    <row r="8" customFormat="false" ht="13.5" hidden="false" customHeight="false" outlineLevel="0" collapsed="false">
      <c r="B8" s="29" t="n">
        <v>2016</v>
      </c>
      <c r="C8" s="29" t="s">
        <v>6</v>
      </c>
      <c r="D8" s="29" t="n">
        <v>67615</v>
      </c>
      <c r="E8" s="29"/>
      <c r="F8" s="29"/>
      <c r="G8" s="29"/>
      <c r="H8" s="29"/>
      <c r="I8" s="30"/>
      <c r="J8" s="30"/>
      <c r="K8" s="29"/>
      <c r="L8" s="29"/>
      <c r="M8" s="29"/>
      <c r="N8" s="29"/>
      <c r="O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.georgescu</cp:lastModifiedBy>
  <cp:lastPrinted>2016-03-09T07:18:09Z</cp:lastPrinted>
  <dcterms:modified xsi:type="dcterms:W3CDTF">2016-03-09T07:40:13Z</dcterms:modified>
  <cp:revision>0</cp:revision>
  <dc:subject/>
  <dc:title/>
</cp:coreProperties>
</file>