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</t>
    </r>
    <r>
      <rPr>
        <i val="true"/>
        <vertAlign val="superscript"/>
        <sz val="8"/>
        <rFont val="Calibri"/>
        <family val="2"/>
        <charset val="238"/>
      </rPr>
      <t xml:space="preserve">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9" min="8" style="0" width="8.56"/>
    <col collapsed="false" customWidth="true" hidden="false" outlineLevel="0" max="11" min="11" style="0" width="8.28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8</v>
      </c>
      <c r="F6" s="4"/>
      <c r="G6" s="4"/>
      <c r="H6" s="4"/>
      <c r="I6" s="4" t="n">
        <v>2019</v>
      </c>
      <c r="J6" s="4"/>
      <c r="K6" s="4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3"/>
      <c r="C8" s="3"/>
      <c r="D8" s="3"/>
      <c r="E8" s="5" t="s">
        <v>2</v>
      </c>
      <c r="F8" s="5" t="s">
        <v>3</v>
      </c>
      <c r="G8" s="5" t="s">
        <v>4</v>
      </c>
      <c r="H8" s="6" t="s">
        <v>5</v>
      </c>
      <c r="I8" s="5" t="s">
        <v>2</v>
      </c>
      <c r="J8" s="7" t="s">
        <v>3</v>
      </c>
      <c r="K8" s="7" t="s">
        <v>4</v>
      </c>
      <c r="L8" s="2"/>
    </row>
    <row r="9" customFormat="false" ht="12.75" hidden="false" customHeight="false" outlineLevel="0" collapsed="false">
      <c r="B9" s="3"/>
      <c r="C9" s="3"/>
      <c r="D9" s="3"/>
      <c r="E9" s="8"/>
      <c r="F9" s="8"/>
      <c r="G9" s="8"/>
      <c r="H9" s="8"/>
      <c r="I9" s="8"/>
      <c r="J9" s="9"/>
      <c r="K9" s="9"/>
    </row>
    <row r="10" customFormat="false" ht="12.75" hidden="false" customHeight="false" outlineLevel="0" collapsed="false">
      <c r="B10" s="10" t="s">
        <v>6</v>
      </c>
      <c r="C10" s="10"/>
      <c r="D10" s="10"/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  <c r="K10" s="11" t="n">
        <v>7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3"/>
      <c r="H11" s="14"/>
      <c r="I11" s="13"/>
      <c r="J11" s="13"/>
      <c r="K11" s="13"/>
    </row>
    <row r="12" customFormat="false" ht="12.75" hidden="false" customHeight="true" outlineLevel="0" collapsed="false">
      <c r="B12" s="12" t="s">
        <v>8</v>
      </c>
      <c r="C12" s="12"/>
      <c r="D12" s="12"/>
      <c r="E12" s="15" t="n">
        <f aca="false">SUM(E14:E18)</f>
        <v>151221</v>
      </c>
      <c r="F12" s="15" t="n">
        <f aca="false">SUM(F14:F18)</f>
        <v>149274</v>
      </c>
      <c r="G12" s="15" t="n">
        <v>162626</v>
      </c>
      <c r="H12" s="15" t="n">
        <v>154087</v>
      </c>
      <c r="I12" s="15" t="n">
        <f aca="false">I14+I16+I18</f>
        <v>149498</v>
      </c>
      <c r="J12" s="15" t="n">
        <f aca="false">J14+J16+J18</f>
        <v>147972</v>
      </c>
      <c r="K12" s="15" t="n">
        <f aca="false">K14+K16+K18</f>
        <v>168445</v>
      </c>
      <c r="L12" s="2"/>
    </row>
    <row r="13" customFormat="false" ht="12.75" hidden="false" customHeight="true" outlineLevel="0" collapsed="false">
      <c r="B13" s="16"/>
      <c r="C13" s="16"/>
      <c r="D13" s="16"/>
      <c r="E13" s="17"/>
      <c r="F13" s="17"/>
      <c r="G13" s="17"/>
      <c r="H13" s="17"/>
      <c r="I13" s="17"/>
      <c r="J13" s="13"/>
      <c r="K13" s="13"/>
    </row>
    <row r="14" customFormat="false" ht="12.75" hidden="false" customHeight="true" outlineLevel="0" collapsed="false">
      <c r="B14" s="16" t="s">
        <v>9</v>
      </c>
      <c r="C14" s="16"/>
      <c r="D14" s="16"/>
      <c r="E14" s="17" t="n">
        <v>1376</v>
      </c>
      <c r="F14" s="17" t="n">
        <v>3116</v>
      </c>
      <c r="G14" s="17" t="n">
        <v>3307</v>
      </c>
      <c r="H14" s="17" t="n">
        <v>2071</v>
      </c>
      <c r="I14" s="17" t="n">
        <v>2104</v>
      </c>
      <c r="J14" s="17" t="n">
        <v>3758</v>
      </c>
      <c r="K14" s="17" t="n">
        <v>3933</v>
      </c>
    </row>
    <row r="15" customFormat="false" ht="12.7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B16" s="16" t="s">
        <v>10</v>
      </c>
      <c r="C16" s="16"/>
      <c r="D16" s="16"/>
      <c r="E16" s="17" t="n">
        <v>149273</v>
      </c>
      <c r="F16" s="17" t="n">
        <v>145566</v>
      </c>
      <c r="G16" s="17" t="n">
        <v>158639</v>
      </c>
      <c r="H16" s="17" t="n">
        <v>151008</v>
      </c>
      <c r="I16" s="17" t="n">
        <v>146147</v>
      </c>
      <c r="J16" s="17" t="n">
        <v>143188</v>
      </c>
      <c r="K16" s="17" t="n">
        <v>163943</v>
      </c>
    </row>
    <row r="17" customFormat="false" ht="12.75" hidden="false" customHeight="true" outlineLevel="0" collapsed="false">
      <c r="B17" s="16" t="s">
        <v>11</v>
      </c>
      <c r="C17" s="16"/>
      <c r="D17" s="16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B18" s="16" t="s">
        <v>12</v>
      </c>
      <c r="C18" s="16"/>
      <c r="D18" s="16"/>
      <c r="E18" s="17" t="n">
        <v>572</v>
      </c>
      <c r="F18" s="17" t="n">
        <v>592</v>
      </c>
      <c r="G18" s="17" t="n">
        <v>680</v>
      </c>
      <c r="H18" s="17" t="n">
        <v>1008</v>
      </c>
      <c r="I18" s="17" t="n">
        <v>1247</v>
      </c>
      <c r="J18" s="17" t="n">
        <v>1026</v>
      </c>
      <c r="K18" s="17" t="n">
        <v>569</v>
      </c>
    </row>
    <row r="19" customFormat="false" ht="12.75" hidden="false" customHeight="true" outlineLevel="0" collapsed="false">
      <c r="B19" s="16"/>
      <c r="C19" s="16"/>
      <c r="D19" s="16"/>
      <c r="E19" s="17"/>
      <c r="F19" s="17"/>
      <c r="G19" s="17"/>
      <c r="H19" s="17"/>
      <c r="I19" s="17"/>
      <c r="J19" s="13"/>
      <c r="K19" s="13"/>
    </row>
    <row r="20" customFormat="false" ht="12.75" hidden="false" customHeight="true" outlineLevel="0" collapsed="false">
      <c r="B20" s="12" t="s">
        <v>13</v>
      </c>
      <c r="C20" s="12"/>
      <c r="D20" s="12"/>
      <c r="E20" s="17"/>
      <c r="F20" s="17"/>
      <c r="G20" s="17"/>
      <c r="H20" s="17"/>
      <c r="I20" s="17"/>
      <c r="J20" s="13"/>
      <c r="K20" s="13"/>
    </row>
    <row r="21" customFormat="false" ht="12.75" hidden="false" customHeight="true" outlineLevel="0" collapsed="false">
      <c r="B21" s="12" t="s">
        <v>14</v>
      </c>
      <c r="C21" s="12"/>
      <c r="D21" s="12"/>
      <c r="E21" s="15" t="n">
        <f aca="false">SUM(E23:E27)</f>
        <v>28857</v>
      </c>
      <c r="F21" s="15" t="n">
        <f aca="false">SUM(F23:F27)</f>
        <v>30053</v>
      </c>
      <c r="G21" s="15" t="n">
        <v>29633</v>
      </c>
      <c r="H21" s="15" t="n">
        <v>28344</v>
      </c>
      <c r="I21" s="15" t="n">
        <f aca="false">I23+I25+I27</f>
        <v>28813</v>
      </c>
      <c r="J21" s="15" t="n">
        <f aca="false">J23+J25+J27</f>
        <v>30018</v>
      </c>
      <c r="K21" s="15" t="n">
        <f aca="false">K23+K25+K27</f>
        <v>29737</v>
      </c>
    </row>
    <row r="22" customFormat="false" ht="12.75" hidden="false" customHeight="false" outlineLevel="0" collapsed="false">
      <c r="B22" s="18"/>
      <c r="C22" s="19"/>
      <c r="D22" s="20"/>
      <c r="E22" s="17"/>
      <c r="F22" s="17"/>
      <c r="G22" s="17"/>
      <c r="H22" s="17"/>
      <c r="I22" s="17"/>
      <c r="J22" s="13"/>
      <c r="K22" s="13"/>
    </row>
    <row r="23" customFormat="false" ht="12.75" hidden="false" customHeight="true" outlineLevel="0" collapsed="false">
      <c r="B23" s="16" t="s">
        <v>15</v>
      </c>
      <c r="C23" s="16"/>
      <c r="D23" s="16"/>
      <c r="E23" s="17" t="n">
        <v>16960</v>
      </c>
      <c r="F23" s="17" t="n">
        <v>17255</v>
      </c>
      <c r="G23" s="17" t="n">
        <v>16905</v>
      </c>
      <c r="H23" s="17" t="n">
        <v>17203</v>
      </c>
      <c r="I23" s="17" t="n">
        <v>16644</v>
      </c>
      <c r="J23" s="17" t="n">
        <v>16721</v>
      </c>
      <c r="K23" s="17" t="n">
        <v>17914</v>
      </c>
    </row>
    <row r="24" customFormat="false" ht="12.75" hidden="false" customHeight="false" outlineLevel="0" collapsed="false">
      <c r="B24" s="21"/>
      <c r="C24" s="22"/>
      <c r="D24" s="23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B25" s="16" t="s">
        <v>16</v>
      </c>
      <c r="C25" s="16"/>
      <c r="D25" s="16"/>
      <c r="E25" s="17" t="n">
        <v>3880</v>
      </c>
      <c r="F25" s="17" t="n">
        <v>3589</v>
      </c>
      <c r="G25" s="17" t="n">
        <v>3429</v>
      </c>
      <c r="H25" s="17" t="n">
        <v>3306</v>
      </c>
      <c r="I25" s="17" t="n">
        <v>3685</v>
      </c>
      <c r="J25" s="17" t="n">
        <v>3511</v>
      </c>
      <c r="K25" s="17" t="n">
        <v>2596</v>
      </c>
    </row>
    <row r="26" customFormat="false" ht="12.75" hidden="false" customHeight="false" outlineLevel="0" collapsed="false">
      <c r="B26" s="21"/>
      <c r="C26" s="22"/>
      <c r="D26" s="23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B27" s="24" t="s">
        <v>17</v>
      </c>
      <c r="C27" s="24"/>
      <c r="D27" s="24"/>
      <c r="E27" s="8" t="n">
        <v>8017</v>
      </c>
      <c r="F27" s="8" t="n">
        <v>9209</v>
      </c>
      <c r="G27" s="8" t="n">
        <v>9299</v>
      </c>
      <c r="H27" s="8" t="n">
        <v>7835</v>
      </c>
      <c r="I27" s="8" t="n">
        <v>8484</v>
      </c>
      <c r="J27" s="8" t="n">
        <v>9786</v>
      </c>
      <c r="K27" s="8" t="n">
        <v>9227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5" t="s">
        <v>18</v>
      </c>
      <c r="C29" s="26"/>
      <c r="D29" s="26"/>
    </row>
  </sheetData>
  <mergeCells count="19">
    <mergeCell ref="B3:I3"/>
    <mergeCell ref="B6:D9"/>
    <mergeCell ref="E6:H7"/>
    <mergeCell ref="I6:K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9-11-01T08:58:55Z</cp:lastPrinted>
  <dcterms:modified xsi:type="dcterms:W3CDTF">2019-11-05T09:49:54Z</dcterms:modified>
  <cp:revision>0</cp:revision>
  <dc:subject/>
  <dc:title/>
</cp:coreProperties>
</file>