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ew registrations of road vehicles</t>
  </si>
  <si>
    <t xml:space="preserve">Category of vehicle </t>
  </si>
  <si>
    <t xml:space="preserve">Year 2015</t>
  </si>
  <si>
    <t xml:space="preserve">Year 2016</t>
  </si>
  <si>
    <t xml:space="preserve">Quarter1</t>
  </si>
  <si>
    <t xml:space="preserve">Quarter2</t>
  </si>
  <si>
    <t xml:space="preserve">Quarter3</t>
  </si>
  <si>
    <t xml:space="preserve">Quarter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Buses and minibuses</t>
  </si>
  <si>
    <t xml:space="preserve"> II.  Road vehicles for</t>
  </si>
  <si>
    <t xml:space="preserve">goods transport </t>
  </si>
  <si>
    <t xml:space="preserve">Lorries*)</t>
  </si>
  <si>
    <r>
      <rPr>
        <sz val="8"/>
        <rFont val="Arial"/>
        <family val="2"/>
      </rPr>
      <t xml:space="preserve">Road tractors</t>
    </r>
    <r>
      <rPr>
        <vertAlign val="superscript"/>
        <sz val="8"/>
        <rFont val="Arial"/>
        <family val="2"/>
      </rPr>
      <t xml:space="preserve"> </t>
    </r>
  </si>
  <si>
    <t xml:space="preserve">Trailers and semitrai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  <c r="J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  <c r="J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5" t="s">
        <v>4</v>
      </c>
      <c r="J8" s="9" t="s">
        <v>5</v>
      </c>
    </row>
    <row r="9" customFormat="false" ht="12.75" hidden="false" customHeight="false" outlineLevel="0" collapsed="false">
      <c r="B9" s="3"/>
      <c r="C9" s="3"/>
      <c r="D9" s="3"/>
      <c r="E9" s="10"/>
      <c r="F9" s="11"/>
      <c r="G9" s="12"/>
      <c r="H9" s="12"/>
      <c r="I9" s="12"/>
      <c r="J9" s="12"/>
    </row>
    <row r="10" customFormat="false" ht="12.75" hidden="false" customHeight="false" outlineLevel="0" collapsed="false">
      <c r="B10" s="13" t="s">
        <v>8</v>
      </c>
      <c r="C10" s="13"/>
      <c r="D10" s="13"/>
      <c r="E10" s="14" t="n">
        <v>1</v>
      </c>
      <c r="F10" s="14" t="n">
        <v>2</v>
      </c>
      <c r="G10" s="14" t="n">
        <v>3</v>
      </c>
      <c r="H10" s="14" t="n">
        <v>4</v>
      </c>
      <c r="I10" s="15" t="n">
        <v>5</v>
      </c>
      <c r="J10" s="16" t="n">
        <v>6</v>
      </c>
    </row>
    <row r="11" customFormat="false" ht="12.75" hidden="false" customHeight="true" outlineLevel="0" collapsed="false">
      <c r="B11" s="17" t="s">
        <v>9</v>
      </c>
      <c r="C11" s="17"/>
      <c r="D11" s="17"/>
      <c r="E11" s="18"/>
      <c r="F11" s="11"/>
      <c r="G11" s="11"/>
      <c r="H11" s="11"/>
      <c r="I11" s="11"/>
      <c r="J11" s="11"/>
    </row>
    <row r="12" customFormat="false" ht="12.75" hidden="false" customHeight="true" outlineLevel="0" collapsed="false">
      <c r="B12" s="17" t="s">
        <v>10</v>
      </c>
      <c r="C12" s="17"/>
      <c r="D12" s="17"/>
      <c r="E12" s="19" t="n">
        <v>70574</v>
      </c>
      <c r="F12" s="20" t="n">
        <v>81087</v>
      </c>
      <c r="G12" s="20" t="n">
        <v>93084</v>
      </c>
      <c r="H12" s="21" t="n">
        <v>97313</v>
      </c>
      <c r="I12" s="22" t="n">
        <f aca="false">SUM(I14:I18)</f>
        <v>87980</v>
      </c>
      <c r="J12" s="20" t="n">
        <v>92295</v>
      </c>
    </row>
    <row r="13" customFormat="false" ht="12.75" hidden="false" customHeight="true" outlineLevel="0" collapsed="false">
      <c r="B13" s="23"/>
      <c r="C13" s="23"/>
      <c r="D13" s="23"/>
      <c r="E13" s="18"/>
      <c r="F13" s="11"/>
      <c r="G13" s="11"/>
      <c r="H13" s="11"/>
      <c r="I13" s="11"/>
      <c r="J13" s="11"/>
    </row>
    <row r="14" customFormat="false" ht="12.75" hidden="false" customHeight="true" outlineLevel="0" collapsed="false">
      <c r="B14" s="23" t="s">
        <v>11</v>
      </c>
      <c r="C14" s="23"/>
      <c r="D14" s="23"/>
      <c r="E14" s="18" t="n">
        <v>949</v>
      </c>
      <c r="F14" s="24" t="n">
        <v>2166</v>
      </c>
      <c r="G14" s="24" t="n">
        <v>2097</v>
      </c>
      <c r="H14" s="11" t="n">
        <v>846</v>
      </c>
      <c r="I14" s="11" t="n">
        <v>1132</v>
      </c>
      <c r="J14" s="24" t="n">
        <v>2530</v>
      </c>
    </row>
    <row r="15" customFormat="false" ht="12.75" hidden="false" customHeight="true" outlineLevel="0" collapsed="false">
      <c r="B15" s="23"/>
      <c r="C15" s="23"/>
      <c r="D15" s="23"/>
      <c r="E15" s="18"/>
      <c r="F15" s="11"/>
      <c r="G15" s="11"/>
      <c r="H15" s="11"/>
      <c r="I15" s="11"/>
      <c r="J15" s="11"/>
    </row>
    <row r="16" customFormat="false" ht="12.75" hidden="false" customHeight="true" outlineLevel="0" collapsed="false">
      <c r="B16" s="23" t="s">
        <v>12</v>
      </c>
      <c r="C16" s="23"/>
      <c r="D16" s="23"/>
      <c r="E16" s="18" t="n">
        <v>69156</v>
      </c>
      <c r="F16" s="24" t="n">
        <v>77983</v>
      </c>
      <c r="G16" s="24" t="n">
        <v>89518</v>
      </c>
      <c r="H16" s="11" t="n">
        <v>95566</v>
      </c>
      <c r="I16" s="11" t="n">
        <v>86221</v>
      </c>
      <c r="J16" s="24" t="n">
        <v>89096</v>
      </c>
    </row>
    <row r="17" customFormat="false" ht="12.75" hidden="false" customHeight="true" outlineLevel="0" collapsed="false">
      <c r="B17" s="23" t="s">
        <v>13</v>
      </c>
      <c r="C17" s="23"/>
      <c r="D17" s="23"/>
      <c r="E17" s="18"/>
      <c r="F17" s="11"/>
      <c r="G17" s="11"/>
      <c r="H17" s="11"/>
      <c r="I17" s="11"/>
      <c r="J17" s="11"/>
    </row>
    <row r="18" customFormat="false" ht="12.75" hidden="false" customHeight="true" outlineLevel="0" collapsed="false">
      <c r="B18" s="23" t="s">
        <v>14</v>
      </c>
      <c r="C18" s="23"/>
      <c r="D18" s="23"/>
      <c r="E18" s="18" t="n">
        <v>469</v>
      </c>
      <c r="F18" s="24" t="n">
        <v>938</v>
      </c>
      <c r="G18" s="24" t="n">
        <v>1469</v>
      </c>
      <c r="H18" s="11" t="n">
        <v>901</v>
      </c>
      <c r="I18" s="11" t="n">
        <v>627</v>
      </c>
      <c r="J18" s="24" t="n">
        <v>669</v>
      </c>
    </row>
    <row r="19" customFormat="false" ht="12.75" hidden="false" customHeight="true" outlineLevel="0" collapsed="false">
      <c r="B19" s="23"/>
      <c r="C19" s="23"/>
      <c r="D19" s="23"/>
      <c r="E19" s="18"/>
      <c r="F19" s="11"/>
      <c r="G19" s="11"/>
      <c r="H19" s="11"/>
      <c r="I19" s="11"/>
      <c r="J19" s="11"/>
    </row>
    <row r="20" customFormat="false" ht="12.75" hidden="false" customHeight="true" outlineLevel="0" collapsed="false">
      <c r="B20" s="17" t="s">
        <v>15</v>
      </c>
      <c r="C20" s="17"/>
      <c r="D20" s="17"/>
      <c r="E20" s="18"/>
      <c r="F20" s="11"/>
      <c r="G20" s="11"/>
      <c r="H20" s="11"/>
      <c r="I20" s="11"/>
      <c r="J20" s="11"/>
    </row>
    <row r="21" customFormat="false" ht="12.75" hidden="false" customHeight="true" outlineLevel="0" collapsed="false">
      <c r="B21" s="17" t="s">
        <v>16</v>
      </c>
      <c r="C21" s="17"/>
      <c r="D21" s="17"/>
      <c r="E21" s="19" t="n">
        <v>21452</v>
      </c>
      <c r="F21" s="20" t="n">
        <v>23064</v>
      </c>
      <c r="G21" s="20" t="n">
        <v>22815</v>
      </c>
      <c r="H21" s="21" t="n">
        <v>24264</v>
      </c>
      <c r="I21" s="22" t="n">
        <f aca="false">SUM(I23:I27)</f>
        <v>25878</v>
      </c>
      <c r="J21" s="20" t="n">
        <v>26434</v>
      </c>
    </row>
    <row r="22" customFormat="false" ht="12.75" hidden="false" customHeight="false" outlineLevel="0" collapsed="false">
      <c r="B22" s="25"/>
      <c r="C22" s="26"/>
      <c r="D22" s="27"/>
      <c r="E22" s="18"/>
      <c r="F22" s="11"/>
      <c r="G22" s="11"/>
      <c r="H22" s="11"/>
      <c r="I22" s="11"/>
      <c r="J22" s="11"/>
    </row>
    <row r="23" customFormat="false" ht="12.75" hidden="false" customHeight="true" outlineLevel="0" collapsed="false">
      <c r="B23" s="23" t="s">
        <v>17</v>
      </c>
      <c r="C23" s="23"/>
      <c r="D23" s="23"/>
      <c r="E23" s="18" t="n">
        <v>12156</v>
      </c>
      <c r="F23" s="24" t="n">
        <v>12621</v>
      </c>
      <c r="G23" s="24" t="n">
        <v>13065</v>
      </c>
      <c r="H23" s="11" t="n">
        <v>14331</v>
      </c>
      <c r="I23" s="11" t="n">
        <v>14293</v>
      </c>
      <c r="J23" s="24" t="n">
        <v>14256</v>
      </c>
    </row>
    <row r="24" customFormat="false" ht="12.75" hidden="false" customHeight="false" outlineLevel="0" collapsed="false">
      <c r="B24" s="28"/>
      <c r="C24" s="29"/>
      <c r="D24" s="30"/>
      <c r="E24" s="18"/>
      <c r="F24" s="11"/>
      <c r="G24" s="11"/>
      <c r="H24" s="11"/>
      <c r="I24" s="11"/>
      <c r="J24" s="11"/>
    </row>
    <row r="25" customFormat="false" ht="12.75" hidden="false" customHeight="true" outlineLevel="0" collapsed="false">
      <c r="B25" s="23" t="s">
        <v>18</v>
      </c>
      <c r="C25" s="23"/>
      <c r="D25" s="23"/>
      <c r="E25" s="18" t="n">
        <v>3321</v>
      </c>
      <c r="F25" s="24" t="n">
        <v>3610</v>
      </c>
      <c r="G25" s="24" t="n">
        <v>3406</v>
      </c>
      <c r="H25" s="11" t="n">
        <v>3802</v>
      </c>
      <c r="I25" s="11" t="n">
        <v>4295</v>
      </c>
      <c r="J25" s="24" t="n">
        <v>4203</v>
      </c>
    </row>
    <row r="26" customFormat="false" ht="12.75" hidden="false" customHeight="false" outlineLevel="0" collapsed="false">
      <c r="B26" s="28"/>
      <c r="C26" s="29"/>
      <c r="D26" s="30"/>
      <c r="E26" s="11"/>
      <c r="F26" s="11"/>
      <c r="G26" s="11"/>
      <c r="H26" s="11"/>
      <c r="I26" s="11"/>
      <c r="J26" s="11"/>
    </row>
    <row r="27" customFormat="false" ht="12.75" hidden="false" customHeight="true" outlineLevel="0" collapsed="false">
      <c r="B27" s="31" t="s">
        <v>19</v>
      </c>
      <c r="C27" s="31"/>
      <c r="D27" s="31"/>
      <c r="E27" s="12" t="n">
        <v>5975</v>
      </c>
      <c r="F27" s="32" t="n">
        <v>6833</v>
      </c>
      <c r="G27" s="32" t="n">
        <v>6344</v>
      </c>
      <c r="H27" s="12" t="n">
        <v>6131</v>
      </c>
      <c r="I27" s="12" t="n">
        <v>7290</v>
      </c>
      <c r="J27" s="32" t="n">
        <v>7975</v>
      </c>
    </row>
  </sheetData>
  <mergeCells count="18">
    <mergeCell ref="B6:D9"/>
    <mergeCell ref="E6:H7"/>
    <mergeCell ref="I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Flavia Filimon</cp:lastModifiedBy>
  <cp:lastPrinted>2015-05-04T11:11:44Z</cp:lastPrinted>
  <dcterms:modified xsi:type="dcterms:W3CDTF">2016-08-04T10:58:22Z</dcterms:modified>
  <cp:revision>0</cp:revision>
  <dc:subject/>
  <dc:title/>
</cp:coreProperties>
</file>