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New registrations of road vehicles</t>
  </si>
  <si>
    <t xml:space="preserve">Category of vehicle</t>
  </si>
  <si>
    <t xml:space="preserve">QI</t>
  </si>
  <si>
    <t xml:space="preserve">QII</t>
  </si>
  <si>
    <t xml:space="preserve">QIII</t>
  </si>
  <si>
    <t xml:space="preserve">QIV</t>
  </si>
  <si>
    <t xml:space="preserve">A</t>
  </si>
  <si>
    <t xml:space="preserve">I. Road vehicles for</t>
  </si>
  <si>
    <t xml:space="preserve">passenger transport</t>
  </si>
  <si>
    <r>
      <rPr>
        <sz val="9"/>
        <rFont val="Arial"/>
        <family val="2"/>
      </rPr>
      <t xml:space="preserve">of which: </t>
    </r>
    <r>
      <rPr>
        <b val="true"/>
        <sz val="9"/>
        <rFont val="Arial"/>
        <family val="2"/>
      </rPr>
      <t xml:space="preserve"> new vehicles</t>
    </r>
  </si>
  <si>
    <t xml:space="preserve"> Mopeds and motorcycles</t>
  </si>
  <si>
    <t xml:space="preserve">   -  of which: new vehicles</t>
  </si>
  <si>
    <t xml:space="preserve"> Passenger cars</t>
  </si>
  <si>
    <t xml:space="preserve"> Buses and minibuses</t>
  </si>
  <si>
    <t xml:space="preserve">II. Road vehicles for</t>
  </si>
  <si>
    <t xml:space="preserve">goods transport</t>
  </si>
  <si>
    <r>
      <rPr>
        <sz val="9"/>
        <rFont val="Arial"/>
        <family val="2"/>
      </rPr>
      <t xml:space="preserve"> Lorries</t>
    </r>
    <r>
      <rPr>
        <vertAlign val="superscript"/>
        <sz val="9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Special purpose road vehicles included</t>
    </r>
    <r>
      <rPr>
        <i val="true"/>
        <sz val="8"/>
        <color rgb="FFFF0000"/>
        <rFont val="Calibri"/>
        <family val="2"/>
      </rPr>
      <t xml:space="preserve">     </t>
    </r>
    <r>
      <rPr>
        <i val="true"/>
        <vertAlign val="superscript"/>
        <sz val="8"/>
        <color rgb="FFFF0000"/>
        <rFont val="Calibri"/>
        <family val="2"/>
      </rPr>
      <t xml:space="preserve">     </t>
    </r>
    <r>
      <rPr>
        <i val="true"/>
        <vertAlign val="superscript"/>
        <sz val="8"/>
        <rFont val="Calibri"/>
        <family val="2"/>
        <charset val="238"/>
      </rPr>
      <t xml:space="preserve">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  <si>
    <r>
      <rPr>
        <b val="true"/>
        <sz val="10"/>
        <rFont val="Arial"/>
        <family val="2"/>
        <charset val="238"/>
      </rPr>
      <t xml:space="preserve">Vehicles registered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, at the end of the first quarter of 2020, by category</t>
    </r>
  </si>
  <si>
    <t xml:space="preserve">number</t>
  </si>
  <si>
    <t xml:space="preserve">Category of road vehicle  </t>
  </si>
  <si>
    <t xml:space="preserve">European vehicle emissions standards</t>
  </si>
  <si>
    <t xml:space="preserve">Non-Euro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r>
      <rPr>
        <b val="true"/>
        <sz val="9"/>
        <rFont val="Arial"/>
        <family val="2"/>
        <charset val="238"/>
      </rPr>
      <t xml:space="preserve">Road vehicles for passenger and goods transport</t>
    </r>
    <r>
      <rPr>
        <b val="true"/>
        <vertAlign val="superscript"/>
        <sz val="8"/>
        <rFont val="Arial"/>
        <family val="2"/>
      </rPr>
      <t xml:space="preserve">2)</t>
    </r>
  </si>
  <si>
    <t xml:space="preserve">Mopeds and motorcycles</t>
  </si>
  <si>
    <t xml:space="preserve">-</t>
  </si>
  <si>
    <t xml:space="preserve">Passenger cars</t>
  </si>
  <si>
    <t xml:space="preserve">Buses and minibuses</t>
  </si>
  <si>
    <t xml:space="preserve">Lorries</t>
  </si>
  <si>
    <t xml:space="preserve">Road tractors</t>
  </si>
  <si>
    <t xml:space="preserve">Special purpose road vehicles</t>
  </si>
  <si>
    <r>
      <rPr>
        <i val="true"/>
        <vertAlign val="superscript"/>
        <sz val="8"/>
        <rFont val="Arial"/>
        <family val="2"/>
        <charset val="238"/>
      </rPr>
      <t xml:space="preserve">2) </t>
    </r>
    <r>
      <rPr>
        <i val="true"/>
        <sz val="8"/>
        <rFont val="Arial"/>
        <family val="2"/>
        <charset val="238"/>
      </rPr>
      <t xml:space="preserve">Provisional data on registered road vehicles, according to the European vehicle emissions standard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FF0000"/>
      <name val="Calibri"/>
      <family val="2"/>
    </font>
    <font>
      <i val="true"/>
      <vertAlign val="superscript"/>
      <sz val="8"/>
      <color rgb="FFFF0000"/>
      <name val="Calibri"/>
      <family val="2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8"/>
      <name val="Arial"/>
      <family val="2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5" min="14" style="1" width="6.7"/>
  </cols>
  <sheetData>
    <row r="2" customFormat="false" ht="13.15" hidden="false" customHeight="true" outlineLevel="0" collapsed="false"/>
    <row r="3" customFormat="false" ht="15.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true" outlineLevel="0" collapsed="false">
      <c r="B5" s="4" t="s">
        <v>1</v>
      </c>
      <c r="C5" s="4"/>
      <c r="D5" s="4"/>
      <c r="E5" s="5" t="n">
        <v>2018</v>
      </c>
      <c r="F5" s="5"/>
      <c r="G5" s="5"/>
      <c r="H5" s="5"/>
      <c r="I5" s="6" t="n">
        <v>2019</v>
      </c>
      <c r="J5" s="6"/>
      <c r="K5" s="6"/>
      <c r="L5" s="6"/>
      <c r="M5" s="5" t="n">
        <v>2020</v>
      </c>
    </row>
    <row r="6" customFormat="false" ht="12.75" hidden="false" customHeight="false" outlineLevel="0" collapsed="false">
      <c r="B6" s="4"/>
      <c r="C6" s="4"/>
      <c r="D6" s="4"/>
      <c r="E6" s="5"/>
      <c r="F6" s="5"/>
      <c r="G6" s="5"/>
      <c r="H6" s="5"/>
      <c r="I6" s="6"/>
      <c r="J6" s="6"/>
      <c r="K6" s="6"/>
      <c r="L6" s="6"/>
      <c r="M6" s="5"/>
    </row>
    <row r="7" customFormat="false" ht="12.75" hidden="false" customHeight="false" outlineLevel="0" collapsed="false">
      <c r="B7" s="4"/>
      <c r="C7" s="4"/>
      <c r="D7" s="4"/>
      <c r="E7" s="7" t="s">
        <v>2</v>
      </c>
      <c r="F7" s="7" t="s">
        <v>3</v>
      </c>
      <c r="G7" s="7" t="s">
        <v>4</v>
      </c>
      <c r="H7" s="8" t="s">
        <v>5</v>
      </c>
      <c r="I7" s="9" t="s">
        <v>2</v>
      </c>
      <c r="J7" s="9" t="s">
        <v>3</v>
      </c>
      <c r="K7" s="9" t="s">
        <v>4</v>
      </c>
      <c r="L7" s="9" t="s">
        <v>5</v>
      </c>
      <c r="M7" s="9" t="s">
        <v>2</v>
      </c>
    </row>
    <row r="8" customFormat="false" ht="12.75" hidden="false" customHeight="false" outlineLevel="0" collapsed="false">
      <c r="B8" s="4"/>
      <c r="C8" s="4"/>
      <c r="D8" s="4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B9" s="11" t="s">
        <v>6</v>
      </c>
      <c r="C9" s="11"/>
      <c r="D9" s="11"/>
      <c r="E9" s="12" t="n">
        <v>1</v>
      </c>
      <c r="F9" s="12" t="n">
        <v>2</v>
      </c>
      <c r="G9" s="12" t="n">
        <v>3</v>
      </c>
      <c r="H9" s="12" t="n">
        <v>4</v>
      </c>
      <c r="I9" s="12" t="n">
        <v>5</v>
      </c>
      <c r="J9" s="12" t="n">
        <v>6</v>
      </c>
      <c r="K9" s="12" t="n">
        <v>7</v>
      </c>
      <c r="L9" s="12" t="n">
        <v>8</v>
      </c>
      <c r="M9" s="12" t="n">
        <v>9</v>
      </c>
    </row>
    <row r="10" customFormat="false" ht="12.75" hidden="false" customHeight="true" outlineLevel="0" collapsed="false">
      <c r="B10" s="13" t="s">
        <v>7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true" outlineLevel="0" collapsed="false">
      <c r="B11" s="13" t="s">
        <v>8</v>
      </c>
      <c r="C11" s="13"/>
      <c r="D11" s="13"/>
      <c r="E11" s="15" t="n">
        <f aca="false">E13+E15+E17</f>
        <v>151221</v>
      </c>
      <c r="F11" s="15" t="n">
        <f aca="false">F13+F15+F17</f>
        <v>149274</v>
      </c>
      <c r="G11" s="15" t="n">
        <v>162626</v>
      </c>
      <c r="H11" s="15" t="n">
        <v>154087</v>
      </c>
      <c r="I11" s="15" t="n">
        <f aca="false">I13+I15+I17</f>
        <v>149498</v>
      </c>
      <c r="J11" s="15" t="n">
        <f aca="false">J13+J15+J17</f>
        <v>147972</v>
      </c>
      <c r="K11" s="15" t="n">
        <f aca="false">K13+K15+K17</f>
        <v>168445</v>
      </c>
      <c r="L11" s="15" t="n">
        <f aca="false">L13+L15+L17</f>
        <v>156195</v>
      </c>
      <c r="M11" s="16" t="n">
        <v>138996</v>
      </c>
      <c r="N11" s="17"/>
    </row>
    <row r="12" customFormat="false" ht="12.6" hidden="false" customHeight="true" outlineLevel="0" collapsed="false">
      <c r="B12" s="18" t="s">
        <v>9</v>
      </c>
      <c r="C12" s="18"/>
      <c r="D12" s="18"/>
      <c r="E12" s="15" t="n">
        <f aca="false">E14+E16+E18</f>
        <v>29283</v>
      </c>
      <c r="F12" s="15" t="n">
        <f aca="false">F14+F16+F18</f>
        <v>32474</v>
      </c>
      <c r="G12" s="15" t="n">
        <f aca="false">G14+G16+G18</f>
        <v>47711</v>
      </c>
      <c r="H12" s="15" t="n">
        <f aca="false">H14+H16+H18</f>
        <v>25497</v>
      </c>
      <c r="I12" s="15" t="n">
        <f aca="false">I14+I16+I18</f>
        <v>37311</v>
      </c>
      <c r="J12" s="15" t="n">
        <f aca="false">J14+J16+J18</f>
        <v>37637</v>
      </c>
      <c r="K12" s="15" t="n">
        <f aca="false">K14+K16+K18</f>
        <v>53838</v>
      </c>
      <c r="L12" s="15" t="n">
        <f aca="false">L14+L16+L18</f>
        <v>38657</v>
      </c>
      <c r="M12" s="15" t="n">
        <f aca="false">M14+M16+M18</f>
        <v>29043</v>
      </c>
      <c r="N12" s="17"/>
    </row>
    <row r="13" customFormat="false" ht="12.75" hidden="false" customHeight="true" outlineLevel="0" collapsed="false">
      <c r="B13" s="19" t="s">
        <v>10</v>
      </c>
      <c r="C13" s="19"/>
      <c r="D13" s="19"/>
      <c r="E13" s="14" t="n">
        <v>1376</v>
      </c>
      <c r="F13" s="14" t="n">
        <v>3116</v>
      </c>
      <c r="G13" s="14" t="n">
        <v>3307</v>
      </c>
      <c r="H13" s="14" t="n">
        <v>2071</v>
      </c>
      <c r="I13" s="14" t="n">
        <v>2104</v>
      </c>
      <c r="J13" s="14" t="n">
        <v>3758</v>
      </c>
      <c r="K13" s="14" t="n">
        <v>3933</v>
      </c>
      <c r="L13" s="14" t="n">
        <v>2637</v>
      </c>
      <c r="M13" s="20" t="n">
        <v>2386</v>
      </c>
      <c r="N13" s="17"/>
    </row>
    <row r="14" customFormat="false" ht="12.75" hidden="false" customHeight="true" outlineLevel="0" collapsed="false">
      <c r="B14" s="19" t="s">
        <v>11</v>
      </c>
      <c r="C14" s="19"/>
      <c r="D14" s="19"/>
      <c r="E14" s="14" t="n">
        <v>426</v>
      </c>
      <c r="F14" s="14" t="n">
        <v>779</v>
      </c>
      <c r="G14" s="14" t="n">
        <v>908</v>
      </c>
      <c r="H14" s="14" t="n">
        <v>608</v>
      </c>
      <c r="I14" s="14" t="n">
        <v>699</v>
      </c>
      <c r="J14" s="14" t="n">
        <v>1154</v>
      </c>
      <c r="K14" s="14" t="n">
        <v>1226</v>
      </c>
      <c r="L14" s="14" t="n">
        <v>847</v>
      </c>
      <c r="M14" s="20" t="n">
        <v>877</v>
      </c>
      <c r="N14" s="17"/>
    </row>
    <row r="15" customFormat="false" ht="12.75" hidden="false" customHeight="true" outlineLevel="0" collapsed="false">
      <c r="B15" s="19" t="s">
        <v>12</v>
      </c>
      <c r="C15" s="19"/>
      <c r="D15" s="19"/>
      <c r="E15" s="14" t="n">
        <v>149273</v>
      </c>
      <c r="F15" s="14" t="n">
        <v>145566</v>
      </c>
      <c r="G15" s="14" t="n">
        <v>158639</v>
      </c>
      <c r="H15" s="14" t="n">
        <v>151008</v>
      </c>
      <c r="I15" s="14" t="n">
        <v>146147</v>
      </c>
      <c r="J15" s="14" t="n">
        <v>143188</v>
      </c>
      <c r="K15" s="14" t="n">
        <v>163943</v>
      </c>
      <c r="L15" s="14" t="n">
        <v>152879</v>
      </c>
      <c r="M15" s="20" t="n">
        <v>136059</v>
      </c>
      <c r="N15" s="17"/>
    </row>
    <row r="16" customFormat="false" ht="12.75" hidden="false" customHeight="true" outlineLevel="0" collapsed="false">
      <c r="B16" s="19" t="s">
        <v>11</v>
      </c>
      <c r="C16" s="19"/>
      <c r="D16" s="19"/>
      <c r="E16" s="14" t="n">
        <v>28646</v>
      </c>
      <c r="F16" s="14" t="n">
        <v>31423</v>
      </c>
      <c r="G16" s="14" t="n">
        <v>46525</v>
      </c>
      <c r="H16" s="14" t="n">
        <v>24327</v>
      </c>
      <c r="I16" s="14" t="n">
        <v>35837</v>
      </c>
      <c r="J16" s="14" t="n">
        <v>35787</v>
      </c>
      <c r="K16" s="14" t="n">
        <v>52427</v>
      </c>
      <c r="L16" s="14" t="n">
        <v>37513</v>
      </c>
      <c r="M16" s="20" t="n">
        <v>27980</v>
      </c>
      <c r="N16" s="17"/>
    </row>
    <row r="17" customFormat="false" ht="12.75" hidden="false" customHeight="true" outlineLevel="0" collapsed="false">
      <c r="B17" s="19" t="s">
        <v>13</v>
      </c>
      <c r="C17" s="19"/>
      <c r="D17" s="19"/>
      <c r="E17" s="14" t="n">
        <v>572</v>
      </c>
      <c r="F17" s="14" t="n">
        <v>592</v>
      </c>
      <c r="G17" s="14" t="n">
        <v>680</v>
      </c>
      <c r="H17" s="14" t="n">
        <v>1008</v>
      </c>
      <c r="I17" s="14" t="n">
        <v>1247</v>
      </c>
      <c r="J17" s="14" t="n">
        <v>1026</v>
      </c>
      <c r="K17" s="14" t="n">
        <v>569</v>
      </c>
      <c r="L17" s="14" t="n">
        <v>679</v>
      </c>
      <c r="M17" s="20" t="n">
        <v>551</v>
      </c>
      <c r="N17" s="17"/>
    </row>
    <row r="18" customFormat="false" ht="12.75" hidden="false" customHeight="true" outlineLevel="0" collapsed="false">
      <c r="B18" s="19" t="s">
        <v>11</v>
      </c>
      <c r="C18" s="19"/>
      <c r="D18" s="19"/>
      <c r="E18" s="14" t="n">
        <v>211</v>
      </c>
      <c r="F18" s="14" t="n">
        <v>272</v>
      </c>
      <c r="G18" s="14" t="n">
        <v>278</v>
      </c>
      <c r="H18" s="14" t="n">
        <v>562</v>
      </c>
      <c r="I18" s="14" t="n">
        <v>775</v>
      </c>
      <c r="J18" s="14" t="n">
        <v>696</v>
      </c>
      <c r="K18" s="14" t="n">
        <v>185</v>
      </c>
      <c r="L18" s="14" t="n">
        <v>297</v>
      </c>
      <c r="M18" s="20" t="n">
        <v>186</v>
      </c>
      <c r="N18" s="21"/>
    </row>
    <row r="19" customFormat="false" ht="12.75" hidden="false" customHeight="true" outlineLevel="0" collapsed="false">
      <c r="B19" s="13" t="s">
        <v>14</v>
      </c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6"/>
      <c r="N19" s="17"/>
    </row>
    <row r="20" customFormat="false" ht="12.75" hidden="false" customHeight="true" outlineLevel="0" collapsed="false">
      <c r="B20" s="13" t="s">
        <v>15</v>
      </c>
      <c r="C20" s="13"/>
      <c r="D20" s="13"/>
      <c r="E20" s="15" t="n">
        <f aca="false">E22+E24+E26</f>
        <v>28857</v>
      </c>
      <c r="F20" s="15" t="n">
        <f aca="false">F22+F24+F26</f>
        <v>30053</v>
      </c>
      <c r="G20" s="15" t="n">
        <f aca="false">G22+G24+G26</f>
        <v>29633</v>
      </c>
      <c r="H20" s="15" t="n">
        <f aca="false">H22+H24+H26</f>
        <v>28344</v>
      </c>
      <c r="I20" s="15" t="n">
        <f aca="false">I22+I24+I26</f>
        <v>28813</v>
      </c>
      <c r="J20" s="15" t="n">
        <f aca="false">J22+J24+J26</f>
        <v>30018</v>
      </c>
      <c r="K20" s="15" t="n">
        <f aca="false">K22+K24+K26</f>
        <v>29737</v>
      </c>
      <c r="L20" s="15" t="n">
        <f aca="false">L22+L24+L26</f>
        <v>27245</v>
      </c>
      <c r="M20" s="15" t="n">
        <f aca="false">M22+M24+M26</f>
        <v>27251</v>
      </c>
      <c r="N20" s="22"/>
      <c r="O20" s="23"/>
    </row>
    <row r="21" customFormat="false" ht="12" hidden="false" customHeight="true" outlineLevel="0" collapsed="false">
      <c r="B21" s="18" t="s">
        <v>9</v>
      </c>
      <c r="C21" s="18"/>
      <c r="D21" s="18"/>
      <c r="E21" s="15" t="n">
        <f aca="false">E23+E25+E27</f>
        <v>10708</v>
      </c>
      <c r="F21" s="15" t="n">
        <f aca="false">F23+F25+F27</f>
        <v>10560</v>
      </c>
      <c r="G21" s="15" t="n">
        <f aca="false">G23+G25+G27</f>
        <v>11745</v>
      </c>
      <c r="H21" s="15" t="n">
        <f aca="false">H23+H25+H27</f>
        <v>10361</v>
      </c>
      <c r="I21" s="15" t="n">
        <f aca="false">I23+I25+I27</f>
        <v>10963</v>
      </c>
      <c r="J21" s="15" t="n">
        <f aca="false">J23+J25+J27</f>
        <v>11398</v>
      </c>
      <c r="K21" s="15" t="n">
        <f aca="false">K23+K25+K27</f>
        <v>12109</v>
      </c>
      <c r="L21" s="15" t="n">
        <f aca="false">L23+L25+L27</f>
        <v>9109</v>
      </c>
      <c r="M21" s="15" t="n">
        <f aca="false">M23+M25+M27</f>
        <v>8744</v>
      </c>
      <c r="N21" s="17"/>
    </row>
    <row r="22" customFormat="false" ht="12.75" hidden="false" customHeight="true" outlineLevel="0" collapsed="false">
      <c r="B22" s="19" t="s">
        <v>16</v>
      </c>
      <c r="C22" s="19"/>
      <c r="D22" s="19"/>
      <c r="E22" s="14" t="n">
        <v>16960</v>
      </c>
      <c r="F22" s="14" t="n">
        <v>17255</v>
      </c>
      <c r="G22" s="14" t="n">
        <v>16905</v>
      </c>
      <c r="H22" s="14" t="n">
        <v>17203</v>
      </c>
      <c r="I22" s="14" t="n">
        <v>16644</v>
      </c>
      <c r="J22" s="14" t="n">
        <v>16721</v>
      </c>
      <c r="K22" s="14" t="n">
        <v>17914</v>
      </c>
      <c r="L22" s="24" t="n">
        <v>15803</v>
      </c>
      <c r="M22" s="20" t="n">
        <v>15978</v>
      </c>
      <c r="N22" s="17"/>
    </row>
    <row r="23" customFormat="false" ht="12.75" hidden="false" customHeight="true" outlineLevel="0" collapsed="false">
      <c r="B23" s="19" t="s">
        <v>11</v>
      </c>
      <c r="C23" s="19"/>
      <c r="D23" s="19"/>
      <c r="E23" s="14" t="n">
        <v>4860</v>
      </c>
      <c r="F23" s="14" t="n">
        <v>4552</v>
      </c>
      <c r="G23" s="14" t="n">
        <v>5179</v>
      </c>
      <c r="H23" s="14" t="n">
        <v>4842</v>
      </c>
      <c r="I23" s="14" t="n">
        <v>5013</v>
      </c>
      <c r="J23" s="14" t="n">
        <v>4722</v>
      </c>
      <c r="K23" s="14" t="n">
        <v>6370</v>
      </c>
      <c r="L23" s="14" t="n">
        <v>3908</v>
      </c>
      <c r="M23" s="20" t="n">
        <v>4018</v>
      </c>
      <c r="N23" s="17"/>
    </row>
    <row r="24" customFormat="false" ht="12.75" hidden="false" customHeight="true" outlineLevel="0" collapsed="false">
      <c r="B24" s="19" t="s">
        <v>17</v>
      </c>
      <c r="C24" s="19"/>
      <c r="D24" s="19"/>
      <c r="E24" s="14" t="n">
        <v>3880</v>
      </c>
      <c r="F24" s="14" t="n">
        <v>3589</v>
      </c>
      <c r="G24" s="14" t="n">
        <v>3429</v>
      </c>
      <c r="H24" s="14" t="n">
        <v>3306</v>
      </c>
      <c r="I24" s="14" t="n">
        <v>3685</v>
      </c>
      <c r="J24" s="14" t="n">
        <v>3511</v>
      </c>
      <c r="K24" s="14" t="n">
        <v>2596</v>
      </c>
      <c r="L24" s="24" t="n">
        <v>2833</v>
      </c>
      <c r="M24" s="25" t="n">
        <v>3084</v>
      </c>
      <c r="N24" s="17"/>
    </row>
    <row r="25" customFormat="false" ht="12.75" hidden="false" customHeight="true" outlineLevel="0" collapsed="false">
      <c r="B25" s="19" t="s">
        <v>11</v>
      </c>
      <c r="C25" s="19"/>
      <c r="D25" s="19"/>
      <c r="E25" s="26" t="n">
        <v>1582</v>
      </c>
      <c r="F25" s="14" t="n">
        <v>1378</v>
      </c>
      <c r="G25" s="14" t="n">
        <v>1496</v>
      </c>
      <c r="H25" s="14" t="n">
        <v>1372</v>
      </c>
      <c r="I25" s="14" t="n">
        <v>1534</v>
      </c>
      <c r="J25" s="14" t="n">
        <v>1585</v>
      </c>
      <c r="K25" s="14" t="n">
        <v>866</v>
      </c>
      <c r="L25" s="14" t="n">
        <v>922</v>
      </c>
      <c r="M25" s="20" t="n">
        <v>822</v>
      </c>
      <c r="N25" s="17"/>
    </row>
    <row r="26" customFormat="false" ht="12.75" hidden="false" customHeight="true" outlineLevel="0" collapsed="false">
      <c r="B26" s="19" t="s">
        <v>18</v>
      </c>
      <c r="C26" s="19"/>
      <c r="D26" s="19"/>
      <c r="E26" s="26" t="n">
        <v>8017</v>
      </c>
      <c r="F26" s="14" t="n">
        <v>9209</v>
      </c>
      <c r="G26" s="14" t="n">
        <v>9299</v>
      </c>
      <c r="H26" s="14" t="n">
        <v>7835</v>
      </c>
      <c r="I26" s="14" t="n">
        <v>8484</v>
      </c>
      <c r="J26" s="14" t="n">
        <v>9786</v>
      </c>
      <c r="K26" s="14" t="n">
        <v>9227</v>
      </c>
      <c r="L26" s="24" t="n">
        <v>8609</v>
      </c>
      <c r="M26" s="20" t="n">
        <v>8189</v>
      </c>
      <c r="N26" s="17"/>
    </row>
    <row r="27" customFormat="false" ht="12.75" hidden="false" customHeight="true" outlineLevel="0" collapsed="false">
      <c r="B27" s="27" t="s">
        <v>11</v>
      </c>
      <c r="C27" s="27"/>
      <c r="D27" s="27"/>
      <c r="E27" s="28" t="n">
        <v>4266</v>
      </c>
      <c r="F27" s="29" t="n">
        <v>4630</v>
      </c>
      <c r="G27" s="29" t="n">
        <v>5070</v>
      </c>
      <c r="H27" s="29" t="n">
        <v>4147</v>
      </c>
      <c r="I27" s="29" t="n">
        <v>4416</v>
      </c>
      <c r="J27" s="29" t="n">
        <v>5091</v>
      </c>
      <c r="K27" s="29" t="n">
        <v>4873</v>
      </c>
      <c r="L27" s="30" t="n">
        <v>4279</v>
      </c>
      <c r="M27" s="31" t="n">
        <v>3904</v>
      </c>
      <c r="N27" s="17"/>
    </row>
    <row r="28" customFormat="false" ht="13.15" hidden="false" customHeight="true" outlineLevel="0" collapsed="false">
      <c r="B28" s="32" t="s">
        <v>19</v>
      </c>
      <c r="C28" s="33"/>
      <c r="D28" s="33"/>
    </row>
    <row r="29" customFormat="false" ht="12.75" hidden="false" customHeight="false" outlineLevel="0" collapsed="false">
      <c r="E29" s="34"/>
      <c r="F29" s="34"/>
      <c r="G29" s="34"/>
      <c r="H29" s="34"/>
      <c r="I29" s="34"/>
      <c r="J29" s="34"/>
      <c r="K29" s="34"/>
      <c r="L29" s="34"/>
      <c r="M29" s="34"/>
    </row>
  </sheetData>
  <mergeCells count="24">
    <mergeCell ref="B3:I3"/>
    <mergeCell ref="B5:D8"/>
    <mergeCell ref="E5:H6"/>
    <mergeCell ref="I5:L6"/>
    <mergeCell ref="M5:M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0.56"/>
    <col collapsed="false" customWidth="false" hidden="false" outlineLevel="0" max="10" min="2" style="35" width="9.14"/>
    <col collapsed="false" customWidth="true" hidden="false" outlineLevel="0" max="11" min="11" style="35" width="2.7"/>
    <col collapsed="false" customWidth="false" hidden="false" outlineLevel="0" max="257" min="12" style="35" width="9.14"/>
  </cols>
  <sheetData>
    <row r="2" customFormat="false" ht="12.75" hidden="false" customHeight="false" outlineLevel="0" collapsed="false">
      <c r="A2" s="36"/>
    </row>
    <row r="3" customFormat="false" ht="25.5" hidden="false" customHeight="true" outlineLevel="0" collapsed="false">
      <c r="A3" s="37" t="s">
        <v>20</v>
      </c>
      <c r="B3" s="37"/>
      <c r="C3" s="37"/>
      <c r="D3" s="37"/>
      <c r="E3" s="37"/>
      <c r="F3" s="37"/>
      <c r="G3" s="37"/>
      <c r="H3" s="37"/>
    </row>
    <row r="5" customFormat="false" ht="12.75" hidden="false" customHeight="false" outlineLevel="0" collapsed="false">
      <c r="H5" s="38" t="s">
        <v>21</v>
      </c>
    </row>
    <row r="6" customFormat="false" ht="12.75" hidden="false" customHeight="true" outlineLevel="0" collapsed="false">
      <c r="A6" s="39" t="s">
        <v>22</v>
      </c>
      <c r="B6" s="39" t="s">
        <v>23</v>
      </c>
      <c r="C6" s="39"/>
      <c r="D6" s="39"/>
      <c r="E6" s="39"/>
      <c r="F6" s="39"/>
      <c r="G6" s="39"/>
      <c r="H6" s="39"/>
      <c r="L6" s="40"/>
    </row>
    <row r="7" customFormat="false" ht="12.75" hidden="false" customHeight="false" outlineLevel="0" collapsed="false">
      <c r="A7" s="39"/>
      <c r="B7" s="41" t="s">
        <v>24</v>
      </c>
      <c r="C7" s="41" t="s">
        <v>25</v>
      </c>
      <c r="D7" s="41" t="s">
        <v>26</v>
      </c>
      <c r="E7" s="41" t="s">
        <v>27</v>
      </c>
      <c r="F7" s="41" t="s">
        <v>28</v>
      </c>
      <c r="G7" s="41" t="s">
        <v>29</v>
      </c>
      <c r="H7" s="41" t="s">
        <v>30</v>
      </c>
    </row>
    <row r="8" customFormat="false" ht="12.75" hidden="false" customHeight="false" outlineLevel="0" collapsed="false">
      <c r="A8" s="42" t="s">
        <v>6</v>
      </c>
      <c r="B8" s="43" t="n">
        <v>1</v>
      </c>
      <c r="C8" s="43" t="n">
        <v>2</v>
      </c>
      <c r="D8" s="43" t="n">
        <v>3</v>
      </c>
      <c r="E8" s="43" t="n">
        <v>4</v>
      </c>
      <c r="F8" s="43" t="n">
        <v>5</v>
      </c>
      <c r="G8" s="43" t="n">
        <v>6</v>
      </c>
      <c r="H8" s="43" t="n">
        <v>7</v>
      </c>
    </row>
    <row r="9" customFormat="false" ht="36" hidden="false" customHeight="false" outlineLevel="0" collapsed="false">
      <c r="A9" s="44" t="s">
        <v>31</v>
      </c>
      <c r="B9" s="45" t="n">
        <v>1113256</v>
      </c>
      <c r="C9" s="45" t="n">
        <v>57195</v>
      </c>
      <c r="D9" s="45" t="n">
        <v>1059101</v>
      </c>
      <c r="E9" s="45" t="n">
        <v>1691164</v>
      </c>
      <c r="F9" s="45" t="n">
        <v>2668938</v>
      </c>
      <c r="G9" s="45" t="n">
        <v>1005304</v>
      </c>
      <c r="H9" s="45" t="n">
        <v>773675</v>
      </c>
    </row>
    <row r="10" customFormat="false" ht="12.75" hidden="false" customHeight="true" outlineLevel="0" collapsed="false">
      <c r="A10" s="46" t="s">
        <v>32</v>
      </c>
      <c r="B10" s="47" t="n">
        <v>50231</v>
      </c>
      <c r="C10" s="47" t="n">
        <v>27120</v>
      </c>
      <c r="D10" s="47" t="n">
        <v>38293</v>
      </c>
      <c r="E10" s="47" t="n">
        <v>26171</v>
      </c>
      <c r="F10" s="48" t="n">
        <v>8845</v>
      </c>
      <c r="G10" s="47" t="n">
        <v>10</v>
      </c>
      <c r="H10" s="47" t="s">
        <v>33</v>
      </c>
    </row>
    <row r="11" customFormat="false" ht="12.75" hidden="false" customHeight="false" outlineLevel="0" collapsed="false">
      <c r="A11" s="46" t="s">
        <v>34</v>
      </c>
      <c r="B11" s="47" t="n">
        <v>869699</v>
      </c>
      <c r="C11" s="47" t="n">
        <v>23593</v>
      </c>
      <c r="D11" s="47" t="n">
        <v>838993</v>
      </c>
      <c r="E11" s="47" t="n">
        <v>1306198</v>
      </c>
      <c r="F11" s="48" t="n">
        <v>2472115</v>
      </c>
      <c r="G11" s="47" t="n">
        <v>847121</v>
      </c>
      <c r="H11" s="47" t="n">
        <v>655561</v>
      </c>
    </row>
    <row r="12" customFormat="false" ht="12.75" hidden="false" customHeight="false" outlineLevel="0" collapsed="false">
      <c r="A12" s="46" t="s">
        <v>35</v>
      </c>
      <c r="B12" s="47" t="n">
        <v>7420</v>
      </c>
      <c r="C12" s="47" t="n">
        <v>851</v>
      </c>
      <c r="D12" s="47" t="n">
        <v>8484</v>
      </c>
      <c r="E12" s="47" t="n">
        <v>14099</v>
      </c>
      <c r="F12" s="48" t="n">
        <v>9336</v>
      </c>
      <c r="G12" s="47" t="n">
        <v>6419</v>
      </c>
      <c r="H12" s="47" t="n">
        <v>7535</v>
      </c>
    </row>
    <row r="13" customFormat="false" ht="12.75" hidden="false" customHeight="false" outlineLevel="0" collapsed="false">
      <c r="A13" s="46" t="s">
        <v>36</v>
      </c>
      <c r="B13" s="47" t="n">
        <v>166105</v>
      </c>
      <c r="C13" s="47" t="n">
        <v>4448</v>
      </c>
      <c r="D13" s="47" t="n">
        <v>160242</v>
      </c>
      <c r="E13" s="47" t="n">
        <v>299498</v>
      </c>
      <c r="F13" s="48" t="n">
        <v>163558</v>
      </c>
      <c r="G13" s="47" t="n">
        <v>97099</v>
      </c>
      <c r="H13" s="47" t="n">
        <v>64741</v>
      </c>
    </row>
    <row r="14" customFormat="false" ht="12.75" hidden="false" customHeight="false" outlineLevel="0" collapsed="false">
      <c r="A14" s="46" t="s">
        <v>37</v>
      </c>
      <c r="B14" s="47" t="n">
        <v>6862</v>
      </c>
      <c r="C14" s="47" t="n">
        <v>173</v>
      </c>
      <c r="D14" s="47" t="n">
        <v>7270</v>
      </c>
      <c r="E14" s="47" t="n">
        <v>35655</v>
      </c>
      <c r="F14" s="48" t="n">
        <v>7332</v>
      </c>
      <c r="G14" s="47" t="n">
        <v>49779</v>
      </c>
      <c r="H14" s="47" t="n">
        <v>41830</v>
      </c>
    </row>
    <row r="15" customFormat="false" ht="24" hidden="false" customHeight="false" outlineLevel="0" collapsed="false">
      <c r="A15" s="46" t="s">
        <v>38</v>
      </c>
      <c r="B15" s="47" t="n">
        <v>12939</v>
      </c>
      <c r="C15" s="47" t="n">
        <v>1010</v>
      </c>
      <c r="D15" s="47" t="n">
        <v>5819</v>
      </c>
      <c r="E15" s="47" t="n">
        <v>9543</v>
      </c>
      <c r="F15" s="48" t="n">
        <v>7752</v>
      </c>
      <c r="G15" s="47" t="n">
        <v>4876</v>
      </c>
      <c r="H15" s="47" t="n">
        <v>4008</v>
      </c>
    </row>
    <row r="16" customFormat="false" ht="6.75" hidden="false" customHeight="true" outlineLevel="0" collapsed="false"/>
    <row r="17" customFormat="false" ht="15" hidden="false" customHeight="true" outlineLevel="0" collapsed="false">
      <c r="A17" s="49" t="s">
        <v>39</v>
      </c>
      <c r="B17" s="49"/>
      <c r="C17" s="49"/>
      <c r="D17" s="49"/>
      <c r="E17" s="49"/>
      <c r="F17" s="49"/>
      <c r="G17" s="49"/>
    </row>
  </sheetData>
  <mergeCells count="4">
    <mergeCell ref="A3:H3"/>
    <mergeCell ref="A6:A7"/>
    <mergeCell ref="B6:H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toshiba</cp:lastModifiedBy>
  <cp:lastPrinted>2020-01-30T06:45:49Z</cp:lastPrinted>
  <dcterms:modified xsi:type="dcterms:W3CDTF">2020-05-05T06:03:22Z</dcterms:modified>
  <cp:revision>0</cp:revision>
  <dc:subject/>
  <dc:title/>
</cp:coreProperties>
</file>