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Tabel 1" sheetId="1" state="visible" r:id="rId2"/>
    <sheet name="Tabel 2" sheetId="2" state="visible" r:id="rId3"/>
    <sheet name="grafic 1" sheetId="3" state="visible" r:id="rId4"/>
    <sheet name="grafic 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1" name="_Hlk262724340" vbProcedure="false">'Tabel 2'!$C$9</definedName>
    <definedName function="false" hidden="false" localSheetId="2" name="_Hlk262724340" vbProcedure="false">#REF!</definedName>
    <definedName function="false" hidden="false" localSheetId="3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Investiţiile nete realizate în economia naţională</t>
  </si>
  <si>
    <t xml:space="preserve">trim. II 2019
 - milioane lei, prețuri curente -</t>
  </si>
  <si>
    <t xml:space="preserve">în % 
faţă de 
trim. II 2018</t>
  </si>
  <si>
    <t xml:space="preserve">Structură (%)</t>
  </si>
  <si>
    <t xml:space="preserve">    trim. II 2018</t>
  </si>
  <si>
    <t xml:space="preserve">   trim. II 2019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sem. I 2019
 - milioane lei, prețuri curente -</t>
  </si>
  <si>
    <t xml:space="preserve">în % 
faţă de 
sem. I 2018</t>
  </si>
  <si>
    <t xml:space="preserve">structură (%)</t>
  </si>
  <si>
    <t xml:space="preserve">    sem. I 2018</t>
  </si>
  <si>
    <t xml:space="preserve">   sem. I 2019</t>
  </si>
  <si>
    <t xml:space="preserve">    trimestrul II 2018</t>
  </si>
  <si>
    <t xml:space="preserve">   trimestrul II 2019</t>
  </si>
  <si>
    <t xml:space="preserve">Utilaje (inclusiv mijloace 
de transport) </t>
  </si>
  <si>
    <t xml:space="preserve">    semestrul I 2018</t>
  </si>
  <si>
    <t xml:space="preserve">   semestrul I 2019</t>
  </si>
  <si>
    <t xml:space="preserve">Structura investitiilor nete pe activitati ale economiei nationale</t>
  </si>
  <si>
    <t xml:space="preserve">                                                   %</t>
  </si>
  <si>
    <t xml:space="preserve">semestrul I 2018</t>
  </si>
  <si>
    <t xml:space="preserve">semestrul I 2019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9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8"/>
      <color rgb="FF33CCCC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988081048868"/>
          <c:y val="0.0642713999427426"/>
          <c:w val="0.988974970202622"/>
          <c:h val="0.8388204981391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C$6</c:f>
              <c:strCache>
                <c:ptCount val="1"/>
                <c:pt idx="0">
                  <c:v>    trimestrul II 20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7:$C$9</c:f>
              <c:numCache>
                <c:formatCode>General</c:formatCode>
                <c:ptCount val="3"/>
                <c:pt idx="0">
                  <c:v>9.8</c:v>
                </c:pt>
                <c:pt idx="1">
                  <c:v>40.8</c:v>
                </c:pt>
                <c:pt idx="2">
                  <c:v>49.4</c:v>
                </c:pt>
              </c:numCache>
            </c:numRef>
          </c:val>
        </c:ser>
        <c:ser>
          <c:idx val="1"/>
          <c:order val="1"/>
          <c:tx>
            <c:strRef>
              <c:f>'grafic 1'!$D$6</c:f>
              <c:strCache>
                <c:ptCount val="1"/>
                <c:pt idx="0">
                  <c:v>   trimestrul II 2019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7:$D$9</c:f>
              <c:numCache>
                <c:formatCode>General</c:formatCode>
                <c:ptCount val="3"/>
                <c:pt idx="0">
                  <c:v>8.4</c:v>
                </c:pt>
                <c:pt idx="1">
                  <c:v>35.3</c:v>
                </c:pt>
                <c:pt idx="2">
                  <c:v>56.3</c:v>
                </c:pt>
              </c:numCache>
            </c:numRef>
          </c:val>
        </c:ser>
        <c:gapWidth val="182"/>
        <c:overlap val="0"/>
        <c:axId val="75242788"/>
        <c:axId val="57483724"/>
      </c:barChart>
      <c:catAx>
        <c:axId val="7524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7483724"/>
        <c:crossesAt val="0"/>
        <c:auto val="1"/>
        <c:lblAlgn val="ctr"/>
        <c:lblOffset val="100"/>
        <c:noMultiLvlLbl val="0"/>
      </c:catAx>
      <c:valAx>
        <c:axId val="57483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9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6519666269368"/>
              <c:y val="0.035785857429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24278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072705601907"/>
          <c:y val="0.869453192098483"/>
          <c:w val="0.382657926102503"/>
          <c:h val="0.0707128542799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7069625095639"/>
          <c:w val="1"/>
          <c:h val="0.84743687834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2'!$C$6</c:f>
              <c:strCache>
                <c:ptCount val="1"/>
                <c:pt idx="0">
                  <c:v>    semestrul I 20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2'!$C$7:$C$9</c:f>
              <c:numCache>
                <c:formatCode>General</c:formatCode>
                <c:ptCount val="3"/>
                <c:pt idx="0">
                  <c:v>14</c:v>
                </c:pt>
                <c:pt idx="1">
                  <c:v>41</c:v>
                </c:pt>
                <c:pt idx="2">
                  <c:v>45</c:v>
                </c:pt>
              </c:numCache>
            </c:numRef>
          </c:val>
        </c:ser>
        <c:ser>
          <c:idx val="1"/>
          <c:order val="1"/>
          <c:tx>
            <c:strRef>
              <c:f>'grafic 2'!$D$6</c:f>
              <c:strCache>
                <c:ptCount val="1"/>
                <c:pt idx="0">
                  <c:v>   semestrul I 2019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2'!$D$7:$D$9</c:f>
              <c:numCache>
                <c:formatCode>General</c:formatCode>
                <c:ptCount val="3"/>
                <c:pt idx="0">
                  <c:v>13.2</c:v>
                </c:pt>
                <c:pt idx="1">
                  <c:v>34.7</c:v>
                </c:pt>
                <c:pt idx="2">
                  <c:v>52.1</c:v>
                </c:pt>
              </c:numCache>
            </c:numRef>
          </c:val>
        </c:ser>
        <c:gapWidth val="182"/>
        <c:overlap val="0"/>
        <c:axId val="64978264"/>
        <c:axId val="87043971"/>
      </c:barChart>
      <c:catAx>
        <c:axId val="6497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043971"/>
        <c:crossesAt val="0"/>
        <c:auto val="1"/>
        <c:lblAlgn val="ctr"/>
        <c:lblOffset val="100"/>
        <c:noMultiLvlLbl val="0"/>
      </c:catAx>
      <c:valAx>
        <c:axId val="87043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9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18026652661984"/>
              <c:y val="0.03810252486610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97826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1015558327316"/>
          <c:y val="0.868706962509564"/>
          <c:w val="0.384428543294164"/>
          <c:h val="0.07559296097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41055914458"/>
          <c:y val="0.0901033973412112"/>
          <c:w val="0.928937402539541"/>
          <c:h val="0.84699655342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semestrul I 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23.9</c:v>
                </c:pt>
                <c:pt idx="1">
                  <c:v>32.8</c:v>
                </c:pt>
                <c:pt idx="2">
                  <c:v>25.9</c:v>
                </c:pt>
                <c:pt idx="3">
                  <c:v>6.3</c:v>
                </c:pt>
                <c:pt idx="4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semestrul I 2019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3.8</c:v>
                </c:pt>
                <c:pt idx="1">
                  <c:v>26.8</c:v>
                </c:pt>
                <c:pt idx="2">
                  <c:v>23</c:v>
                </c:pt>
                <c:pt idx="3">
                  <c:v>5.4</c:v>
                </c:pt>
                <c:pt idx="4">
                  <c:v>11</c:v>
                </c:pt>
              </c:numCache>
            </c:numRef>
          </c:val>
        </c:ser>
        <c:gapWidth val="219"/>
        <c:overlap val="-27"/>
        <c:axId val="83661595"/>
        <c:axId val="10999826"/>
      </c:barChart>
      <c:catAx>
        <c:axId val="83661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999826"/>
        <c:crossesAt val="0"/>
        <c:auto val="1"/>
        <c:lblAlgn val="ctr"/>
        <c:lblOffset val="100"/>
        <c:noMultiLvlLbl val="0"/>
      </c:catAx>
      <c:valAx>
        <c:axId val="10999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770494542214302"/>
              <c:y val="0.122107336287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66159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25740699487636"/>
          <c:y val="0.884293451501723"/>
          <c:w val="0.332033860548006"/>
          <c:h val="0.06942392909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12</xdr:row>
      <xdr:rowOff>9720</xdr:rowOff>
    </xdr:from>
    <xdr:to>
      <xdr:col>7</xdr:col>
      <xdr:colOff>160200</xdr:colOff>
      <xdr:row>27</xdr:row>
      <xdr:rowOff>95400</xdr:rowOff>
    </xdr:to>
    <xdr:graphicFrame>
      <xdr:nvGraphicFramePr>
        <xdr:cNvPr id="0" name="Chart 3"/>
        <xdr:cNvGraphicFramePr/>
      </xdr:nvGraphicFramePr>
      <xdr:xfrm>
        <a:off x="1292040" y="2486160"/>
        <a:ext cx="60404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1</xdr:row>
      <xdr:rowOff>95760</xdr:rowOff>
    </xdr:from>
    <xdr:to>
      <xdr:col>6</xdr:col>
      <xdr:colOff>120600</xdr:colOff>
      <xdr:row>26</xdr:row>
      <xdr:rowOff>19080</xdr:rowOff>
    </xdr:to>
    <xdr:graphicFrame>
      <xdr:nvGraphicFramePr>
        <xdr:cNvPr id="1" name="Chart 3"/>
        <xdr:cNvGraphicFramePr/>
      </xdr:nvGraphicFramePr>
      <xdr:xfrm>
        <a:off x="1171080" y="2410200"/>
        <a:ext cx="54835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28440</xdr:rowOff>
    </xdr:from>
    <xdr:to>
      <xdr:col>8</xdr:col>
      <xdr:colOff>419400</xdr:colOff>
      <xdr:row>30</xdr:row>
      <xdr:rowOff>38160</xdr:rowOff>
    </xdr:to>
    <xdr:graphicFrame>
      <xdr:nvGraphicFramePr>
        <xdr:cNvPr id="2" name="Chart 2"/>
        <xdr:cNvGraphicFramePr/>
      </xdr:nvGraphicFramePr>
      <xdr:xfrm>
        <a:off x="658800" y="2562120"/>
        <a:ext cx="64638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n">
        <v>22536.4</v>
      </c>
      <c r="D8" s="7" t="n">
        <v>118.7</v>
      </c>
      <c r="E8" s="7" t="n">
        <v>100</v>
      </c>
      <c r="F8" s="7" t="n">
        <v>100</v>
      </c>
    </row>
    <row r="9" customFormat="false" ht="27" hidden="false" customHeight="true" outlineLevel="0" collapsed="false">
      <c r="B9" s="8" t="s">
        <v>7</v>
      </c>
      <c r="C9" s="9" t="n">
        <v>12677.3</v>
      </c>
      <c r="D9" s="9" t="n">
        <v>137.8</v>
      </c>
      <c r="E9" s="9" t="n">
        <v>49.4</v>
      </c>
      <c r="F9" s="9" t="n">
        <v>56.3</v>
      </c>
    </row>
    <row r="10" customFormat="false" ht="27" hidden="false" customHeight="true" outlineLevel="0" collapsed="false">
      <c r="B10" s="8" t="s">
        <v>8</v>
      </c>
      <c r="C10" s="9" t="n">
        <v>7957.9</v>
      </c>
      <c r="D10" s="9" t="n">
        <v>107.9</v>
      </c>
      <c r="E10" s="9" t="n">
        <v>40.8</v>
      </c>
      <c r="F10" s="9" t="n">
        <v>35.3</v>
      </c>
    </row>
    <row r="11" customFormat="false" ht="27" hidden="false" customHeight="true" outlineLevel="0" collapsed="false">
      <c r="B11" s="8" t="s">
        <v>9</v>
      </c>
      <c r="C11" s="9" t="n">
        <v>1901.2</v>
      </c>
      <c r="D11" s="9" t="n">
        <v>101.6</v>
      </c>
      <c r="E11" s="9" t="n">
        <v>9.8</v>
      </c>
      <c r="F11" s="9" t="n">
        <v>8.4</v>
      </c>
    </row>
    <row r="12" customFormat="false" ht="12.75" hidden="false" customHeight="false" outlineLevel="0" collapsed="false">
      <c r="E12" s="10" t="s">
        <v>10</v>
      </c>
      <c r="J12" s="11"/>
    </row>
    <row r="15" customFormat="false" ht="12.75" hidden="false" customHeight="false" outlineLevel="0" collapsed="false">
      <c r="C15" s="12"/>
      <c r="D15" s="12"/>
      <c r="E15" s="12"/>
      <c r="F15" s="1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5" t="s">
        <v>11</v>
      </c>
      <c r="D6" s="5" t="s">
        <v>12</v>
      </c>
      <c r="E6" s="3" t="s">
        <v>13</v>
      </c>
      <c r="F6" s="3"/>
    </row>
    <row r="7" customFormat="false" ht="36" hidden="false" customHeight="true" outlineLevel="0" collapsed="false">
      <c r="B7" s="3"/>
      <c r="C7" s="5"/>
      <c r="D7" s="5"/>
      <c r="E7" s="3" t="s">
        <v>14</v>
      </c>
      <c r="F7" s="3" t="s">
        <v>15</v>
      </c>
    </row>
    <row r="8" customFormat="false" ht="27" hidden="false" customHeight="true" outlineLevel="0" collapsed="false">
      <c r="B8" s="6" t="s">
        <v>6</v>
      </c>
      <c r="C8" s="13" t="n">
        <v>39685.6</v>
      </c>
      <c r="D8" s="13" t="n">
        <v>112.1</v>
      </c>
      <c r="E8" s="14" t="n">
        <v>100</v>
      </c>
      <c r="F8" s="14" t="n">
        <v>100</v>
      </c>
      <c r="H8" s="15"/>
      <c r="I8" s="16"/>
    </row>
    <row r="9" customFormat="false" ht="27" hidden="false" customHeight="true" outlineLevel="0" collapsed="false">
      <c r="B9" s="8" t="s">
        <v>7</v>
      </c>
      <c r="C9" s="17" t="n">
        <v>20669.2</v>
      </c>
      <c r="D9" s="17" t="n">
        <v>130.3</v>
      </c>
      <c r="E9" s="18" t="n">
        <v>45</v>
      </c>
      <c r="F9" s="17" t="n">
        <v>52.1</v>
      </c>
    </row>
    <row r="10" customFormat="false" ht="27" hidden="false" customHeight="true" outlineLevel="0" collapsed="false">
      <c r="B10" s="8" t="s">
        <v>8</v>
      </c>
      <c r="C10" s="17" t="n">
        <v>13770.5</v>
      </c>
      <c r="D10" s="17" t="n">
        <v>98.7</v>
      </c>
      <c r="E10" s="18" t="n">
        <v>41</v>
      </c>
      <c r="F10" s="17" t="n">
        <v>34.7</v>
      </c>
    </row>
    <row r="11" customFormat="false" ht="27" hidden="false" customHeight="true" outlineLevel="0" collapsed="false">
      <c r="B11" s="8" t="s">
        <v>9</v>
      </c>
      <c r="C11" s="17" t="n">
        <v>5245.9</v>
      </c>
      <c r="D11" s="17" t="n">
        <v>104.8</v>
      </c>
      <c r="E11" s="18" t="n">
        <v>14</v>
      </c>
      <c r="F11" s="17" t="n">
        <v>13.2</v>
      </c>
    </row>
    <row r="12" customFormat="false" ht="12.75" hidden="false" customHeight="false" outlineLevel="0" collapsed="false">
      <c r="E12" s="19"/>
      <c r="J12" s="11"/>
    </row>
    <row r="14" customFormat="false" ht="15" hidden="false" customHeight="false" outlineLevel="0" collapsed="false">
      <c r="H14" s="20"/>
      <c r="I14" s="20"/>
      <c r="J14" s="20"/>
      <c r="K14" s="21"/>
      <c r="L14" s="22"/>
      <c r="M14" s="2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3" customFormat="false" ht="15.75" hidden="false" customHeight="false" outlineLevel="0" collapsed="false">
      <c r="C3" s="1" t="s">
        <v>0</v>
      </c>
    </row>
    <row r="4" customFormat="false" ht="12.75" hidden="false" customHeight="false" outlineLevel="0" collapsed="false">
      <c r="E4" s="19"/>
      <c r="J4" s="11"/>
    </row>
    <row r="6" customFormat="false" ht="30" hidden="false" customHeight="false" outlineLevel="0" collapsed="false">
      <c r="B6" s="23"/>
      <c r="C6" s="3" t="s">
        <v>16</v>
      </c>
      <c r="D6" s="3" t="s">
        <v>17</v>
      </c>
    </row>
    <row r="7" customFormat="false" ht="15" hidden="false" customHeight="false" outlineLevel="0" collapsed="false">
      <c r="B7" s="8" t="s">
        <v>9</v>
      </c>
      <c r="C7" s="9" t="n">
        <v>9.8</v>
      </c>
      <c r="D7" s="9" t="n">
        <v>8.4</v>
      </c>
    </row>
    <row r="8" customFormat="false" ht="30" hidden="false" customHeight="false" outlineLevel="0" collapsed="false">
      <c r="B8" s="8" t="s">
        <v>18</v>
      </c>
      <c r="C8" s="9" t="n">
        <v>40.8</v>
      </c>
      <c r="D8" s="9" t="n">
        <v>35.3</v>
      </c>
    </row>
    <row r="9" customFormat="false" ht="15" hidden="false" customHeight="false" outlineLevel="0" collapsed="false">
      <c r="B9" s="8" t="s">
        <v>7</v>
      </c>
      <c r="C9" s="9" t="n">
        <v>49.4</v>
      </c>
      <c r="D9" s="9" t="n">
        <v>5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3" customFormat="false" ht="15.75" hidden="false" customHeight="false" outlineLevel="0" collapsed="false">
      <c r="C3" s="1" t="s">
        <v>0</v>
      </c>
    </row>
    <row r="4" customFormat="false" ht="12.75" hidden="false" customHeight="false" outlineLevel="0" collapsed="false">
      <c r="E4" s="19"/>
      <c r="J4" s="11"/>
    </row>
    <row r="6" customFormat="false" ht="30" hidden="false" customHeight="false" outlineLevel="0" collapsed="false">
      <c r="B6" s="23"/>
      <c r="C6" s="3" t="s">
        <v>19</v>
      </c>
      <c r="D6" s="3" t="s">
        <v>20</v>
      </c>
    </row>
    <row r="7" customFormat="false" ht="15" hidden="false" customHeight="false" outlineLevel="0" collapsed="false">
      <c r="B7" s="8" t="s">
        <v>9</v>
      </c>
      <c r="C7" s="9" t="n">
        <v>14</v>
      </c>
      <c r="D7" s="9" t="n">
        <v>13.2</v>
      </c>
    </row>
    <row r="8" customFormat="false" ht="30" hidden="false" customHeight="false" outlineLevel="0" collapsed="false">
      <c r="B8" s="8" t="s">
        <v>18</v>
      </c>
      <c r="C8" s="9" t="n">
        <v>41</v>
      </c>
      <c r="D8" s="9" t="n">
        <v>34.7</v>
      </c>
    </row>
    <row r="9" customFormat="false" ht="15" hidden="false" customHeight="false" outlineLevel="0" collapsed="false">
      <c r="B9" s="8" t="s">
        <v>7</v>
      </c>
      <c r="C9" s="9" t="n">
        <v>45</v>
      </c>
      <c r="D9" s="9" t="n">
        <v>5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24" t="s">
        <v>21</v>
      </c>
      <c r="C2" s="24"/>
      <c r="D2" s="24"/>
    </row>
    <row r="3" customFormat="false" ht="27.75" hidden="false" customHeight="true" outlineLevel="0" collapsed="false">
      <c r="B3" s="24"/>
      <c r="C3" s="24"/>
      <c r="D3" s="24"/>
    </row>
    <row r="4" customFormat="false" ht="15" hidden="false" customHeight="true" outlineLevel="0" collapsed="false">
      <c r="B4" s="24" t="s">
        <v>22</v>
      </c>
      <c r="C4" s="24"/>
      <c r="D4" s="24"/>
    </row>
    <row r="5" customFormat="false" ht="16.5" hidden="false" customHeight="true" outlineLevel="0" collapsed="false">
      <c r="B5" s="25"/>
      <c r="C5" s="26" t="s">
        <v>23</v>
      </c>
      <c r="D5" s="25" t="s">
        <v>24</v>
      </c>
      <c r="F5" s="11"/>
      <c r="J5" s="11"/>
    </row>
    <row r="6" customFormat="false" ht="18" hidden="false" customHeight="true" outlineLevel="0" collapsed="false">
      <c r="B6" s="23" t="s">
        <v>25</v>
      </c>
      <c r="C6" s="27" t="n">
        <v>23.9</v>
      </c>
      <c r="D6" s="27" t="n">
        <v>33.8</v>
      </c>
      <c r="K6" s="28"/>
      <c r="L6" s="28"/>
    </row>
    <row r="7" customFormat="false" ht="12.75" hidden="false" customHeight="false" outlineLevel="0" collapsed="false">
      <c r="B7" s="23" t="s">
        <v>26</v>
      </c>
      <c r="C7" s="27" t="n">
        <v>32.8</v>
      </c>
      <c r="D7" s="27" t="n">
        <v>26.8</v>
      </c>
      <c r="K7" s="28"/>
      <c r="L7" s="28"/>
    </row>
    <row r="8" customFormat="false" ht="12.75" hidden="false" customHeight="false" outlineLevel="0" collapsed="false">
      <c r="B8" s="23" t="s">
        <v>27</v>
      </c>
      <c r="C8" s="29" t="n">
        <v>25.9</v>
      </c>
      <c r="D8" s="29" t="n">
        <v>23</v>
      </c>
      <c r="K8" s="28"/>
      <c r="L8" s="28"/>
    </row>
    <row r="9" customFormat="false" ht="12.75" hidden="false" customHeight="false" outlineLevel="0" collapsed="false">
      <c r="B9" s="23" t="s">
        <v>28</v>
      </c>
      <c r="C9" s="29" t="n">
        <v>6.3</v>
      </c>
      <c r="D9" s="29" t="n">
        <v>5.4</v>
      </c>
      <c r="K9" s="28"/>
      <c r="L9" s="28"/>
    </row>
    <row r="10" customFormat="false" ht="15.75" hidden="false" customHeight="true" outlineLevel="0" collapsed="false">
      <c r="B10" s="23" t="s">
        <v>29</v>
      </c>
      <c r="C10" s="30" t="n">
        <v>11.1</v>
      </c>
      <c r="D10" s="31" t="n">
        <v>11</v>
      </c>
      <c r="E10" s="32"/>
      <c r="K10" s="28"/>
      <c r="L10" s="28"/>
    </row>
    <row r="11" customFormat="false" ht="14.25" hidden="false" customHeight="true" outlineLevel="0" collapsed="false">
      <c r="B11" s="33"/>
      <c r="C11" s="12"/>
      <c r="D11" s="1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19-06-06T08:14:26Z</cp:lastPrinted>
  <dcterms:modified xsi:type="dcterms:W3CDTF">2019-09-06T05:17:27Z</dcterms:modified>
  <cp:revision>0</cp:revision>
  <dc:subject/>
  <dc:title/>
</cp:coreProperties>
</file>