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fectivele de porcine existente la 1 mai</t>
  </si>
  <si>
    <t xml:space="preserve">-capete-</t>
  </si>
  <si>
    <t xml:space="preserve">Efectivele de porcine existente la 1 mai 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t xml:space="preserve">Porcine - total</t>
  </si>
  <si>
    <t xml:space="preserve">  din care: efectiv matcă</t>
  </si>
  <si>
    <r>
      <rPr>
        <i val="true"/>
        <vertAlign val="superscript"/>
        <sz val="12"/>
        <rFont val="Calibri"/>
        <family val="2"/>
        <charset val="238"/>
      </rPr>
      <t xml:space="preserve">*) </t>
    </r>
    <r>
      <rPr>
        <i val="true"/>
        <sz val="12"/>
        <rFont val="Calibri"/>
        <family val="2"/>
        <charset val="238"/>
      </rPr>
      <t xml:space="preserve">Date provizorii</t>
    </r>
  </si>
  <si>
    <t xml:space="preserve">Efectivele de porcine existente la 1 mai, pe regiuni de dezvoltare</t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r>
      <rPr>
        <b val="true"/>
        <sz val="12"/>
        <rFont val="Calibri"/>
        <family val="2"/>
        <charset val="238"/>
      </rPr>
      <t xml:space="preserve"> 2021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r>
      <rPr>
        <i val="true"/>
        <vertAlign val="superscript"/>
        <sz val="12"/>
        <rFont val="Calibri"/>
        <family val="2"/>
        <charset val="238"/>
      </rPr>
      <t xml:space="preserve">*)</t>
    </r>
    <r>
      <rPr>
        <i val="true"/>
        <sz val="12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  <charset val="238"/>
    </font>
    <font>
      <sz val="12"/>
      <color rgb="FF000000"/>
      <name val="Calibri"/>
      <family val="2"/>
    </font>
    <font>
      <i val="true"/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8" min="5" style="0" width="9.28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/>
      <c r="C2" s="4" t="s">
        <v>1</v>
      </c>
      <c r="D2" s="3"/>
      <c r="E2" s="3"/>
      <c r="F2" s="3"/>
      <c r="G2" s="3"/>
      <c r="H2" s="2"/>
      <c r="I2" s="2"/>
      <c r="J2" s="2"/>
      <c r="K2" s="2"/>
    </row>
    <row r="3" customFormat="false" ht="31.5" hidden="false" customHeight="false" outlineLevel="0" collapsed="false">
      <c r="A3" s="5" t="s">
        <v>2</v>
      </c>
      <c r="B3" s="6" t="n">
        <v>2020</v>
      </c>
      <c r="C3" s="6" t="s">
        <v>3</v>
      </c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7" t="s">
        <v>4</v>
      </c>
      <c r="B4" s="8" t="n">
        <v>3669342</v>
      </c>
      <c r="C4" s="8" t="n">
        <v>3541543</v>
      </c>
      <c r="D4" s="2"/>
      <c r="E4" s="9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A5" s="10" t="s">
        <v>5</v>
      </c>
      <c r="B5" s="11" t="n">
        <v>236843</v>
      </c>
      <c r="C5" s="11" t="n">
        <v>229176</v>
      </c>
      <c r="D5" s="2"/>
      <c r="E5" s="9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12" t="s">
        <v>6</v>
      </c>
      <c r="B6" s="13"/>
      <c r="C6" s="13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>
      <c r="A7" s="14"/>
      <c r="B7" s="13"/>
      <c r="C7" s="13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9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 t="s">
        <v>1</v>
      </c>
    </row>
    <row r="10" customFormat="false" ht="47.25" hidden="false" customHeight="false" outlineLevel="0" collapsed="false">
      <c r="A10" s="18"/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20" t="s">
        <v>16</v>
      </c>
      <c r="K10" s="2"/>
    </row>
    <row r="11" customFormat="false" ht="15.75" hidden="false" customHeight="false" outlineLevel="0" collapsed="false">
      <c r="A11" s="21" t="n">
        <v>2020</v>
      </c>
      <c r="B11" s="22" t="n">
        <v>427314</v>
      </c>
      <c r="C11" s="22" t="n">
        <v>410598</v>
      </c>
      <c r="D11" s="22" t="n">
        <v>546782</v>
      </c>
      <c r="E11" s="22" t="n">
        <v>487716</v>
      </c>
      <c r="F11" s="22" t="n">
        <v>903715</v>
      </c>
      <c r="G11" s="22" t="n">
        <v>554888</v>
      </c>
      <c r="H11" s="22" t="n">
        <v>321248</v>
      </c>
      <c r="I11" s="22" t="n">
        <v>17081</v>
      </c>
      <c r="J11" s="23" t="n">
        <f aca="false">SUM(B11:I11)</f>
        <v>3669342</v>
      </c>
      <c r="K11" s="2"/>
    </row>
    <row r="12" s="2" customFormat="true" ht="18.75" hidden="false" customHeight="false" outlineLevel="0" collapsed="false">
      <c r="A12" s="24" t="s">
        <v>17</v>
      </c>
      <c r="B12" s="25" t="n">
        <v>429100</v>
      </c>
      <c r="C12" s="25" t="n">
        <v>396899</v>
      </c>
      <c r="D12" s="25" t="n">
        <v>542134</v>
      </c>
      <c r="E12" s="25" t="n">
        <v>486531</v>
      </c>
      <c r="F12" s="25" t="n">
        <v>803739</v>
      </c>
      <c r="G12" s="25" t="n">
        <v>557836</v>
      </c>
      <c r="H12" s="25" t="n">
        <v>308651</v>
      </c>
      <c r="I12" s="25" t="n">
        <v>16653</v>
      </c>
      <c r="J12" s="26" t="n">
        <f aca="false">SUM(B12:I12)</f>
        <v>3541543</v>
      </c>
    </row>
    <row r="13" customFormat="false" ht="18" hidden="false" customHeight="false" outlineLevel="0" collapsed="false">
      <c r="A13" s="12" t="s">
        <v>18</v>
      </c>
      <c r="B13" s="27"/>
      <c r="C13" s="27"/>
      <c r="D13" s="27"/>
      <c r="E13" s="27"/>
      <c r="F13" s="27"/>
      <c r="G13" s="27"/>
      <c r="H13" s="27"/>
      <c r="I13" s="27"/>
      <c r="J13" s="2"/>
      <c r="K13" s="2"/>
    </row>
    <row r="14" customFormat="false" ht="15" hidden="false" customHeight="fals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"/>
    </row>
  </sheetData>
  <mergeCells count="2">
    <mergeCell ref="A1:G1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Mihaela Dinu</cp:lastModifiedBy>
  <cp:lastPrinted>2020-09-11T07:59:49Z</cp:lastPrinted>
  <dcterms:modified xsi:type="dcterms:W3CDTF">2021-09-11T20:31:03Z</dcterms:modified>
  <cp:revision>0</cp:revision>
  <dc:subject/>
  <dc:title/>
</cp:coreProperties>
</file>