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porcine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attle livestock existent on June 1</t>
  </si>
  <si>
    <t xml:space="preserve">Year</t>
  </si>
  <si>
    <t xml:space="preserve">North-East</t>
  </si>
  <si>
    <t xml:space="preserve">South-East</t>
  </si>
  <si>
    <t xml:space="preserve">South Muntenia</t>
  </si>
  <si>
    <t xml:space="preserve">South-West Oltenia</t>
  </si>
  <si>
    <t xml:space="preserve">West</t>
  </si>
  <si>
    <t xml:space="preserve">North-West</t>
  </si>
  <si>
    <t xml:space="preserve">Centre</t>
  </si>
  <si>
    <t xml:space="preserve">Bucharest-Ilfov</t>
  </si>
  <si>
    <t xml:space="preserve">TOTAL</t>
  </si>
  <si>
    <t xml:space="preserve">Cattle livestock and breeding livestock existent on June 1</t>
  </si>
  <si>
    <t xml:space="preserve">Total cattle</t>
  </si>
  <si>
    <t xml:space="preserve">Breeding livestock</t>
  </si>
  <si>
    <t xml:space="preserve">Heifers for breeding</t>
  </si>
  <si>
    <t xml:space="preserve">Dairy cows</t>
  </si>
  <si>
    <t xml:space="preserve">Female breeding buffalo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9" min="9" style="0" width="10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</row>
    <row r="3" customFormat="false" ht="12.75" hidden="false" customHeight="false" outlineLevel="0" collapsed="false">
      <c r="A3" s="6" t="n">
        <v>2014</v>
      </c>
      <c r="B3" s="7" t="n">
        <v>525617</v>
      </c>
      <c r="C3" s="7" t="n">
        <v>242369</v>
      </c>
      <c r="D3" s="7" t="n">
        <v>231639</v>
      </c>
      <c r="E3" s="7" t="n">
        <v>208203</v>
      </c>
      <c r="F3" s="8" t="n">
        <v>154058</v>
      </c>
      <c r="G3" s="7" t="n">
        <v>368201</v>
      </c>
      <c r="H3" s="7" t="n">
        <v>332435</v>
      </c>
      <c r="I3" s="7" t="n">
        <v>6706</v>
      </c>
      <c r="J3" s="9" t="n">
        <f aca="false">SUM(B3:I3)</f>
        <v>2069228</v>
      </c>
      <c r="K3" s="5"/>
    </row>
    <row r="4" customFormat="false" ht="13.5" hidden="false" customHeight="false" outlineLevel="0" collapsed="false">
      <c r="A4" s="10" t="n">
        <v>2015</v>
      </c>
      <c r="B4" s="11" t="n">
        <v>530534</v>
      </c>
      <c r="C4" s="11" t="n">
        <v>242365</v>
      </c>
      <c r="D4" s="11" t="n">
        <v>232546</v>
      </c>
      <c r="E4" s="11" t="n">
        <v>206819</v>
      </c>
      <c r="F4" s="11" t="n">
        <v>156482</v>
      </c>
      <c r="G4" s="11" t="n">
        <v>369655</v>
      </c>
      <c r="H4" s="11" t="n">
        <v>332116</v>
      </c>
      <c r="I4" s="11" t="n">
        <v>7060</v>
      </c>
      <c r="J4" s="12" t="n">
        <f aca="false">SUM(B4:I4)</f>
        <v>2077577</v>
      </c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false" outlineLevel="0" collapsed="false">
      <c r="A8" s="13" t="s">
        <v>11</v>
      </c>
      <c r="B8" s="13"/>
      <c r="C8" s="13"/>
      <c r="D8" s="13"/>
      <c r="E8" s="13"/>
      <c r="F8" s="14"/>
      <c r="G8" s="14"/>
      <c r="H8" s="14"/>
      <c r="I8" s="14"/>
      <c r="J8" s="5"/>
      <c r="K8" s="5"/>
    </row>
    <row r="9" customFormat="false" ht="31.5" hidden="false" customHeight="true" outlineLevel="0" collapsed="false">
      <c r="A9" s="2" t="s">
        <v>1</v>
      </c>
      <c r="B9" s="3" t="s">
        <v>12</v>
      </c>
      <c r="C9" s="4" t="s">
        <v>13</v>
      </c>
      <c r="D9" s="4"/>
      <c r="E9" s="4"/>
      <c r="F9" s="5"/>
      <c r="G9" s="5"/>
      <c r="H9" s="5"/>
      <c r="I9" s="5"/>
      <c r="J9" s="5"/>
      <c r="K9" s="5"/>
    </row>
    <row r="10" customFormat="false" ht="45" hidden="false" customHeight="true" outlineLevel="0" collapsed="false">
      <c r="A10" s="2"/>
      <c r="B10" s="3"/>
      <c r="C10" s="15" t="s">
        <v>14</v>
      </c>
      <c r="D10" s="15" t="s">
        <v>15</v>
      </c>
      <c r="E10" s="16" t="s">
        <v>16</v>
      </c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6" t="n">
        <v>2014</v>
      </c>
      <c r="B11" s="7" t="n">
        <v>2069228</v>
      </c>
      <c r="C11" s="7" t="n">
        <v>102064</v>
      </c>
      <c r="D11" s="7" t="n">
        <v>1192024</v>
      </c>
      <c r="E11" s="17" t="n">
        <v>14846</v>
      </c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10" t="n">
        <v>2015</v>
      </c>
      <c r="B12" s="11" t="n">
        <v>2077577</v>
      </c>
      <c r="C12" s="11" t="n">
        <v>100529</v>
      </c>
      <c r="D12" s="11" t="n">
        <v>1200915</v>
      </c>
      <c r="E12" s="18" t="n">
        <v>15132</v>
      </c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4">
    <mergeCell ref="A1:J1"/>
    <mergeCell ref="A9:A10"/>
    <mergeCell ref="B9:B10"/>
    <mergeCell ref="C9:E9"/>
  </mergeCell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Andrei.Sandoiu</cp:lastModifiedBy>
  <cp:lastPrinted>2015-09-18T09:55:58Z</cp:lastPrinted>
  <dcterms:modified xsi:type="dcterms:W3CDTF">2015-09-18T09:56:04Z</dcterms:modified>
  <cp:revision>0</cp:revision>
  <dc:subject/>
  <dc:title/>
</cp:coreProperties>
</file>