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vestock 2023_Ro" sheetId="1" state="visible" r:id="rId2"/>
    <sheet name="Livestock_EU" sheetId="2" state="visible" r:id="rId3"/>
    <sheet name="Livestock evolultion 2006-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Table 1: Animal and poultry livestock existent on December 1, 2023 compared to December 1, 2022</t>
  </si>
  <si>
    <t xml:space="preserve">thou heads</t>
  </si>
  <si>
    <t xml:space="preserve">December 1, 2022</t>
  </si>
  <si>
    <t xml:space="preserve">December 1, 2023*)</t>
  </si>
  <si>
    <r>
      <rPr>
        <b val="true"/>
        <sz val="10"/>
        <rFont val="Calibri"/>
        <family val="2"/>
        <charset val="238"/>
      </rPr>
      <t xml:space="preserve">Differences (</t>
    </r>
    <r>
      <rPr>
        <b val="true"/>
        <u val="single"/>
        <sz val="10"/>
        <rFont val="Calibri"/>
        <family val="2"/>
        <charset val="238"/>
      </rPr>
      <t xml:space="preserve">+</t>
    </r>
    <r>
      <rPr>
        <b val="true"/>
        <sz val="10"/>
        <rFont val="Calibri"/>
        <family val="2"/>
        <charset val="238"/>
      </rPr>
      <t xml:space="preserve">) 2023*) compared to 2022</t>
    </r>
  </si>
  <si>
    <t xml:space="preserve">Cattle - total</t>
  </si>
  <si>
    <t xml:space="preserve">of which:                                          - cows, buffalo cows and heifers</t>
  </si>
  <si>
    <t xml:space="preserve">Pigs - total</t>
  </si>
  <si>
    <t xml:space="preserve">of which:                                         - sows for breeding</t>
  </si>
  <si>
    <t xml:space="preserve">Sheep and goats - total </t>
  </si>
  <si>
    <t xml:space="preserve">of which:                               - sheep, ewes and goats</t>
  </si>
  <si>
    <t xml:space="preserve">Poultry - total</t>
  </si>
  <si>
    <t xml:space="preserve"> +528.9</t>
  </si>
  <si>
    <t xml:space="preserve">of which:                                 - adult laying poultry</t>
  </si>
  <si>
    <t xml:space="preserve"> +2256.4</t>
  </si>
  <si>
    <t xml:space="preserve">*) Provisional data</t>
  </si>
  <si>
    <t xml:space="preserve">  Animal livestock and density per 100 hectares of land in Romania and in some European Union Member States, at the end of 2023</t>
  </si>
  <si>
    <t xml:space="preserve">Table 1: Cattle livestock </t>
  </si>
  <si>
    <t xml:space="preserve">Table 2: Pig livestock</t>
  </si>
  <si>
    <t xml:space="preserve">Table 3: Sheep and goats livestock </t>
  </si>
  <si>
    <t xml:space="preserve">Country</t>
  </si>
  <si>
    <t xml:space="preserve">Cattle livestock*)         (thou heads)</t>
  </si>
  <si>
    <t xml:space="preserve">Density per 100 ha of land**) (heads)</t>
  </si>
  <si>
    <t xml:space="preserve">Pigs              livestock*)        (thou heads)</t>
  </si>
  <si>
    <t xml:space="preserve">Sheep and goats livestock*)         (thou heads)</t>
  </si>
  <si>
    <t xml:space="preserve">Romania</t>
  </si>
  <si>
    <t xml:space="preserve">Belgium</t>
  </si>
  <si>
    <t xml:space="preserve">Bulgaria</t>
  </si>
  <si>
    <t xml:space="preserve">Germany</t>
  </si>
  <si>
    <t xml:space="preserve">Czech Republic</t>
  </si>
  <si>
    <t xml:space="preserve">Greece</t>
  </si>
  <si>
    <t xml:space="preserve">Denmark</t>
  </si>
  <si>
    <t xml:space="preserve">Spain</t>
  </si>
  <si>
    <t xml:space="preserve">France</t>
  </si>
  <si>
    <t xml:space="preserve">Ireland</t>
  </si>
  <si>
    <t xml:space="preserve">Croatia</t>
  </si>
  <si>
    <t xml:space="preserve">Italy</t>
  </si>
  <si>
    <t xml:space="preserve">Lithuania</t>
  </si>
  <si>
    <t xml:space="preserve">Hungary</t>
  </si>
  <si>
    <t xml:space="preserve">Netherlands</t>
  </si>
  <si>
    <t xml:space="preserve">Austria</t>
  </si>
  <si>
    <t xml:space="preserve">Portugal</t>
  </si>
  <si>
    <r>
      <rPr>
        <b val="true"/>
        <sz val="10"/>
        <rFont val="Calibri"/>
        <family val="2"/>
      </rPr>
      <t xml:space="preserve">Slovakia</t>
    </r>
    <r>
      <rPr>
        <i val="true"/>
        <sz val="10"/>
        <rFont val="Calibri"/>
        <family val="2"/>
      </rPr>
      <t xml:space="preserve"> ***)</t>
    </r>
  </si>
  <si>
    <t xml:space="preserve">*) Provisional data.</t>
  </si>
  <si>
    <t xml:space="preserve">Poland</t>
  </si>
  <si>
    <t xml:space="preserve">**) The land consists of arable land, pastures and hayfields. The latest available data were used: year 2023 for Romania and, for the other member states, final data from 2022 . 
</t>
  </si>
  <si>
    <t xml:space="preserve">Slovenia</t>
  </si>
  <si>
    <t xml:space="preserve">Slovakia</t>
  </si>
  <si>
    <t xml:space="preserve">Finland</t>
  </si>
  <si>
    <t xml:space="preserve">Sweden</t>
  </si>
  <si>
    <t xml:space="preserve">***) Concerning the sheep and goats livestock, 2021 data were used for Slovakia.</t>
  </si>
  <si>
    <t xml:space="preserve">**) The land consists of arable land. The latest available data were used: year 2023 for Romania and, for the other member states, final data from 2022. 
</t>
  </si>
  <si>
    <t xml:space="preserve">Chart: The evolution of the animal livestock existent on December 1, in the period 2006 – 2023</t>
  </si>
  <si>
    <r>
      <rPr>
        <b val="true"/>
        <sz val="10"/>
        <rFont val="Calibri"/>
        <family val="2"/>
      </rPr>
      <t xml:space="preserve">2023</t>
    </r>
    <r>
      <rPr>
        <b val="true"/>
        <vertAlign val="superscript"/>
        <sz val="10"/>
        <rFont val="Calibri"/>
        <family val="2"/>
      </rPr>
      <t xml:space="preserve">*)</t>
    </r>
  </si>
  <si>
    <t xml:space="preserve">Cattle</t>
  </si>
  <si>
    <t xml:space="preserve">Pigs</t>
  </si>
  <si>
    <t xml:space="preserve">Sheep and goats</t>
  </si>
  <si>
    <t xml:space="preserve">*) Provisional dat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0"/>
    <numFmt numFmtId="169" formatCode="_-* #,##0.00\ _z_ł_-;\-* #,##0.00\ _z_ł_-;_-* \-??\ _z_ł_-;_-@_-"/>
  </numFmts>
  <fonts count="16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name val="Calibri"/>
      <family val="2"/>
    </font>
    <font>
      <sz val="10"/>
      <name val="Calibri"/>
      <family val="2"/>
    </font>
    <font>
      <sz val="12"/>
      <name val="Calibri"/>
      <family val="2"/>
      <charset val="238"/>
    </font>
    <font>
      <i val="true"/>
      <sz val="10"/>
      <name val="Calibri"/>
      <family val="2"/>
    </font>
    <font>
      <sz val="11"/>
      <name val="Calibri"/>
      <family val="2"/>
      <charset val="238"/>
    </font>
    <font>
      <b val="true"/>
      <vertAlign val="superscript"/>
      <sz val="1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7.87"/>
    <col collapsed="false" customWidth="true" hidden="false" outlineLevel="0" max="3" min="3" style="1" width="16.25"/>
    <col collapsed="false" customWidth="true" hidden="false" outlineLevel="0" max="4" min="4" style="1" width="16.87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3"/>
    </row>
    <row r="2" customFormat="false" ht="13.5" hidden="false" customHeight="false" outlineLevel="0" collapsed="false">
      <c r="A2" s="3"/>
      <c r="B2" s="3"/>
      <c r="C2" s="3"/>
      <c r="D2" s="4" t="s">
        <v>1</v>
      </c>
      <c r="E2" s="3"/>
    </row>
    <row r="3" customFormat="false" ht="33" hidden="false" customHeight="true" outlineLevel="0" collapsed="false">
      <c r="A3" s="5"/>
      <c r="B3" s="6" t="s">
        <v>2</v>
      </c>
      <c r="C3" s="7" t="s">
        <v>3</v>
      </c>
      <c r="D3" s="8" t="s">
        <v>4</v>
      </c>
    </row>
    <row r="4" customFormat="false" ht="12.75" hidden="false" customHeight="false" outlineLevel="0" collapsed="false">
      <c r="A4" s="9" t="s">
        <v>5</v>
      </c>
      <c r="B4" s="10" t="n">
        <v>1833.7</v>
      </c>
      <c r="C4" s="10" t="n">
        <v>1814.7</v>
      </c>
      <c r="D4" s="11" t="n">
        <f aca="false">C4-B4</f>
        <v>-19</v>
      </c>
    </row>
    <row r="5" customFormat="false" ht="38.25" hidden="false" customHeight="false" outlineLevel="0" collapsed="false">
      <c r="A5" s="12" t="s">
        <v>6</v>
      </c>
      <c r="B5" s="13" t="n">
        <v>1193.8</v>
      </c>
      <c r="C5" s="13" t="n">
        <v>1177</v>
      </c>
      <c r="D5" s="14" t="n">
        <f aca="false">C5-B5</f>
        <v>-16.8</v>
      </c>
    </row>
    <row r="6" customFormat="false" ht="12.75" hidden="false" customHeight="false" outlineLevel="0" collapsed="false">
      <c r="A6" s="9" t="s">
        <v>7</v>
      </c>
      <c r="B6" s="10" t="n">
        <v>3328.7</v>
      </c>
      <c r="C6" s="10" t="n">
        <v>3155</v>
      </c>
      <c r="D6" s="11" t="n">
        <f aca="false">C6-B6</f>
        <v>-173.7</v>
      </c>
    </row>
    <row r="7" customFormat="false" ht="25.5" hidden="false" customHeight="false" outlineLevel="0" collapsed="false">
      <c r="A7" s="12" t="s">
        <v>8</v>
      </c>
      <c r="B7" s="13" t="n">
        <v>284.6</v>
      </c>
      <c r="C7" s="13" t="n">
        <v>272.6</v>
      </c>
      <c r="D7" s="14" t="n">
        <f aca="false">C7-B7</f>
        <v>-12</v>
      </c>
    </row>
    <row r="8" customFormat="false" ht="25.5" hidden="false" customHeight="false" outlineLevel="0" collapsed="false">
      <c r="A8" s="9" t="s">
        <v>9</v>
      </c>
      <c r="B8" s="10" t="n">
        <v>11730.5</v>
      </c>
      <c r="C8" s="10" t="n">
        <v>11721.2</v>
      </c>
      <c r="D8" s="14" t="n">
        <f aca="false">C8-B8</f>
        <v>-9.29999999999927</v>
      </c>
    </row>
    <row r="9" customFormat="false" ht="38.25" hidden="false" customHeight="false" outlineLevel="0" collapsed="false">
      <c r="A9" s="12" t="s">
        <v>10</v>
      </c>
      <c r="B9" s="13" t="n">
        <v>10093.5</v>
      </c>
      <c r="C9" s="13" t="n">
        <v>10063.7</v>
      </c>
      <c r="D9" s="14" t="n">
        <f aca="false">C9-B9</f>
        <v>-29.7999999999993</v>
      </c>
    </row>
    <row r="10" customFormat="false" ht="12.75" hidden="false" customHeight="false" outlineLevel="0" collapsed="false">
      <c r="A10" s="9" t="s">
        <v>11</v>
      </c>
      <c r="B10" s="10" t="n">
        <v>78220.7</v>
      </c>
      <c r="C10" s="10" t="n">
        <v>78749.6</v>
      </c>
      <c r="D10" s="14" t="s">
        <v>12</v>
      </c>
    </row>
    <row r="11" customFormat="false" ht="28.5" hidden="false" customHeight="true" outlineLevel="0" collapsed="false">
      <c r="A11" s="15" t="s">
        <v>13</v>
      </c>
      <c r="B11" s="13" t="n">
        <v>41883.5</v>
      </c>
      <c r="C11" s="13" t="n">
        <v>44139.9</v>
      </c>
      <c r="D11" s="16" t="s">
        <v>14</v>
      </c>
    </row>
    <row r="12" customFormat="false" ht="12.75" hidden="false" customHeight="false" outlineLevel="0" collapsed="false">
      <c r="A12" s="17" t="s">
        <v>1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99"/>
    <col collapsed="false" customWidth="true" hidden="false" outlineLevel="0" max="3" min="3" style="1" width="12.49"/>
    <col collapsed="false" customWidth="true" hidden="false" outlineLevel="0" max="4" min="4" style="1" width="6.61"/>
    <col collapsed="false" customWidth="true" hidden="false" outlineLevel="0" max="5" min="5" style="1" width="15.37"/>
    <col collapsed="false" customWidth="true" hidden="false" outlineLevel="0" max="6" min="6" style="1" width="10.49"/>
    <col collapsed="false" customWidth="true" hidden="false" outlineLevel="0" max="7" min="7" style="1" width="9.49"/>
    <col collapsed="false" customWidth="true" hidden="false" outlineLevel="0" max="8" min="8" style="1" width="4.87"/>
    <col collapsed="false" customWidth="true" hidden="false" outlineLevel="0" max="9" min="9" style="1" width="14.99"/>
    <col collapsed="false" customWidth="true" hidden="false" outlineLevel="0" max="10" min="10" style="1" width="11.37"/>
    <col collapsed="false" customWidth="true" hidden="false" outlineLevel="0" max="11" min="11" style="1" width="9.61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18" t="s">
        <v>1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19" customFormat="true" ht="44.25" hidden="false" customHeight="true" outlineLevel="0" collapsed="false">
      <c r="A2" s="18" t="s">
        <v>17</v>
      </c>
      <c r="B2" s="18"/>
      <c r="C2" s="18"/>
      <c r="E2" s="18" t="s">
        <v>18</v>
      </c>
      <c r="F2" s="18"/>
      <c r="G2" s="18"/>
      <c r="I2" s="18" t="s">
        <v>19</v>
      </c>
      <c r="J2" s="18"/>
      <c r="K2" s="18"/>
    </row>
    <row r="3" customFormat="false" ht="51" hidden="false" customHeight="false" outlineLevel="0" collapsed="false">
      <c r="A3" s="20" t="s">
        <v>20</v>
      </c>
      <c r="B3" s="21" t="s">
        <v>21</v>
      </c>
      <c r="C3" s="22" t="s">
        <v>22</v>
      </c>
      <c r="E3" s="23" t="s">
        <v>20</v>
      </c>
      <c r="F3" s="24" t="s">
        <v>23</v>
      </c>
      <c r="G3" s="25" t="s">
        <v>22</v>
      </c>
      <c r="I3" s="20" t="s">
        <v>20</v>
      </c>
      <c r="J3" s="21" t="s">
        <v>24</v>
      </c>
      <c r="K3" s="22" t="s">
        <v>22</v>
      </c>
    </row>
    <row r="4" customFormat="false" ht="12.75" hidden="false" customHeight="false" outlineLevel="0" collapsed="false">
      <c r="A4" s="26" t="s">
        <v>25</v>
      </c>
      <c r="B4" s="27" t="n">
        <v>1814.7</v>
      </c>
      <c r="C4" s="27" t="n">
        <v>14.5</v>
      </c>
      <c r="E4" s="28" t="s">
        <v>25</v>
      </c>
      <c r="F4" s="27" t="n">
        <v>3155</v>
      </c>
      <c r="G4" s="27" t="n">
        <v>36.5</v>
      </c>
      <c r="I4" s="29" t="s">
        <v>25</v>
      </c>
      <c r="J4" s="27" t="n">
        <v>11721.2</v>
      </c>
      <c r="K4" s="27" t="n">
        <v>93.4</v>
      </c>
    </row>
    <row r="5" customFormat="false" ht="12.75" hidden="false" customHeight="false" outlineLevel="0" collapsed="false">
      <c r="A5" s="26" t="s">
        <v>26</v>
      </c>
      <c r="B5" s="30" t="n">
        <v>2235.7</v>
      </c>
      <c r="C5" s="30" t="n">
        <v>166.8</v>
      </c>
      <c r="E5" s="28" t="s">
        <v>26</v>
      </c>
      <c r="F5" s="30" t="n">
        <v>5404.1</v>
      </c>
      <c r="G5" s="30" t="n">
        <v>622.3</v>
      </c>
      <c r="I5" s="29" t="s">
        <v>27</v>
      </c>
      <c r="J5" s="13" t="n">
        <v>1260.6</v>
      </c>
      <c r="K5" s="13" t="n">
        <v>25.9</v>
      </c>
    </row>
    <row r="6" customFormat="false" ht="12.75" hidden="false" customHeight="false" outlineLevel="0" collapsed="false">
      <c r="A6" s="26" t="s">
        <v>27</v>
      </c>
      <c r="B6" s="30" t="n">
        <v>574.1</v>
      </c>
      <c r="C6" s="30" t="n">
        <v>11.8</v>
      </c>
      <c r="E6" s="28" t="s">
        <v>27</v>
      </c>
      <c r="F6" s="30" t="n">
        <v>726.9</v>
      </c>
      <c r="G6" s="30" t="n">
        <v>21</v>
      </c>
      <c r="I6" s="29" t="s">
        <v>28</v>
      </c>
      <c r="J6" s="13" t="n">
        <v>1722.3</v>
      </c>
      <c r="K6" s="13" t="n">
        <v>10.5</v>
      </c>
    </row>
    <row r="7" customFormat="false" ht="12.75" hidden="false" customHeight="false" outlineLevel="0" collapsed="false">
      <c r="A7" s="26" t="s">
        <v>29</v>
      </c>
      <c r="B7" s="30" t="n">
        <v>1369.6</v>
      </c>
      <c r="C7" s="30" t="n">
        <v>39.3</v>
      </c>
      <c r="E7" s="28" t="s">
        <v>29</v>
      </c>
      <c r="F7" s="30" t="n">
        <v>1362.3</v>
      </c>
      <c r="G7" s="30" t="n">
        <v>54.8</v>
      </c>
      <c r="I7" s="29" t="s">
        <v>30</v>
      </c>
      <c r="J7" s="13" t="n">
        <v>10128</v>
      </c>
      <c r="K7" s="13" t="n">
        <v>239.4</v>
      </c>
    </row>
    <row r="8" customFormat="false" ht="12.75" hidden="false" customHeight="false" outlineLevel="0" collapsed="false">
      <c r="A8" s="26" t="s">
        <v>31</v>
      </c>
      <c r="B8" s="30" t="n">
        <v>1434.9</v>
      </c>
      <c r="C8" s="30" t="n">
        <v>55.3</v>
      </c>
      <c r="E8" s="28" t="s">
        <v>31</v>
      </c>
      <c r="F8" s="30" t="n">
        <v>11368</v>
      </c>
      <c r="G8" s="30" t="n">
        <v>477.1</v>
      </c>
      <c r="I8" s="29" t="s">
        <v>32</v>
      </c>
      <c r="J8" s="13" t="n">
        <v>15890</v>
      </c>
      <c r="K8" s="13" t="n">
        <v>81.6</v>
      </c>
    </row>
    <row r="9" customFormat="false" ht="12.75" hidden="false" customHeight="false" outlineLevel="0" collapsed="false">
      <c r="A9" s="26" t="s">
        <v>28</v>
      </c>
      <c r="B9" s="30" t="n">
        <v>10836.2</v>
      </c>
      <c r="C9" s="30" t="n">
        <v>66.1</v>
      </c>
      <c r="E9" s="28" t="s">
        <v>28</v>
      </c>
      <c r="F9" s="30" t="n">
        <v>21223.7</v>
      </c>
      <c r="G9" s="30" t="n">
        <v>182.1</v>
      </c>
      <c r="I9" s="29" t="s">
        <v>33</v>
      </c>
      <c r="J9" s="13" t="n">
        <v>7851</v>
      </c>
      <c r="K9" s="13" t="n">
        <v>28.6</v>
      </c>
    </row>
    <row r="10" customFormat="false" ht="12.75" hidden="false" customHeight="false" outlineLevel="0" collapsed="false">
      <c r="A10" s="26" t="s">
        <v>34</v>
      </c>
      <c r="B10" s="30" t="n">
        <v>6526</v>
      </c>
      <c r="C10" s="30" t="n">
        <v>150.2</v>
      </c>
      <c r="E10" s="28" t="s">
        <v>34</v>
      </c>
      <c r="F10" s="30" t="n">
        <v>1407.6</v>
      </c>
      <c r="G10" s="30" t="n">
        <v>316.2</v>
      </c>
      <c r="I10" s="29" t="s">
        <v>35</v>
      </c>
      <c r="J10" s="30" t="n">
        <v>625</v>
      </c>
      <c r="K10" s="30" t="n">
        <v>45.7</v>
      </c>
    </row>
    <row r="11" customFormat="false" ht="12.75" hidden="false" customHeight="false" outlineLevel="0" collapsed="false">
      <c r="A11" s="26" t="s">
        <v>30</v>
      </c>
      <c r="B11" s="30" t="n">
        <v>574.5</v>
      </c>
      <c r="C11" s="30" t="n">
        <v>13.6</v>
      </c>
      <c r="E11" s="28" t="s">
        <v>30</v>
      </c>
      <c r="F11" s="30" t="n">
        <v>736.8</v>
      </c>
      <c r="G11" s="30" t="n">
        <v>42</v>
      </c>
      <c r="I11" s="29" t="s">
        <v>36</v>
      </c>
      <c r="J11" s="13" t="n">
        <v>7477</v>
      </c>
      <c r="K11" s="13" t="n">
        <v>70.9</v>
      </c>
    </row>
    <row r="12" customFormat="false" ht="12.75" hidden="false" customHeight="false" outlineLevel="0" collapsed="false">
      <c r="A12" s="26" t="s">
        <v>32</v>
      </c>
      <c r="B12" s="30" t="n">
        <v>6294.6</v>
      </c>
      <c r="C12" s="30" t="n">
        <v>32.3</v>
      </c>
      <c r="E12" s="28" t="s">
        <v>32</v>
      </c>
      <c r="F12" s="30" t="n">
        <v>33803</v>
      </c>
      <c r="G12" s="30" t="n">
        <v>289.1</v>
      </c>
      <c r="I12" s="29" t="s">
        <v>37</v>
      </c>
      <c r="J12" s="13" t="n">
        <v>143.6</v>
      </c>
      <c r="K12" s="13" t="n">
        <v>5</v>
      </c>
    </row>
    <row r="13" customFormat="false" ht="12.75" hidden="false" customHeight="false" outlineLevel="0" collapsed="false">
      <c r="A13" s="26" t="s">
        <v>33</v>
      </c>
      <c r="B13" s="30" t="n">
        <v>16806.9</v>
      </c>
      <c r="C13" s="30" t="n">
        <v>61.3</v>
      </c>
      <c r="E13" s="28" t="s">
        <v>33</v>
      </c>
      <c r="F13" s="30" t="n">
        <v>11794.1</v>
      </c>
      <c r="G13" s="30" t="n">
        <v>69.2</v>
      </c>
      <c r="I13" s="29" t="s">
        <v>38</v>
      </c>
      <c r="J13" s="13" t="n">
        <v>938.4</v>
      </c>
      <c r="K13" s="13" t="n">
        <v>19</v>
      </c>
    </row>
    <row r="14" customFormat="false" ht="12.75" hidden="false" customHeight="false" outlineLevel="0" collapsed="false">
      <c r="A14" s="26" t="s">
        <v>35</v>
      </c>
      <c r="B14" s="30" t="n">
        <v>415</v>
      </c>
      <c r="C14" s="30" t="n">
        <v>30.3</v>
      </c>
      <c r="E14" s="28" t="s">
        <v>35</v>
      </c>
      <c r="F14" s="30" t="n">
        <v>847</v>
      </c>
      <c r="G14" s="30" t="n">
        <v>99.5</v>
      </c>
      <c r="I14" s="29" t="s">
        <v>39</v>
      </c>
      <c r="J14" s="13" t="n">
        <v>1223</v>
      </c>
      <c r="K14" s="13" t="n">
        <v>69.2</v>
      </c>
    </row>
    <row r="15" customFormat="false" ht="12.75" hidden="false" customHeight="false" outlineLevel="0" collapsed="false">
      <c r="A15" s="26" t="s">
        <v>36</v>
      </c>
      <c r="B15" s="30" t="n">
        <v>5999</v>
      </c>
      <c r="C15" s="30" t="n">
        <v>56.9</v>
      </c>
      <c r="E15" s="28" t="s">
        <v>36</v>
      </c>
      <c r="F15" s="30" t="n">
        <v>9171</v>
      </c>
      <c r="G15" s="30" t="n">
        <v>130.8</v>
      </c>
      <c r="I15" s="29" t="s">
        <v>40</v>
      </c>
      <c r="J15" s="13" t="n">
        <v>488.8</v>
      </c>
      <c r="K15" s="13" t="n">
        <v>19.3</v>
      </c>
    </row>
    <row r="16" customFormat="false" ht="12.75" hidden="false" customHeight="false" outlineLevel="0" collapsed="false">
      <c r="A16" s="26" t="s">
        <v>37</v>
      </c>
      <c r="B16" s="30" t="n">
        <v>619.5</v>
      </c>
      <c r="C16" s="30" t="n">
        <v>21.6</v>
      </c>
      <c r="E16" s="28" t="s">
        <v>37</v>
      </c>
      <c r="F16" s="30" t="n">
        <v>487.8</v>
      </c>
      <c r="G16" s="30" t="n">
        <v>21.3</v>
      </c>
      <c r="I16" s="29" t="s">
        <v>41</v>
      </c>
      <c r="J16" s="13" t="n">
        <v>2406.5</v>
      </c>
      <c r="K16" s="13" t="n">
        <v>78.8</v>
      </c>
    </row>
    <row r="17" customFormat="false" ht="13.5" hidden="false" customHeight="false" outlineLevel="0" collapsed="false">
      <c r="A17" s="26" t="s">
        <v>38</v>
      </c>
      <c r="B17" s="30" t="n">
        <v>869.7</v>
      </c>
      <c r="C17" s="30" t="n">
        <v>17.6</v>
      </c>
      <c r="E17" s="28" t="s">
        <v>38</v>
      </c>
      <c r="F17" s="30" t="n">
        <v>2607.7</v>
      </c>
      <c r="G17" s="30" t="n">
        <v>62.7</v>
      </c>
      <c r="I17" s="31" t="s">
        <v>42</v>
      </c>
      <c r="J17" s="13" t="n">
        <v>321.6</v>
      </c>
      <c r="K17" s="13" t="n">
        <v>17.6</v>
      </c>
    </row>
    <row r="18" customFormat="false" ht="14.25" hidden="false" customHeight="true" outlineLevel="0" collapsed="false">
      <c r="A18" s="26" t="s">
        <v>39</v>
      </c>
      <c r="B18" s="30" t="n">
        <v>3723</v>
      </c>
      <c r="C18" s="30" t="n">
        <v>210.7</v>
      </c>
      <c r="E18" s="28" t="s">
        <v>39</v>
      </c>
      <c r="F18" s="30" t="n">
        <v>10471</v>
      </c>
      <c r="G18" s="30" t="n">
        <v>1043.2</v>
      </c>
      <c r="I18" s="32" t="s">
        <v>43</v>
      </c>
    </row>
    <row r="19" customFormat="false" ht="12.75" hidden="false" customHeight="false" outlineLevel="0" collapsed="false">
      <c r="A19" s="26" t="s">
        <v>40</v>
      </c>
      <c r="B19" s="30" t="n">
        <v>1835.5</v>
      </c>
      <c r="C19" s="30" t="n">
        <v>72.5</v>
      </c>
      <c r="E19" s="28" t="s">
        <v>40</v>
      </c>
      <c r="F19" s="30" t="n">
        <v>2516.5</v>
      </c>
      <c r="G19" s="30" t="n">
        <v>190.6</v>
      </c>
    </row>
    <row r="20" customFormat="false" ht="14.25" hidden="false" customHeight="true" outlineLevel="0" collapsed="false">
      <c r="A20" s="26" t="s">
        <v>44</v>
      </c>
      <c r="B20" s="30" t="n">
        <v>6435.5</v>
      </c>
      <c r="C20" s="30" t="n">
        <v>46.6</v>
      </c>
      <c r="E20" s="28" t="s">
        <v>44</v>
      </c>
      <c r="F20" s="30" t="n">
        <v>9769.7</v>
      </c>
      <c r="G20" s="30" t="n">
        <v>87.5</v>
      </c>
      <c r="I20" s="33" t="s">
        <v>45</v>
      </c>
      <c r="J20" s="33"/>
      <c r="K20" s="33"/>
    </row>
    <row r="21" customFormat="false" ht="12.75" hidden="false" customHeight="false" outlineLevel="0" collapsed="false">
      <c r="A21" s="26" t="s">
        <v>41</v>
      </c>
      <c r="B21" s="30" t="n">
        <v>1527.7</v>
      </c>
      <c r="C21" s="30" t="n">
        <v>50</v>
      </c>
      <c r="E21" s="28" t="s">
        <v>41</v>
      </c>
      <c r="F21" s="30" t="n">
        <v>2174.8</v>
      </c>
      <c r="G21" s="30" t="n">
        <v>233.2</v>
      </c>
      <c r="I21" s="33"/>
      <c r="J21" s="33"/>
      <c r="K21" s="33"/>
    </row>
    <row r="22" customFormat="false" ht="12.75" hidden="false" customHeight="false" outlineLevel="0" collapsed="false">
      <c r="A22" s="26" t="s">
        <v>46</v>
      </c>
      <c r="B22" s="30" t="n">
        <v>456.1</v>
      </c>
      <c r="C22" s="30" t="n">
        <v>101.1</v>
      </c>
      <c r="E22" s="28" t="s">
        <v>46</v>
      </c>
      <c r="F22" s="30" t="n">
        <v>196.1</v>
      </c>
      <c r="G22" s="30" t="n">
        <v>111</v>
      </c>
      <c r="I22" s="33"/>
      <c r="J22" s="33"/>
      <c r="K22" s="33"/>
    </row>
    <row r="23" customFormat="false" ht="14.25" hidden="false" customHeight="true" outlineLevel="0" collapsed="false">
      <c r="A23" s="26" t="s">
        <v>47</v>
      </c>
      <c r="B23" s="30" t="n">
        <v>427.4</v>
      </c>
      <c r="C23" s="30" t="n">
        <v>23.3</v>
      </c>
      <c r="E23" s="28" t="s">
        <v>47</v>
      </c>
      <c r="F23" s="30" t="n">
        <v>403</v>
      </c>
      <c r="G23" s="30" t="n">
        <v>30.5</v>
      </c>
      <c r="I23" s="33"/>
      <c r="J23" s="33"/>
      <c r="K23" s="33"/>
    </row>
    <row r="24" customFormat="false" ht="14.25" hidden="false" customHeight="true" outlineLevel="0" collapsed="false">
      <c r="A24" s="26" t="s">
        <v>48</v>
      </c>
      <c r="B24" s="30" t="n">
        <v>798.6</v>
      </c>
      <c r="C24" s="30" t="n">
        <v>35.3</v>
      </c>
      <c r="E24" s="28" t="s">
        <v>48</v>
      </c>
      <c r="F24" s="30" t="n">
        <v>978.4</v>
      </c>
      <c r="G24" s="30" t="n">
        <v>43.7</v>
      </c>
      <c r="I24" s="33"/>
      <c r="J24" s="33"/>
      <c r="K24" s="33"/>
    </row>
    <row r="25" customFormat="false" ht="15" hidden="false" customHeight="true" outlineLevel="0" collapsed="false">
      <c r="A25" s="34" t="s">
        <v>49</v>
      </c>
      <c r="B25" s="30" t="n">
        <v>1369</v>
      </c>
      <c r="C25" s="30" t="n">
        <v>45.8</v>
      </c>
      <c r="E25" s="35" t="s">
        <v>49</v>
      </c>
      <c r="F25" s="30" t="n">
        <v>1326.4</v>
      </c>
      <c r="G25" s="30" t="n">
        <v>52.5</v>
      </c>
      <c r="I25" s="33" t="s">
        <v>50</v>
      </c>
      <c r="J25" s="33"/>
      <c r="K25" s="33"/>
    </row>
    <row r="26" customFormat="false" ht="14.25" hidden="false" customHeight="true" outlineLevel="0" collapsed="false">
      <c r="A26" s="32" t="s">
        <v>43</v>
      </c>
      <c r="B26" s="36"/>
      <c r="C26" s="37"/>
      <c r="E26" s="32" t="s">
        <v>43</v>
      </c>
      <c r="F26" s="36"/>
      <c r="G26" s="38"/>
      <c r="I26" s="33"/>
      <c r="J26" s="33"/>
      <c r="K26" s="33"/>
    </row>
    <row r="27" customFormat="false" ht="14.25" hidden="false" customHeight="true" outlineLevel="0" collapsed="false">
      <c r="A27" s="39" t="s">
        <v>45</v>
      </c>
      <c r="B27" s="39"/>
      <c r="C27" s="39"/>
      <c r="D27" s="40"/>
      <c r="E27" s="39" t="s">
        <v>51</v>
      </c>
      <c r="F27" s="39"/>
      <c r="G27" s="39"/>
      <c r="I27" s="33"/>
      <c r="J27" s="33"/>
      <c r="K27" s="33"/>
    </row>
    <row r="28" customFormat="false" ht="30" hidden="false" customHeight="true" outlineLevel="0" collapsed="false">
      <c r="A28" s="39"/>
      <c r="B28" s="39"/>
      <c r="C28" s="39"/>
      <c r="D28" s="40"/>
      <c r="E28" s="39"/>
      <c r="F28" s="39"/>
      <c r="G28" s="39"/>
      <c r="I28" s="33"/>
      <c r="J28" s="33"/>
      <c r="K28" s="33"/>
    </row>
    <row r="29" customFormat="false" ht="28.5" hidden="false" customHeight="true" outlineLevel="0" collapsed="false">
      <c r="A29" s="39"/>
      <c r="B29" s="39"/>
      <c r="C29" s="39"/>
      <c r="E29" s="39"/>
      <c r="F29" s="39"/>
      <c r="G29" s="39"/>
    </row>
  </sheetData>
  <mergeCells count="8">
    <mergeCell ref="A1:K1"/>
    <mergeCell ref="A2:C2"/>
    <mergeCell ref="E2:G2"/>
    <mergeCell ref="I2:K2"/>
    <mergeCell ref="I20:K24"/>
    <mergeCell ref="I25:K28"/>
    <mergeCell ref="A27:C29"/>
    <mergeCell ref="E27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5" zeroHeight="false" outlineLevelRow="0" outlineLevelCol="0"/>
  <cols>
    <col collapsed="false" customWidth="true" hidden="false" outlineLevel="0" max="1" min="1" style="41" width="13.75"/>
    <col collapsed="false" customWidth="false" hidden="false" outlineLevel="0" max="257" min="2" style="41" width="8.99"/>
  </cols>
  <sheetData>
    <row r="1" customFormat="false" ht="21.75" hidden="false" customHeight="true" outlineLevel="0" collapsed="false">
      <c r="A1" s="42" t="s">
        <v>5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21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4"/>
      <c r="O2" s="44"/>
      <c r="R2" s="44" t="s">
        <v>1</v>
      </c>
    </row>
    <row r="3" customFormat="false" ht="15.75" hidden="false" customHeight="false" outlineLevel="0" collapsed="false">
      <c r="A3" s="45"/>
      <c r="B3" s="46" t="n">
        <v>2006</v>
      </c>
      <c r="C3" s="47" t="n">
        <v>2007</v>
      </c>
      <c r="D3" s="47" t="n">
        <v>2008</v>
      </c>
      <c r="E3" s="47" t="n">
        <v>2009</v>
      </c>
      <c r="F3" s="47" t="n">
        <v>2010</v>
      </c>
      <c r="G3" s="47" t="n">
        <v>2011</v>
      </c>
      <c r="H3" s="47" t="n">
        <v>2012</v>
      </c>
      <c r="I3" s="47" t="n">
        <v>2013</v>
      </c>
      <c r="J3" s="46" t="n">
        <v>2014</v>
      </c>
      <c r="K3" s="46" t="n">
        <v>2015</v>
      </c>
      <c r="L3" s="46" t="n">
        <v>2016</v>
      </c>
      <c r="M3" s="46" t="n">
        <v>2017</v>
      </c>
      <c r="N3" s="46" t="n">
        <v>2018</v>
      </c>
      <c r="O3" s="48" t="n">
        <v>2019</v>
      </c>
      <c r="P3" s="48" t="n">
        <v>2020</v>
      </c>
      <c r="Q3" s="48" t="n">
        <v>2021</v>
      </c>
      <c r="R3" s="48" t="n">
        <v>2022</v>
      </c>
      <c r="S3" s="48" t="s">
        <v>53</v>
      </c>
    </row>
    <row r="4" customFormat="false" ht="15" hidden="false" customHeight="false" outlineLevel="0" collapsed="false">
      <c r="A4" s="49" t="s">
        <v>54</v>
      </c>
      <c r="B4" s="50" t="n">
        <v>2933.596</v>
      </c>
      <c r="C4" s="50" t="n">
        <v>2818.983</v>
      </c>
      <c r="D4" s="50" t="n">
        <v>2683.611</v>
      </c>
      <c r="E4" s="50" t="n">
        <v>2512.296</v>
      </c>
      <c r="F4" s="50" t="n">
        <v>2001.105</v>
      </c>
      <c r="G4" s="50" t="n">
        <v>1988.939</v>
      </c>
      <c r="H4" s="50" t="n">
        <v>2009.135</v>
      </c>
      <c r="I4" s="51" t="n">
        <v>2022.4</v>
      </c>
      <c r="J4" s="51" t="n">
        <v>2068.9</v>
      </c>
      <c r="K4" s="52" t="n">
        <v>2092.4</v>
      </c>
      <c r="L4" s="51" t="n">
        <v>2049.7</v>
      </c>
      <c r="M4" s="51" t="n">
        <v>2011.1</v>
      </c>
      <c r="N4" s="53" t="n">
        <v>1977.2</v>
      </c>
      <c r="O4" s="54" t="n">
        <v>1923.3</v>
      </c>
      <c r="P4" s="55" t="n">
        <v>1875.2</v>
      </c>
      <c r="Q4" s="55" t="n">
        <v>1826.8</v>
      </c>
      <c r="R4" s="56" t="n">
        <v>1833.7</v>
      </c>
      <c r="S4" s="56" t="n">
        <v>1814.7</v>
      </c>
    </row>
    <row r="5" customFormat="false" ht="15" hidden="false" customHeight="false" outlineLevel="0" collapsed="false">
      <c r="A5" s="49" t="s">
        <v>55</v>
      </c>
      <c r="B5" s="50" t="n">
        <v>6814.605</v>
      </c>
      <c r="C5" s="50" t="n">
        <v>6564.907</v>
      </c>
      <c r="D5" s="50" t="n">
        <v>6173.682</v>
      </c>
      <c r="E5" s="50" t="n">
        <v>5793.415</v>
      </c>
      <c r="F5" s="50" t="n">
        <v>5428.272</v>
      </c>
      <c r="G5" s="50" t="n">
        <v>5363.797</v>
      </c>
      <c r="H5" s="50" t="n">
        <v>5234.313</v>
      </c>
      <c r="I5" s="51" t="n">
        <v>5180.2</v>
      </c>
      <c r="J5" s="51" t="n">
        <v>5041.8</v>
      </c>
      <c r="K5" s="57" t="n">
        <v>4926.9</v>
      </c>
      <c r="L5" s="57" t="n">
        <v>4707.7</v>
      </c>
      <c r="M5" s="58" t="n">
        <v>4406</v>
      </c>
      <c r="N5" s="53" t="n">
        <v>3925.3</v>
      </c>
      <c r="O5" s="54" t="n">
        <v>3834.1</v>
      </c>
      <c r="P5" s="55" t="n">
        <v>3784.5</v>
      </c>
      <c r="Q5" s="55" t="n">
        <v>3619.6</v>
      </c>
      <c r="R5" s="56" t="n">
        <v>3328.7</v>
      </c>
      <c r="S5" s="56" t="n">
        <v>3155</v>
      </c>
    </row>
    <row r="6" customFormat="false" ht="15" hidden="false" customHeight="true" outlineLevel="0" collapsed="false">
      <c r="A6" s="49" t="s">
        <v>56</v>
      </c>
      <c r="B6" s="50" t="n">
        <v>8405.613</v>
      </c>
      <c r="C6" s="50" t="n">
        <v>9334.265</v>
      </c>
      <c r="D6" s="50" t="n">
        <v>9779.889</v>
      </c>
      <c r="E6" s="50" t="n">
        <v>10058.786</v>
      </c>
      <c r="F6" s="50" t="n">
        <v>9658.223</v>
      </c>
      <c r="G6" s="50" t="n">
        <v>9769.577</v>
      </c>
      <c r="H6" s="50" t="n">
        <v>10099.506</v>
      </c>
      <c r="I6" s="51" t="n">
        <v>10448.6</v>
      </c>
      <c r="J6" s="51" t="n">
        <v>10935.4</v>
      </c>
      <c r="K6" s="52" t="n">
        <v>11249.7</v>
      </c>
      <c r="L6" s="51" t="n">
        <v>11358.6</v>
      </c>
      <c r="M6" s="51" t="n">
        <v>11485.1</v>
      </c>
      <c r="N6" s="53" t="n">
        <v>11715.7</v>
      </c>
      <c r="O6" s="54" t="n">
        <v>11953.6</v>
      </c>
      <c r="P6" s="55" t="n">
        <v>11893.3</v>
      </c>
      <c r="Q6" s="59" t="n">
        <v>11580</v>
      </c>
      <c r="R6" s="54" t="n">
        <v>11730.5</v>
      </c>
      <c r="S6" s="54" t="n">
        <v>11721.2</v>
      </c>
    </row>
    <row r="7" customFormat="false" ht="15" hidden="false" customHeight="false" outlineLevel="0" collapsed="false">
      <c r="A7" s="41" t="s">
        <v>57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24:11Z</dcterms:created>
  <dc:creator>Mihaela Dinu</dc:creator>
  <dc:description/>
  <dc:language>en-US</dc:language>
  <cp:lastModifiedBy>Corina Maftei</cp:lastModifiedBy>
  <cp:lastPrinted>2016-05-12T10:52:47Z</cp:lastPrinted>
  <dcterms:modified xsi:type="dcterms:W3CDTF">2024-05-14T10:33:17Z</dcterms:modified>
  <cp:revision>0</cp:revision>
  <dc:subject/>
  <dc:title/>
</cp:coreProperties>
</file>