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vestock 2021_Ro" sheetId="1" state="visible" r:id="rId2"/>
    <sheet name="Livestock_EU" sheetId="2" state="visible" r:id="rId3"/>
    <sheet name="Livestock evolultion 2006-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Table 1: Animal and poultry livestock existent on December 1, 2021 compared to December 1, 2020</t>
  </si>
  <si>
    <t xml:space="preserve">thou heads</t>
  </si>
  <si>
    <t xml:space="preserve">December 1, 2020</t>
  </si>
  <si>
    <t xml:space="preserve">December 1, 2021*)</t>
  </si>
  <si>
    <r>
      <rPr>
        <b val="true"/>
        <sz val="10"/>
        <rFont val="Calibri"/>
        <family val="2"/>
        <charset val="238"/>
      </rPr>
      <t xml:space="preserve">Differences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 2021*) compared to 2020</t>
    </r>
  </si>
  <si>
    <t xml:space="preserve">Cattle - total</t>
  </si>
  <si>
    <t xml:space="preserve">of which:                                          - cows, buffalo cows and heifers</t>
  </si>
  <si>
    <t xml:space="preserve">Pigs - total</t>
  </si>
  <si>
    <t xml:space="preserve">of which:                                         - sows for breeding</t>
  </si>
  <si>
    <t xml:space="preserve">Sheep and goats - total </t>
  </si>
  <si>
    <t xml:space="preserve">of which:                               - sheep, ewes and goats</t>
  </si>
  <si>
    <t xml:space="preserve">Poultry - total</t>
  </si>
  <si>
    <t xml:space="preserve">+5765.0</t>
  </si>
  <si>
    <t xml:space="preserve">of which:                                 - adult laying poultry</t>
  </si>
  <si>
    <t xml:space="preserve"> +5474.4</t>
  </si>
  <si>
    <t xml:space="preserve">*) Provisional data</t>
  </si>
  <si>
    <t xml:space="preserve">  Animal livestock and density per 100 hectares of land in Romania and in some European Union Member States, at the end of 2021</t>
  </si>
  <si>
    <t xml:space="preserve">Table 1: Cattle livestock </t>
  </si>
  <si>
    <t xml:space="preserve">Table 2: Pig livestock</t>
  </si>
  <si>
    <t xml:space="preserve">Table 3: Sheep and goats livestock </t>
  </si>
  <si>
    <t xml:space="preserve">Country</t>
  </si>
  <si>
    <t xml:space="preserve">Cattle livestock*)         (thou heads)</t>
  </si>
  <si>
    <t xml:space="preserve">Density per 100 ha of land**) (heads)</t>
  </si>
  <si>
    <t xml:space="preserve">Pigs              livestock*)        (thou heads)</t>
  </si>
  <si>
    <t xml:space="preserve">Sheep and goats livestock*)         (thou heads)</t>
  </si>
  <si>
    <t xml:space="preserve">Romania</t>
  </si>
  <si>
    <t xml:space="preserve">Belgium</t>
  </si>
  <si>
    <t xml:space="preserve">Bulgaria</t>
  </si>
  <si>
    <t xml:space="preserve">Germany</t>
  </si>
  <si>
    <t xml:space="preserve">Czech Republic</t>
  </si>
  <si>
    <t xml:space="preserve">Greece</t>
  </si>
  <si>
    <t xml:space="preserve">Denmark</t>
  </si>
  <si>
    <t xml:space="preserve">Spain</t>
  </si>
  <si>
    <t xml:space="preserve">France</t>
  </si>
  <si>
    <t xml:space="preserve">Ireland</t>
  </si>
  <si>
    <t xml:space="preserve">Croatia</t>
  </si>
  <si>
    <t xml:space="preserve">Italy</t>
  </si>
  <si>
    <t xml:space="preserve">Lithuania</t>
  </si>
  <si>
    <t xml:space="preserve">Hungary</t>
  </si>
  <si>
    <t xml:space="preserve">Netherlands</t>
  </si>
  <si>
    <t xml:space="preserve">Austria</t>
  </si>
  <si>
    <t xml:space="preserve">Portugal</t>
  </si>
  <si>
    <r>
      <rPr>
        <b val="true"/>
        <sz val="10"/>
        <rFont val="Calibri"/>
        <family val="2"/>
      </rPr>
      <t xml:space="preserve">Slovakia</t>
    </r>
    <r>
      <rPr>
        <i val="true"/>
        <sz val="10"/>
        <rFont val="Calibri"/>
        <family val="2"/>
      </rPr>
      <t xml:space="preserve"> ***)</t>
    </r>
  </si>
  <si>
    <t xml:space="preserve">*) Provisional data.</t>
  </si>
  <si>
    <t xml:space="preserve">Poland</t>
  </si>
  <si>
    <t xml:space="preserve">**) The land consists of arable land, pastures and hayfields - provisional 2021 data were used for Romania and final 2020 data for the other Member States.
</t>
  </si>
  <si>
    <t xml:space="preserve">Slovenia</t>
  </si>
  <si>
    <t xml:space="preserve">Slovakia</t>
  </si>
  <si>
    <t xml:space="preserve">Finland</t>
  </si>
  <si>
    <t xml:space="preserve">Sweden</t>
  </si>
  <si>
    <t xml:space="preserve">***) Concerning the sheep and goats livestock, 2019 data were used for Slovakia.</t>
  </si>
  <si>
    <t xml:space="preserve">**) The land consists of arable land- provisional 2021 data were used for Romania and final 2020 data for the other Member States.
</t>
  </si>
  <si>
    <t xml:space="preserve">Chart: The evolution of the animal livestock existent on December 1, in the period 2006 – 2021</t>
  </si>
  <si>
    <r>
      <rPr>
        <b val="true"/>
        <sz val="10"/>
        <rFont val="Calibri"/>
        <family val="2"/>
      </rPr>
      <t xml:space="preserve">2021</t>
    </r>
    <r>
      <rPr>
        <b val="true"/>
        <vertAlign val="superscript"/>
        <sz val="10"/>
        <rFont val="Calibri"/>
        <family val="2"/>
      </rPr>
      <t xml:space="preserve">*)</t>
    </r>
  </si>
  <si>
    <t xml:space="preserve">Cattle</t>
  </si>
  <si>
    <t xml:space="preserve">Pigs</t>
  </si>
  <si>
    <t xml:space="preserve">Sheep and goats</t>
  </si>
  <si>
    <t xml:space="preserve">*) Provisional dat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_-* #,##0.00\ _z_ł_-;\-* #,##0.00\ _z_ł_-;_-* \-??\ _z_ł_-;_-@_-"/>
  </numFmts>
  <fonts count="16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2"/>
      <name val="Calibri"/>
      <family val="2"/>
      <charset val="238"/>
    </font>
    <font>
      <i val="true"/>
      <sz val="10"/>
      <name val="Calibri"/>
      <family val="2"/>
    </font>
    <font>
      <sz val="11"/>
      <name val="Calibri"/>
      <family val="2"/>
      <charset val="238"/>
    </font>
    <font>
      <b val="true"/>
      <vertAlign val="superscript"/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87"/>
    <col collapsed="false" customWidth="true" hidden="false" outlineLevel="0" max="3" min="3" style="1" width="16.25"/>
    <col collapsed="false" customWidth="true" hidden="false" outlineLevel="0" max="4" min="4" style="1" width="16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3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10" t="n">
        <v>1875.2</v>
      </c>
      <c r="C4" s="10" t="n">
        <v>1819.2</v>
      </c>
      <c r="D4" s="11" t="n">
        <f aca="false">C4-B4</f>
        <v>-56</v>
      </c>
    </row>
    <row r="5" customFormat="false" ht="38.25" hidden="false" customHeight="false" outlineLevel="0" collapsed="false">
      <c r="A5" s="12" t="s">
        <v>6</v>
      </c>
      <c r="B5" s="13" t="n">
        <v>1230.7</v>
      </c>
      <c r="C5" s="13" t="n">
        <v>1196</v>
      </c>
      <c r="D5" s="14" t="n">
        <f aca="false">C5-B5</f>
        <v>-34.7</v>
      </c>
    </row>
    <row r="6" customFormat="false" ht="12.75" hidden="false" customHeight="false" outlineLevel="0" collapsed="false">
      <c r="A6" s="9" t="s">
        <v>7</v>
      </c>
      <c r="B6" s="10" t="n">
        <v>3784.5</v>
      </c>
      <c r="C6" s="10" t="n">
        <v>3619.6</v>
      </c>
      <c r="D6" s="11" t="n">
        <f aca="false">C6-B6</f>
        <v>-164.9</v>
      </c>
    </row>
    <row r="7" customFormat="false" ht="25.5" hidden="false" customHeight="false" outlineLevel="0" collapsed="false">
      <c r="A7" s="12" t="s">
        <v>8</v>
      </c>
      <c r="B7" s="13" t="n">
        <v>315.7</v>
      </c>
      <c r="C7" s="13" t="n">
        <v>298.8</v>
      </c>
      <c r="D7" s="14" t="n">
        <f aca="false">C7-B7</f>
        <v>-16.9</v>
      </c>
    </row>
    <row r="8" customFormat="false" ht="25.5" hidden="false" customHeight="false" outlineLevel="0" collapsed="false">
      <c r="A8" s="9" t="s">
        <v>9</v>
      </c>
      <c r="B8" s="10" t="n">
        <v>11893.3</v>
      </c>
      <c r="C8" s="10" t="n">
        <v>11536</v>
      </c>
      <c r="D8" s="11" t="n">
        <f aca="false">C8-B8</f>
        <v>-357.299999999999</v>
      </c>
    </row>
    <row r="9" customFormat="false" ht="38.25" hidden="false" customHeight="false" outlineLevel="0" collapsed="false">
      <c r="A9" s="12" t="s">
        <v>10</v>
      </c>
      <c r="B9" s="13" t="n">
        <v>9052.2</v>
      </c>
      <c r="C9" s="13" t="n">
        <v>8912.8</v>
      </c>
      <c r="D9" s="14" t="n">
        <f aca="false">C9-B9</f>
        <v>-139.400000000001</v>
      </c>
    </row>
    <row r="10" customFormat="false" ht="12.75" hidden="false" customHeight="false" outlineLevel="0" collapsed="false">
      <c r="A10" s="9" t="s">
        <v>11</v>
      </c>
      <c r="B10" s="10" t="n">
        <v>71183.4</v>
      </c>
      <c r="C10" s="10" t="n">
        <v>76948.4</v>
      </c>
      <c r="D10" s="11" t="s">
        <v>12</v>
      </c>
    </row>
    <row r="11" customFormat="false" ht="28.5" hidden="false" customHeight="true" outlineLevel="0" collapsed="false">
      <c r="A11" s="15" t="s">
        <v>13</v>
      </c>
      <c r="B11" s="13" t="n">
        <v>36648.5</v>
      </c>
      <c r="C11" s="13" t="n">
        <v>42122.9</v>
      </c>
      <c r="D11" s="14" t="s">
        <v>14</v>
      </c>
    </row>
    <row r="12" customFormat="false" ht="12.75" hidden="false" customHeight="false" outlineLevel="0" collapsed="false">
      <c r="A12" s="16" t="s">
        <v>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6.61"/>
    <col collapsed="false" customWidth="true" hidden="false" outlineLevel="0" max="5" min="5" style="1" width="15.37"/>
    <col collapsed="false" customWidth="true" hidden="false" outlineLevel="0" max="6" min="6" style="1" width="10.49"/>
    <col collapsed="false" customWidth="true" hidden="false" outlineLevel="0" max="7" min="7" style="1" width="9.49"/>
    <col collapsed="false" customWidth="true" hidden="false" outlineLevel="0" max="8" min="8" style="1" width="4.87"/>
    <col collapsed="false" customWidth="true" hidden="false" outlineLevel="0" max="9" min="9" style="1" width="14.99"/>
    <col collapsed="false" customWidth="true" hidden="false" outlineLevel="0" max="10" min="10" style="1" width="11.37"/>
    <col collapsed="false" customWidth="true" hidden="false" outlineLevel="0" max="11" min="11" style="1" width="9.61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44.25" hidden="false" customHeight="true" outlineLevel="0" collapsed="false">
      <c r="A2" s="17" t="s">
        <v>17</v>
      </c>
      <c r="B2" s="17"/>
      <c r="C2" s="17"/>
      <c r="E2" s="17" t="s">
        <v>18</v>
      </c>
      <c r="F2" s="17"/>
      <c r="G2" s="17"/>
      <c r="I2" s="17" t="s">
        <v>19</v>
      </c>
      <c r="J2" s="17"/>
      <c r="K2" s="17"/>
    </row>
    <row r="3" customFormat="false" ht="51" hidden="false" customHeight="false" outlineLevel="0" collapsed="false">
      <c r="A3" s="19" t="s">
        <v>20</v>
      </c>
      <c r="B3" s="20" t="s">
        <v>21</v>
      </c>
      <c r="C3" s="21" t="s">
        <v>22</v>
      </c>
      <c r="E3" s="22" t="s">
        <v>20</v>
      </c>
      <c r="F3" s="23" t="s">
        <v>23</v>
      </c>
      <c r="G3" s="24" t="s">
        <v>22</v>
      </c>
      <c r="I3" s="19" t="s">
        <v>20</v>
      </c>
      <c r="J3" s="20" t="s">
        <v>24</v>
      </c>
      <c r="K3" s="21" t="s">
        <v>22</v>
      </c>
    </row>
    <row r="4" customFormat="false" ht="12.75" hidden="false" customHeight="false" outlineLevel="0" collapsed="false">
      <c r="A4" s="25" t="s">
        <v>25</v>
      </c>
      <c r="B4" s="26" t="n">
        <v>1819.2</v>
      </c>
      <c r="C4" s="26" t="n">
        <v>14.4</v>
      </c>
      <c r="E4" s="27" t="s">
        <v>25</v>
      </c>
      <c r="F4" s="26" t="n">
        <v>3619.6</v>
      </c>
      <c r="G4" s="26" t="n">
        <v>42.7</v>
      </c>
      <c r="I4" s="28" t="s">
        <v>25</v>
      </c>
      <c r="J4" s="26" t="n">
        <v>11536</v>
      </c>
      <c r="K4" s="26" t="n">
        <v>91.5</v>
      </c>
    </row>
    <row r="5" customFormat="false" ht="12.75" hidden="false" customHeight="false" outlineLevel="0" collapsed="false">
      <c r="A5" s="25" t="s">
        <v>26</v>
      </c>
      <c r="B5" s="29" t="n">
        <v>2310.44</v>
      </c>
      <c r="C5" s="29" t="n">
        <v>171.721195724882</v>
      </c>
      <c r="E5" s="27" t="s">
        <v>26</v>
      </c>
      <c r="F5" s="29" t="n">
        <v>6042.15</v>
      </c>
      <c r="G5" s="29" t="n">
        <v>695.027262060874</v>
      </c>
      <c r="I5" s="28" t="s">
        <v>27</v>
      </c>
      <c r="J5" s="29" t="n">
        <v>1561.17</v>
      </c>
      <c r="K5" s="29" t="n">
        <v>32.0614135043188</v>
      </c>
    </row>
    <row r="6" customFormat="false" ht="12.75" hidden="false" customHeight="false" outlineLevel="0" collapsed="false">
      <c r="A6" s="25" t="s">
        <v>27</v>
      </c>
      <c r="B6" s="29" t="n">
        <v>610.17</v>
      </c>
      <c r="C6" s="29" t="n">
        <v>12.4983613273249</v>
      </c>
      <c r="E6" s="27" t="s">
        <v>27</v>
      </c>
      <c r="F6" s="29" t="n">
        <v>694.66</v>
      </c>
      <c r="G6" s="29" t="n">
        <v>19.9729155465338</v>
      </c>
      <c r="I6" s="28" t="s">
        <v>28</v>
      </c>
      <c r="J6" s="29" t="n">
        <v>1644.7</v>
      </c>
      <c r="K6" s="29" t="n">
        <v>9.98900705127816</v>
      </c>
    </row>
    <row r="7" customFormat="false" ht="12.75" hidden="false" customHeight="false" outlineLevel="0" collapsed="false">
      <c r="A7" s="25" t="s">
        <v>29</v>
      </c>
      <c r="B7" s="29" t="n">
        <v>1359.42</v>
      </c>
      <c r="C7" s="29" t="n">
        <v>39.0706416929404</v>
      </c>
      <c r="E7" s="27" t="s">
        <v>29</v>
      </c>
      <c r="F7" s="29" t="n">
        <v>1493.44</v>
      </c>
      <c r="G7" s="29" t="n">
        <v>59.9828097261605</v>
      </c>
      <c r="I7" s="28" t="s">
        <v>30</v>
      </c>
      <c r="J7" s="29" t="n">
        <v>11828</v>
      </c>
      <c r="K7" s="29" t="n">
        <v>299.646342328466</v>
      </c>
    </row>
    <row r="8" customFormat="false" ht="12.75" hidden="false" customHeight="false" outlineLevel="0" collapsed="false">
      <c r="A8" s="25" t="s">
        <v>31</v>
      </c>
      <c r="B8" s="29" t="n">
        <v>1480</v>
      </c>
      <c r="C8" s="29" t="n">
        <v>57.1053748504842</v>
      </c>
      <c r="E8" s="27" t="s">
        <v>31</v>
      </c>
      <c r="F8" s="29" t="n">
        <v>13152</v>
      </c>
      <c r="G8" s="29" t="n">
        <v>555.100662642975</v>
      </c>
      <c r="I8" s="28" t="s">
        <v>32</v>
      </c>
      <c r="J8" s="29" t="n">
        <v>18090.26</v>
      </c>
      <c r="K8" s="29" t="n">
        <v>93.830317389843</v>
      </c>
    </row>
    <row r="9" customFormat="false" ht="12.75" hidden="false" customHeight="false" outlineLevel="0" collapsed="false">
      <c r="A9" s="25" t="s">
        <v>28</v>
      </c>
      <c r="B9" s="29" t="n">
        <v>11039.66</v>
      </c>
      <c r="C9" s="29" t="n">
        <v>67.3392256970496</v>
      </c>
      <c r="E9" s="27" t="s">
        <v>28</v>
      </c>
      <c r="F9" s="29" t="n">
        <v>23762.3</v>
      </c>
      <c r="G9" s="29" t="n">
        <v>203.726915756443</v>
      </c>
      <c r="I9" s="28" t="s">
        <v>33</v>
      </c>
      <c r="J9" s="29" t="n">
        <v>8412.69</v>
      </c>
      <c r="K9" s="29" t="n">
        <v>31.2568787619774</v>
      </c>
    </row>
    <row r="10" customFormat="false" ht="12.75" hidden="false" customHeight="false" outlineLevel="0" collapsed="false">
      <c r="A10" s="25" t="s">
        <v>34</v>
      </c>
      <c r="B10" s="29" t="n">
        <v>6649.31</v>
      </c>
      <c r="C10" s="29" t="n">
        <v>147.449523788405</v>
      </c>
      <c r="E10" s="27" t="s">
        <v>34</v>
      </c>
      <c r="F10" s="29" t="n">
        <v>1713.59</v>
      </c>
      <c r="G10" s="29" t="n">
        <v>386.902235267555</v>
      </c>
      <c r="I10" s="28" t="s">
        <v>35</v>
      </c>
      <c r="J10" s="30" t="n">
        <v>748</v>
      </c>
      <c r="K10" s="30" t="n">
        <v>54.3059890548239</v>
      </c>
    </row>
    <row r="11" customFormat="false" ht="12.75" hidden="false" customHeight="false" outlineLevel="0" collapsed="false">
      <c r="A11" s="25" t="s">
        <v>30</v>
      </c>
      <c r="B11" s="29" t="n">
        <v>566</v>
      </c>
      <c r="C11" s="29" t="n">
        <v>14.0920464589376</v>
      </c>
      <c r="E11" s="27" t="s">
        <v>30</v>
      </c>
      <c r="F11" s="29" t="n">
        <v>650</v>
      </c>
      <c r="G11" s="29" t="n">
        <v>36.8282387603048</v>
      </c>
      <c r="I11" s="28" t="s">
        <v>36</v>
      </c>
      <c r="J11" s="29" t="n">
        <v>8099.87</v>
      </c>
      <c r="K11" s="29" t="n">
        <v>75.6570829709986</v>
      </c>
    </row>
    <row r="12" customFormat="false" ht="12.75" hidden="false" customHeight="false" outlineLevel="0" collapsed="false">
      <c r="A12" s="25" t="s">
        <v>32</v>
      </c>
      <c r="B12" s="29" t="n">
        <v>6576.3</v>
      </c>
      <c r="C12" s="29" t="n">
        <v>34.0996061301824</v>
      </c>
      <c r="E12" s="27" t="s">
        <v>32</v>
      </c>
      <c r="F12" s="29" t="n">
        <v>34454.09</v>
      </c>
      <c r="G12" s="29" t="n">
        <v>290.269257015763</v>
      </c>
      <c r="I12" s="28" t="s">
        <v>37</v>
      </c>
      <c r="J12" s="29" t="n">
        <v>155.3</v>
      </c>
      <c r="K12" s="29" t="n">
        <v>5.28765453536396</v>
      </c>
    </row>
    <row r="13" customFormat="false" ht="12.75" hidden="false" customHeight="false" outlineLevel="0" collapsed="false">
      <c r="A13" s="25" t="s">
        <v>33</v>
      </c>
      <c r="B13" s="29" t="n">
        <v>17330.08</v>
      </c>
      <c r="C13" s="29" t="n">
        <v>62.58337037881</v>
      </c>
      <c r="E13" s="27" t="s">
        <v>33</v>
      </c>
      <c r="F13" s="29" t="n">
        <v>12941</v>
      </c>
      <c r="G13" s="29" t="n">
        <v>71.7173424515571</v>
      </c>
      <c r="I13" s="28" t="s">
        <v>38</v>
      </c>
      <c r="J13" s="29" t="n">
        <v>991</v>
      </c>
      <c r="K13" s="29" t="n">
        <v>19.4311439473261</v>
      </c>
    </row>
    <row r="14" customFormat="false" ht="12.75" hidden="false" customHeight="false" outlineLevel="0" collapsed="false">
      <c r="A14" s="25" t="s">
        <v>35</v>
      </c>
      <c r="B14" s="29" t="n">
        <v>428</v>
      </c>
      <c r="C14" s="29" t="n">
        <v>30.0222360954258</v>
      </c>
      <c r="E14" s="27" t="s">
        <v>35</v>
      </c>
      <c r="F14" s="29" t="n">
        <v>963</v>
      </c>
      <c r="G14" s="29" t="n">
        <v>108.332489622355</v>
      </c>
      <c r="I14" s="28" t="s">
        <v>39</v>
      </c>
      <c r="J14" s="29" t="n">
        <v>1267</v>
      </c>
      <c r="K14" s="29" t="n">
        <v>71.234201412315</v>
      </c>
    </row>
    <row r="15" customFormat="false" ht="12.75" hidden="false" customHeight="false" outlineLevel="0" collapsed="false">
      <c r="A15" s="25" t="s">
        <v>36</v>
      </c>
      <c r="B15" s="29" t="n">
        <v>6280.28</v>
      </c>
      <c r="C15" s="29" t="n">
        <v>58.9801767823804</v>
      </c>
      <c r="E15" s="27" t="s">
        <v>36</v>
      </c>
      <c r="F15" s="29" t="n">
        <v>8407.97</v>
      </c>
      <c r="G15" s="29" t="n">
        <v>121.701012200541</v>
      </c>
      <c r="I15" s="28" t="s">
        <v>40</v>
      </c>
      <c r="J15" s="29" t="n">
        <v>486.52</v>
      </c>
      <c r="K15" s="29" t="n">
        <v>18.8256963093091</v>
      </c>
    </row>
    <row r="16" customFormat="false" ht="12.75" hidden="false" customHeight="false" outlineLevel="0" collapsed="false">
      <c r="A16" s="25" t="s">
        <v>37</v>
      </c>
      <c r="B16" s="29" t="n">
        <v>628.7</v>
      </c>
      <c r="C16" s="29" t="n">
        <v>21.6463183699327</v>
      </c>
      <c r="E16" s="27" t="s">
        <v>37</v>
      </c>
      <c r="F16" s="29" t="n">
        <v>573.8</v>
      </c>
      <c r="G16" s="29" t="n">
        <v>25.5325208135877</v>
      </c>
      <c r="I16" s="28" t="s">
        <v>41</v>
      </c>
      <c r="J16" s="29" t="n">
        <v>2672.14</v>
      </c>
      <c r="K16" s="29" t="n">
        <v>88.7730140337325</v>
      </c>
    </row>
    <row r="17" customFormat="false" ht="13.5" hidden="false" customHeight="false" outlineLevel="0" collapsed="false">
      <c r="A17" s="25" t="s">
        <v>38</v>
      </c>
      <c r="B17" s="29" t="n">
        <v>902.1</v>
      </c>
      <c r="C17" s="29" t="n">
        <v>18.6603672499281</v>
      </c>
      <c r="E17" s="27" t="s">
        <v>38</v>
      </c>
      <c r="F17" s="29" t="n">
        <v>2725.9</v>
      </c>
      <c r="G17" s="29" t="n">
        <v>66.4566760203522</v>
      </c>
      <c r="I17" s="31" t="s">
        <v>42</v>
      </c>
      <c r="J17" s="29" t="n">
        <v>356.15</v>
      </c>
      <c r="K17" s="29" t="n">
        <v>19.0711547111616</v>
      </c>
    </row>
    <row r="18" customFormat="false" ht="14.25" hidden="false" customHeight="true" outlineLevel="0" collapsed="false">
      <c r="A18" s="25" t="s">
        <v>39</v>
      </c>
      <c r="B18" s="29" t="n">
        <v>3705</v>
      </c>
      <c r="C18" s="29" t="n">
        <v>208.46931196687</v>
      </c>
      <c r="E18" s="27" t="s">
        <v>39</v>
      </c>
      <c r="F18" s="29" t="n">
        <v>10872</v>
      </c>
      <c r="G18" s="29" t="n">
        <v>1081.97406526477</v>
      </c>
      <c r="I18" s="32" t="s">
        <v>43</v>
      </c>
    </row>
    <row r="19" customFormat="false" ht="12.75" hidden="false" customHeight="false" outlineLevel="0" collapsed="false">
      <c r="A19" s="25" t="s">
        <v>40</v>
      </c>
      <c r="B19" s="29" t="n">
        <v>1870.1</v>
      </c>
      <c r="C19" s="29" t="n">
        <v>72.5432617895892</v>
      </c>
      <c r="E19" s="27" t="s">
        <v>40</v>
      </c>
      <c r="F19" s="29" t="n">
        <v>2785.59</v>
      </c>
      <c r="G19" s="29" t="n">
        <v>210.756519962775</v>
      </c>
    </row>
    <row r="20" customFormat="false" ht="14.25" hidden="false" customHeight="true" outlineLevel="0" collapsed="false">
      <c r="A20" s="25" t="s">
        <v>44</v>
      </c>
      <c r="B20" s="29" t="n">
        <v>6371.5</v>
      </c>
      <c r="C20" s="29" t="n">
        <v>45.1534217102102</v>
      </c>
      <c r="E20" s="27" t="s">
        <v>44</v>
      </c>
      <c r="F20" s="29" t="n">
        <v>10242.4</v>
      </c>
      <c r="G20" s="29" t="n">
        <v>93.7843940512141</v>
      </c>
      <c r="I20" s="33" t="s">
        <v>45</v>
      </c>
      <c r="J20" s="33"/>
      <c r="K20" s="33"/>
    </row>
    <row r="21" customFormat="false" ht="12.75" hidden="false" customHeight="false" outlineLevel="0" collapsed="false">
      <c r="A21" s="25" t="s">
        <v>41</v>
      </c>
      <c r="B21" s="29" t="n">
        <v>1640.65</v>
      </c>
      <c r="C21" s="29" t="n">
        <v>53.1608450521677</v>
      </c>
      <c r="E21" s="27" t="s">
        <v>41</v>
      </c>
      <c r="F21" s="29" t="n">
        <v>2221.02</v>
      </c>
      <c r="G21" s="29" t="n">
        <v>228.286275195033</v>
      </c>
      <c r="I21" s="33"/>
      <c r="J21" s="33"/>
      <c r="K21" s="33"/>
    </row>
    <row r="22" customFormat="false" ht="12.75" hidden="false" customHeight="false" outlineLevel="0" collapsed="false">
      <c r="A22" s="25" t="s">
        <v>46</v>
      </c>
      <c r="B22" s="29" t="n">
        <v>482.62</v>
      </c>
      <c r="C22" s="29" t="n">
        <v>106.035372953971</v>
      </c>
      <c r="E22" s="27" t="s">
        <v>46</v>
      </c>
      <c r="F22" s="29" t="n">
        <v>215.71</v>
      </c>
      <c r="G22" s="29" t="n">
        <v>122.869674185464</v>
      </c>
      <c r="I22" s="33"/>
      <c r="J22" s="33"/>
      <c r="K22" s="33"/>
    </row>
    <row r="23" customFormat="false" ht="14.25" hidden="false" customHeight="true" outlineLevel="0" collapsed="false">
      <c r="A23" s="25" t="s">
        <v>47</v>
      </c>
      <c r="B23" s="29" t="n">
        <v>434.79</v>
      </c>
      <c r="C23" s="29" t="n">
        <v>23.3103869784798</v>
      </c>
      <c r="E23" s="27" t="s">
        <v>47</v>
      </c>
      <c r="F23" s="29" t="n">
        <v>447.89</v>
      </c>
      <c r="G23" s="29" t="n">
        <v>33.2743954533635</v>
      </c>
      <c r="I23" s="33"/>
      <c r="J23" s="33"/>
      <c r="K23" s="33"/>
    </row>
    <row r="24" customFormat="false" ht="14.25" hidden="false" customHeight="true" outlineLevel="0" collapsed="false">
      <c r="A24" s="25" t="s">
        <v>48</v>
      </c>
      <c r="B24" s="29" t="n">
        <v>829.98</v>
      </c>
      <c r="C24" s="29" t="n">
        <v>36.6517995142416</v>
      </c>
      <c r="E24" s="27" t="s">
        <v>48</v>
      </c>
      <c r="F24" s="29" t="n">
        <v>1090.6</v>
      </c>
      <c r="G24" s="29" t="n">
        <v>48.6288848263254</v>
      </c>
      <c r="I24" s="33"/>
      <c r="J24" s="33"/>
      <c r="K24" s="33"/>
    </row>
    <row r="25" customFormat="false" ht="15" hidden="false" customHeight="true" outlineLevel="0" collapsed="false">
      <c r="A25" s="34" t="s">
        <v>49</v>
      </c>
      <c r="B25" s="29" t="n">
        <v>1389.89</v>
      </c>
      <c r="C25" s="29" t="n">
        <v>46.2977212390118</v>
      </c>
      <c r="E25" s="35" t="s">
        <v>49</v>
      </c>
      <c r="F25" s="29" t="n">
        <v>1372.5</v>
      </c>
      <c r="G25" s="29" t="n">
        <v>54.066297689626</v>
      </c>
      <c r="I25" s="33" t="s">
        <v>50</v>
      </c>
      <c r="J25" s="33"/>
      <c r="K25" s="33"/>
    </row>
    <row r="26" customFormat="false" ht="14.25" hidden="false" customHeight="true" outlineLevel="0" collapsed="false">
      <c r="A26" s="32" t="s">
        <v>43</v>
      </c>
      <c r="B26" s="36"/>
      <c r="C26" s="37"/>
      <c r="E26" s="32" t="s">
        <v>43</v>
      </c>
      <c r="F26" s="36"/>
      <c r="G26" s="38"/>
      <c r="I26" s="33"/>
      <c r="J26" s="33"/>
      <c r="K26" s="33"/>
    </row>
    <row r="27" customFormat="false" ht="14.25" hidden="false" customHeight="true" outlineLevel="0" collapsed="false">
      <c r="A27" s="39" t="s">
        <v>45</v>
      </c>
      <c r="B27" s="39"/>
      <c r="C27" s="39"/>
      <c r="D27" s="40"/>
      <c r="E27" s="39" t="s">
        <v>51</v>
      </c>
      <c r="F27" s="39"/>
      <c r="G27" s="39"/>
      <c r="I27" s="33"/>
      <c r="J27" s="33"/>
      <c r="K27" s="33"/>
    </row>
    <row r="28" customFormat="false" ht="30" hidden="false" customHeight="true" outlineLevel="0" collapsed="false">
      <c r="A28" s="39"/>
      <c r="B28" s="39"/>
      <c r="C28" s="39"/>
      <c r="D28" s="40"/>
      <c r="E28" s="39"/>
      <c r="F28" s="39"/>
      <c r="G28" s="39"/>
      <c r="I28" s="33"/>
      <c r="J28" s="33"/>
      <c r="K28" s="33"/>
    </row>
    <row r="29" customFormat="false" ht="28.5" hidden="false" customHeight="true" outlineLevel="0" collapsed="false">
      <c r="A29" s="39"/>
      <c r="B29" s="39"/>
      <c r="C29" s="39"/>
      <c r="E29" s="39"/>
      <c r="F29" s="39"/>
      <c r="G29" s="39"/>
    </row>
  </sheetData>
  <mergeCells count="8">
    <mergeCell ref="A1:K1"/>
    <mergeCell ref="A2:C2"/>
    <mergeCell ref="E2:G2"/>
    <mergeCell ref="I2:K2"/>
    <mergeCell ref="I20:K24"/>
    <mergeCell ref="I25:K28"/>
    <mergeCell ref="A27:C29"/>
    <mergeCell ref="E27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13.75"/>
    <col collapsed="false" customWidth="false" hidden="false" outlineLevel="0" max="257" min="2" style="41" width="8.99"/>
  </cols>
  <sheetData>
    <row r="1" customFormat="false" ht="21.7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/>
      <c r="O2" s="44"/>
      <c r="Q2" s="44" t="s">
        <v>1</v>
      </c>
    </row>
    <row r="3" customFormat="false" ht="15.75" hidden="false" customHeight="false" outlineLevel="0" collapsed="false">
      <c r="A3" s="45"/>
      <c r="B3" s="46" t="n">
        <v>2006</v>
      </c>
      <c r="C3" s="47" t="n">
        <v>2007</v>
      </c>
      <c r="D3" s="47" t="n">
        <v>2008</v>
      </c>
      <c r="E3" s="47" t="n">
        <v>2009</v>
      </c>
      <c r="F3" s="47" t="n">
        <v>2010</v>
      </c>
      <c r="G3" s="47" t="n">
        <v>2011</v>
      </c>
      <c r="H3" s="47" t="n">
        <v>2012</v>
      </c>
      <c r="I3" s="47" t="n">
        <v>2013</v>
      </c>
      <c r="J3" s="46" t="n">
        <v>2014</v>
      </c>
      <c r="K3" s="46" t="n">
        <v>2015</v>
      </c>
      <c r="L3" s="46" t="n">
        <v>2016</v>
      </c>
      <c r="M3" s="46" t="n">
        <v>2017</v>
      </c>
      <c r="N3" s="46" t="n">
        <v>2018</v>
      </c>
      <c r="O3" s="48" t="n">
        <v>2019</v>
      </c>
      <c r="P3" s="48" t="n">
        <v>2020</v>
      </c>
      <c r="Q3" s="48" t="s">
        <v>53</v>
      </c>
    </row>
    <row r="4" customFormat="false" ht="15" hidden="false" customHeight="false" outlineLevel="0" collapsed="false">
      <c r="A4" s="49" t="s">
        <v>54</v>
      </c>
      <c r="B4" s="50" t="n">
        <v>2933.596</v>
      </c>
      <c r="C4" s="50" t="n">
        <v>2818.983</v>
      </c>
      <c r="D4" s="50" t="n">
        <v>2683.611</v>
      </c>
      <c r="E4" s="50" t="n">
        <v>2512.296</v>
      </c>
      <c r="F4" s="50" t="n">
        <v>2001.105</v>
      </c>
      <c r="G4" s="50" t="n">
        <v>1988.939</v>
      </c>
      <c r="H4" s="50" t="n">
        <v>2009.135</v>
      </c>
      <c r="I4" s="51" t="n">
        <v>2022.4</v>
      </c>
      <c r="J4" s="51" t="n">
        <v>2068.9</v>
      </c>
      <c r="K4" s="52" t="n">
        <v>2092.4</v>
      </c>
      <c r="L4" s="51" t="n">
        <v>2049.7</v>
      </c>
      <c r="M4" s="51" t="n">
        <v>2011.1</v>
      </c>
      <c r="N4" s="53" t="n">
        <v>1977.2</v>
      </c>
      <c r="O4" s="54" t="n">
        <v>1923.3</v>
      </c>
      <c r="P4" s="55" t="n">
        <v>1875.2</v>
      </c>
      <c r="Q4" s="55" t="n">
        <v>1819.2</v>
      </c>
    </row>
    <row r="5" customFormat="false" ht="15" hidden="false" customHeight="false" outlineLevel="0" collapsed="false">
      <c r="A5" s="49" t="s">
        <v>55</v>
      </c>
      <c r="B5" s="50" t="n">
        <v>6814.605</v>
      </c>
      <c r="C5" s="50" t="n">
        <v>6564.907</v>
      </c>
      <c r="D5" s="50" t="n">
        <v>6173.682</v>
      </c>
      <c r="E5" s="50" t="n">
        <v>5793.415</v>
      </c>
      <c r="F5" s="50" t="n">
        <v>5428.272</v>
      </c>
      <c r="G5" s="50" t="n">
        <v>5363.797</v>
      </c>
      <c r="H5" s="50" t="n">
        <v>5234.313</v>
      </c>
      <c r="I5" s="51" t="n">
        <v>5180.2</v>
      </c>
      <c r="J5" s="51" t="n">
        <v>5041.8</v>
      </c>
      <c r="K5" s="56" t="n">
        <v>4926.9</v>
      </c>
      <c r="L5" s="56" t="n">
        <v>4707.7</v>
      </c>
      <c r="M5" s="57" t="n">
        <v>4406</v>
      </c>
      <c r="N5" s="53" t="n">
        <v>3925.3</v>
      </c>
      <c r="O5" s="54" t="n">
        <v>3834.1</v>
      </c>
      <c r="P5" s="55" t="n">
        <v>3784.5</v>
      </c>
      <c r="Q5" s="55" t="n">
        <v>3619.6</v>
      </c>
    </row>
    <row r="6" customFormat="false" ht="15" hidden="false" customHeight="true" outlineLevel="0" collapsed="false">
      <c r="A6" s="49" t="s">
        <v>56</v>
      </c>
      <c r="B6" s="50" t="n">
        <v>8405.613</v>
      </c>
      <c r="C6" s="50" t="n">
        <v>9334.265</v>
      </c>
      <c r="D6" s="50" t="n">
        <v>9779.889</v>
      </c>
      <c r="E6" s="50" t="n">
        <v>10058.786</v>
      </c>
      <c r="F6" s="50" t="n">
        <v>9658.223</v>
      </c>
      <c r="G6" s="50" t="n">
        <v>9769.577</v>
      </c>
      <c r="H6" s="50" t="n">
        <v>10099.506</v>
      </c>
      <c r="I6" s="51" t="n">
        <v>10448.6</v>
      </c>
      <c r="J6" s="51" t="n">
        <v>10935.4</v>
      </c>
      <c r="K6" s="52" t="n">
        <v>11249.7</v>
      </c>
      <c r="L6" s="51" t="n">
        <v>11358.6</v>
      </c>
      <c r="M6" s="51" t="n">
        <v>11485.1</v>
      </c>
      <c r="N6" s="53" t="n">
        <v>11715.7</v>
      </c>
      <c r="O6" s="54" t="n">
        <v>11953.6</v>
      </c>
      <c r="P6" s="55" t="n">
        <v>11893.3</v>
      </c>
      <c r="Q6" s="58" t="n">
        <v>11536</v>
      </c>
    </row>
    <row r="7" customFormat="false" ht="15" hidden="false" customHeight="false" outlineLevel="0" collapsed="false">
      <c r="A7" s="41" t="s">
        <v>5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>Mihaela Dinu</dc:creator>
  <dc:description/>
  <dc:language>en-US</dc:language>
  <cp:lastModifiedBy>Andrei Sandoiu</cp:lastModifiedBy>
  <cp:lastPrinted>2016-05-12T10:52:47Z</cp:lastPrinted>
  <dcterms:modified xsi:type="dcterms:W3CDTF">2022-05-12T12:15:19Z</dcterms:modified>
  <cp:revision>0</cp:revision>
  <dc:subject/>
  <dc:title/>
</cp:coreProperties>
</file>