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stock_EU" sheetId="1" state="visible" r:id="rId2"/>
    <sheet name="Livestock 2015_Ro" sheetId="2" state="visible" r:id="rId3"/>
    <sheet name="Livestock evolultion 2006-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  Livestock and animal density per 100 hectares of land in Romania and in some European Union Member States, at the end of 2015</t>
  </si>
  <si>
    <t xml:space="preserve">Table 2: Cattle livestock and their density per 100 hectares of land</t>
  </si>
  <si>
    <t xml:space="preserve">Table 2: Pigs livestock and their density per 100 hectares of land</t>
  </si>
  <si>
    <t xml:space="preserve">Table 2: Sheep and goats livestock and their density per 100 hectares of land</t>
  </si>
  <si>
    <t xml:space="preserve">Country</t>
  </si>
  <si>
    <t xml:space="preserve">Cattle livestock         (thou heads)</t>
  </si>
  <si>
    <t xml:space="preserve">Density per 100 ha of land*) (heads)</t>
  </si>
  <si>
    <t xml:space="preserve">Pigs              livestock         (thou heads)</t>
  </si>
  <si>
    <t xml:space="preserve">Sheep and goats livestock         (thou heads)</t>
  </si>
  <si>
    <t xml:space="preserve">Romania</t>
  </si>
  <si>
    <t xml:space="preserve">Belgium</t>
  </si>
  <si>
    <t xml:space="preserve">Bulgaria</t>
  </si>
  <si>
    <t xml:space="preserve">Germany</t>
  </si>
  <si>
    <t xml:space="preserve">Czech Republic</t>
  </si>
  <si>
    <t xml:space="preserve">Greece</t>
  </si>
  <si>
    <t xml:space="preserve">Denmark</t>
  </si>
  <si>
    <t xml:space="preserve">Spain</t>
  </si>
  <si>
    <t xml:space="preserve">France</t>
  </si>
  <si>
    <t xml:space="preserve">Ireland</t>
  </si>
  <si>
    <t xml:space="preserve">Italy</t>
  </si>
  <si>
    <t xml:space="preserve">Lithuania</t>
  </si>
  <si>
    <t xml:space="preserve">Hungaria</t>
  </si>
  <si>
    <t xml:space="preserve">Netherlands</t>
  </si>
  <si>
    <t xml:space="preserve">Austria</t>
  </si>
  <si>
    <t xml:space="preserve">Portugal</t>
  </si>
  <si>
    <t xml:space="preserve">Hungary</t>
  </si>
  <si>
    <t xml:space="preserve">Slovakia</t>
  </si>
  <si>
    <t xml:space="preserve">United Kingdom</t>
  </si>
  <si>
    <t xml:space="preserve">*) Concerning the land (arable land, pastures and hayfields) with reported cattle livestock, the latest available data have been used: 2015 for Romania, 2014 for European Union states.</t>
  </si>
  <si>
    <t xml:space="preserve">Poland</t>
  </si>
  <si>
    <t xml:space="preserve">Slovenia</t>
  </si>
  <si>
    <t xml:space="preserve">Finland</t>
  </si>
  <si>
    <t xml:space="preserve">Sweden</t>
  </si>
  <si>
    <t xml:space="preserve">*) Concerning the land (arable land) with reported cattle livestock, the latest available data have been used: 2015 for Romania, 2014 for European Union states.</t>
  </si>
  <si>
    <t xml:space="preserve">Table 1: Animal and poultry livestock existent at December 1, 2015*) compared to December 1, 2014</t>
  </si>
  <si>
    <t xml:space="preserve">thou heads</t>
  </si>
  <si>
    <t xml:space="preserve">December 1, 2014</t>
  </si>
  <si>
    <t xml:space="preserve">December 1, 2015*)</t>
  </si>
  <si>
    <r>
      <rPr>
        <b val="true"/>
        <sz val="10"/>
        <rFont val="Calibri"/>
        <family val="2"/>
        <charset val="238"/>
      </rPr>
      <t xml:space="preserve">Differences (</t>
    </r>
    <r>
      <rPr>
        <b val="true"/>
        <u val="single"/>
        <sz val="10"/>
        <rFont val="Calibri"/>
        <family val="2"/>
        <charset val="238"/>
      </rPr>
      <t xml:space="preserve">+</t>
    </r>
    <r>
      <rPr>
        <b val="true"/>
        <sz val="10"/>
        <rFont val="Calibri"/>
        <family val="2"/>
        <charset val="238"/>
      </rPr>
      <t xml:space="preserve">) 2015*) compared to 2014</t>
    </r>
  </si>
  <si>
    <t xml:space="preserve">Cattle - total</t>
  </si>
  <si>
    <t xml:space="preserve">of which:                                          - cows, buffalo cows and heifers</t>
  </si>
  <si>
    <t xml:space="preserve">Pigs - total</t>
  </si>
  <si>
    <t xml:space="preserve">of which:                                         - sows for breeding</t>
  </si>
  <si>
    <t xml:space="preserve">Sheep and goats - total </t>
  </si>
  <si>
    <t xml:space="preserve">of which:                               - sheep, ewes and goats</t>
  </si>
  <si>
    <t xml:space="preserve">Poultry - total</t>
  </si>
  <si>
    <t xml:space="preserve">of which:                                 - adult laying poultry</t>
  </si>
  <si>
    <t xml:space="preserve">*) Provisional data</t>
  </si>
  <si>
    <t xml:space="preserve">Chart :The evolution of the livestock existent at December 1, in the period 2006 – 2015</t>
  </si>
  <si>
    <t xml:space="preserve">Cattle</t>
  </si>
  <si>
    <t xml:space="preserve">Pigs</t>
  </si>
  <si>
    <t xml:space="preserve">Sheep and goats</t>
  </si>
  <si>
    <t xml:space="preserve">Poult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\ _z_ł_-;\-* #,##0.00\ _z_ł_-;_-* \-??\ _z_ł_-;_-@_-"/>
    <numFmt numFmtId="168" formatCode="General"/>
    <numFmt numFmtId="169" formatCode="0"/>
  </numFmts>
  <fonts count="13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</font>
    <font>
      <i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4" min="4" style="1" width="6.61"/>
    <col collapsed="false" customWidth="true" hidden="false" outlineLevel="0" max="5" min="5" style="1" width="15.37"/>
    <col collapsed="false" customWidth="true" hidden="false" outlineLevel="0" max="6" min="6" style="1" width="10.49"/>
    <col collapsed="false" customWidth="true" hidden="false" outlineLevel="0" max="7" min="7" style="1" width="9.49"/>
    <col collapsed="false" customWidth="true" hidden="false" outlineLevel="0" max="8" min="8" style="1" width="4.87"/>
    <col collapsed="false" customWidth="true" hidden="false" outlineLevel="0" max="9" min="9" style="1" width="14.99"/>
    <col collapsed="false" customWidth="true" hidden="false" outlineLevel="0" max="10" min="10" style="1" width="11.37"/>
    <col collapsed="false" customWidth="true" hidden="false" outlineLevel="0" max="11" min="11" style="1" width="9.61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44.25" hidden="false" customHeight="true" outlineLevel="0" collapsed="false">
      <c r="A2" s="2" t="s">
        <v>1</v>
      </c>
      <c r="B2" s="2"/>
      <c r="C2" s="2"/>
      <c r="E2" s="2" t="s">
        <v>2</v>
      </c>
      <c r="F2" s="2"/>
      <c r="G2" s="2"/>
      <c r="I2" s="2" t="s">
        <v>3</v>
      </c>
      <c r="J2" s="2"/>
      <c r="K2" s="2"/>
    </row>
    <row r="3" customFormat="false" ht="51" hidden="false" customHeight="false" outlineLevel="0" collapsed="false">
      <c r="A3" s="4" t="s">
        <v>4</v>
      </c>
      <c r="B3" s="5" t="s">
        <v>5</v>
      </c>
      <c r="C3" s="6" t="s">
        <v>6</v>
      </c>
      <c r="E3" s="4" t="s">
        <v>4</v>
      </c>
      <c r="F3" s="5" t="s">
        <v>7</v>
      </c>
      <c r="G3" s="6" t="s">
        <v>6</v>
      </c>
      <c r="I3" s="4" t="s">
        <v>4</v>
      </c>
      <c r="J3" s="5" t="s">
        <v>8</v>
      </c>
      <c r="K3" s="6" t="s">
        <v>6</v>
      </c>
    </row>
    <row r="4" customFormat="false" ht="12.75" hidden="false" customHeight="false" outlineLevel="0" collapsed="false">
      <c r="A4" s="7" t="s">
        <v>9</v>
      </c>
      <c r="B4" s="8" t="n">
        <v>2092.4</v>
      </c>
      <c r="C4" s="9" t="n">
        <v>15.6</v>
      </c>
      <c r="E4" s="7" t="s">
        <v>9</v>
      </c>
      <c r="F4" s="8" t="n">
        <v>4926.9</v>
      </c>
      <c r="G4" s="9" t="n">
        <v>56.4</v>
      </c>
      <c r="I4" s="10" t="s">
        <v>9</v>
      </c>
      <c r="J4" s="8" t="n">
        <v>11250</v>
      </c>
      <c r="K4" s="9" t="n">
        <v>84</v>
      </c>
    </row>
    <row r="5" customFormat="false" ht="12.75" hidden="false" customHeight="false" outlineLevel="0" collapsed="false">
      <c r="A5" s="7" t="s">
        <v>10</v>
      </c>
      <c r="B5" s="11" t="n">
        <v>2503</v>
      </c>
      <c r="C5" s="12" t="n">
        <v>190.9</v>
      </c>
      <c r="E5" s="7" t="s">
        <v>10</v>
      </c>
      <c r="F5" s="11" t="n">
        <v>6364.2</v>
      </c>
      <c r="G5" s="12" t="n">
        <v>777.1</v>
      </c>
      <c r="I5" s="10" t="s">
        <v>11</v>
      </c>
      <c r="J5" s="11" t="n">
        <v>1604.3</v>
      </c>
      <c r="K5" s="12" t="n">
        <v>33.2</v>
      </c>
    </row>
    <row r="6" customFormat="false" ht="12.75" hidden="false" customHeight="false" outlineLevel="0" collapsed="false">
      <c r="A6" s="7" t="s">
        <v>11</v>
      </c>
      <c r="B6" s="11" t="n">
        <v>560.6</v>
      </c>
      <c r="C6" s="12" t="n">
        <v>11.6</v>
      </c>
      <c r="E6" s="7" t="s">
        <v>11</v>
      </c>
      <c r="F6" s="11" t="n">
        <v>599.9</v>
      </c>
      <c r="G6" s="12" t="n">
        <v>17.3</v>
      </c>
      <c r="I6" s="10" t="s">
        <v>12</v>
      </c>
      <c r="J6" s="11" t="n">
        <v>1689.8</v>
      </c>
      <c r="K6" s="12" t="n">
        <v>10.2</v>
      </c>
    </row>
    <row r="7" customFormat="false" ht="12.75" hidden="false" customHeight="false" outlineLevel="0" collapsed="false">
      <c r="A7" s="7" t="s">
        <v>13</v>
      </c>
      <c r="B7" s="11" t="n">
        <v>1366.3</v>
      </c>
      <c r="C7" s="12" t="n">
        <v>39.3</v>
      </c>
      <c r="E7" s="7" t="s">
        <v>13</v>
      </c>
      <c r="F7" s="11" t="n">
        <v>1555.4</v>
      </c>
      <c r="G7" s="12" t="n">
        <v>62.4</v>
      </c>
      <c r="I7" s="10" t="s">
        <v>14</v>
      </c>
      <c r="J7" s="11" t="n">
        <v>13042</v>
      </c>
      <c r="K7" s="12" t="n">
        <v>335.5</v>
      </c>
    </row>
    <row r="8" customFormat="false" ht="12.75" hidden="false" customHeight="false" outlineLevel="0" collapsed="false">
      <c r="A8" s="7" t="s">
        <v>15</v>
      </c>
      <c r="B8" s="11" t="n">
        <v>1566</v>
      </c>
      <c r="C8" s="12" t="n">
        <v>59.7</v>
      </c>
      <c r="E8" s="7" t="s">
        <v>15</v>
      </c>
      <c r="F8" s="11" t="n">
        <v>12702</v>
      </c>
      <c r="G8" s="12" t="n">
        <v>523</v>
      </c>
      <c r="I8" s="10" t="s">
        <v>16</v>
      </c>
      <c r="J8" s="11" t="n">
        <v>19532.5</v>
      </c>
      <c r="K8" s="12" t="n">
        <v>104.3</v>
      </c>
    </row>
    <row r="9" customFormat="false" ht="12.75" hidden="false" customHeight="false" outlineLevel="0" collapsed="false">
      <c r="A9" s="7" t="s">
        <v>12</v>
      </c>
      <c r="B9" s="11" t="n">
        <v>12635.5</v>
      </c>
      <c r="C9" s="12" t="n">
        <v>76.5</v>
      </c>
      <c r="E9" s="7" t="s">
        <v>12</v>
      </c>
      <c r="F9" s="11" t="n">
        <v>27652.4</v>
      </c>
      <c r="G9" s="12" t="n">
        <v>233</v>
      </c>
      <c r="I9" s="10" t="s">
        <v>17</v>
      </c>
      <c r="J9" s="11" t="n">
        <v>8287</v>
      </c>
      <c r="K9" s="12" t="n">
        <v>29.8</v>
      </c>
    </row>
    <row r="10" customFormat="false" ht="12.75" hidden="false" customHeight="false" outlineLevel="0" collapsed="false">
      <c r="A10" s="7" t="s">
        <v>18</v>
      </c>
      <c r="B10" s="11" t="n">
        <v>6422.2</v>
      </c>
      <c r="C10" s="12" t="n">
        <v>143.9</v>
      </c>
      <c r="E10" s="7" t="s">
        <v>18</v>
      </c>
      <c r="F10" s="11" t="n">
        <v>1474.5</v>
      </c>
      <c r="G10" s="12" t="n">
        <v>317.4</v>
      </c>
      <c r="I10" s="10" t="s">
        <v>19</v>
      </c>
      <c r="J10" s="11" t="n">
        <v>8110.2</v>
      </c>
      <c r="K10" s="12" t="n">
        <v>78.8</v>
      </c>
    </row>
    <row r="11" customFormat="false" ht="12.75" hidden="false" customHeight="false" outlineLevel="0" collapsed="false">
      <c r="A11" s="7" t="s">
        <v>14</v>
      </c>
      <c r="B11" s="11" t="n">
        <v>643</v>
      </c>
      <c r="C11" s="12" t="n">
        <v>16.5</v>
      </c>
      <c r="E11" s="7" t="s">
        <v>14</v>
      </c>
      <c r="F11" s="11" t="n">
        <v>1013</v>
      </c>
      <c r="G11" s="12" t="n">
        <v>34.3</v>
      </c>
      <c r="I11" s="10" t="s">
        <v>20</v>
      </c>
      <c r="J11" s="11" t="n">
        <v>160.6</v>
      </c>
      <c r="K11" s="12" t="n">
        <v>5.5</v>
      </c>
    </row>
    <row r="12" customFormat="false" ht="12.75" hidden="false" customHeight="false" outlineLevel="0" collapsed="false">
      <c r="A12" s="7" t="s">
        <v>16</v>
      </c>
      <c r="B12" s="11" t="n">
        <v>6182.9</v>
      </c>
      <c r="C12" s="12" t="n">
        <v>33</v>
      </c>
      <c r="E12" s="7" t="s">
        <v>16</v>
      </c>
      <c r="F12" s="11" t="n">
        <v>28367.3</v>
      </c>
      <c r="G12" s="12" t="n">
        <v>227.2</v>
      </c>
      <c r="I12" s="10" t="s">
        <v>21</v>
      </c>
      <c r="J12" s="11" t="n">
        <v>1262</v>
      </c>
      <c r="K12" s="12" t="n">
        <v>24.8</v>
      </c>
    </row>
    <row r="13" customFormat="false" ht="12.75" hidden="false" customHeight="false" outlineLevel="0" collapsed="false">
      <c r="A13" s="7" t="s">
        <v>17</v>
      </c>
      <c r="B13" s="11" t="n">
        <v>19406</v>
      </c>
      <c r="C13" s="12" t="n">
        <v>69.9</v>
      </c>
      <c r="E13" s="7" t="s">
        <v>17</v>
      </c>
      <c r="F13" s="11" t="n">
        <v>13307</v>
      </c>
      <c r="G13" s="12" t="n">
        <v>72.3</v>
      </c>
      <c r="I13" s="10" t="s">
        <v>22</v>
      </c>
      <c r="J13" s="11" t="n">
        <v>1500</v>
      </c>
      <c r="K13" s="12" t="n">
        <v>83.6</v>
      </c>
    </row>
    <row r="14" customFormat="false" ht="12.75" hidden="false" customHeight="false" outlineLevel="0" collapsed="false">
      <c r="A14" s="7" t="s">
        <v>19</v>
      </c>
      <c r="B14" s="11" t="n">
        <v>6155.8</v>
      </c>
      <c r="C14" s="12" t="n">
        <v>59.8</v>
      </c>
      <c r="E14" s="7" t="s">
        <v>19</v>
      </c>
      <c r="F14" s="11" t="n">
        <v>8683.2</v>
      </c>
      <c r="G14" s="12" t="n">
        <v>129.1</v>
      </c>
      <c r="I14" s="10" t="s">
        <v>23</v>
      </c>
      <c r="J14" s="11" t="n">
        <v>430.3</v>
      </c>
      <c r="K14" s="12" t="n">
        <v>16.2</v>
      </c>
    </row>
    <row r="15" customFormat="false" ht="12.75" hidden="false" customHeight="false" outlineLevel="0" collapsed="false">
      <c r="A15" s="7" t="s">
        <v>20</v>
      </c>
      <c r="B15" s="11" t="n">
        <v>722.6</v>
      </c>
      <c r="C15" s="12" t="n">
        <v>24.8</v>
      </c>
      <c r="E15" s="7" t="s">
        <v>20</v>
      </c>
      <c r="F15" s="11" t="n">
        <v>687.8</v>
      </c>
      <c r="G15" s="12" t="n">
        <v>29.3</v>
      </c>
      <c r="I15" s="10" t="s">
        <v>24</v>
      </c>
      <c r="J15" s="11" t="n">
        <v>2387.1</v>
      </c>
      <c r="K15" s="12" t="n">
        <v>81.2</v>
      </c>
    </row>
    <row r="16" customFormat="false" ht="12.75" hidden="false" customHeight="false" outlineLevel="0" collapsed="false">
      <c r="A16" s="7" t="s">
        <v>25</v>
      </c>
      <c r="B16" s="11" t="n">
        <v>821</v>
      </c>
      <c r="C16" s="12" t="n">
        <v>16.1</v>
      </c>
      <c r="E16" s="7" t="s">
        <v>25</v>
      </c>
      <c r="F16" s="11" t="n">
        <v>3124</v>
      </c>
      <c r="G16" s="12" t="n">
        <v>72.1</v>
      </c>
      <c r="I16" s="10" t="s">
        <v>26</v>
      </c>
      <c r="J16" s="11" t="n">
        <v>417.7</v>
      </c>
      <c r="K16" s="12" t="n">
        <v>22.3</v>
      </c>
    </row>
    <row r="17" customFormat="false" ht="13.5" hidden="false" customHeight="false" outlineLevel="0" collapsed="false">
      <c r="A17" s="7" t="s">
        <v>22</v>
      </c>
      <c r="B17" s="11" t="n">
        <v>4315</v>
      </c>
      <c r="C17" s="12" t="n">
        <v>240.6</v>
      </c>
      <c r="E17" s="7" t="s">
        <v>22</v>
      </c>
      <c r="F17" s="11" t="n">
        <v>12453</v>
      </c>
      <c r="G17" s="12" t="n">
        <v>1202.6</v>
      </c>
      <c r="I17" s="13" t="s">
        <v>27</v>
      </c>
      <c r="J17" s="14" t="n">
        <v>23979</v>
      </c>
      <c r="K17" s="15" t="n">
        <v>139.5</v>
      </c>
    </row>
    <row r="18" customFormat="false" ht="14.25" hidden="false" customHeight="true" outlineLevel="0" collapsed="false">
      <c r="A18" s="7" t="s">
        <v>23</v>
      </c>
      <c r="B18" s="11" t="n">
        <v>1957.6</v>
      </c>
      <c r="C18" s="12" t="n">
        <v>73.9</v>
      </c>
      <c r="E18" s="7" t="s">
        <v>23</v>
      </c>
      <c r="F18" s="11" t="n">
        <v>2845.5</v>
      </c>
      <c r="G18" s="12" t="n">
        <v>210.5</v>
      </c>
      <c r="I18" s="16" t="s">
        <v>28</v>
      </c>
      <c r="J18" s="16"/>
      <c r="K18" s="16"/>
    </row>
    <row r="19" customFormat="false" ht="12.75" hidden="false" customHeight="false" outlineLevel="0" collapsed="false">
      <c r="A19" s="7" t="s">
        <v>29</v>
      </c>
      <c r="B19" s="11" t="n">
        <v>5762.5</v>
      </c>
      <c r="C19" s="12" t="n">
        <v>41.1</v>
      </c>
      <c r="E19" s="7" t="s">
        <v>29</v>
      </c>
      <c r="F19" s="11" t="n">
        <v>10590.2</v>
      </c>
      <c r="G19" s="12" t="n">
        <v>97.2</v>
      </c>
      <c r="I19" s="16"/>
      <c r="J19" s="16"/>
      <c r="K19" s="16"/>
    </row>
    <row r="20" customFormat="false" ht="14.25" hidden="false" customHeight="true" outlineLevel="0" collapsed="false">
      <c r="A20" s="7" t="s">
        <v>24</v>
      </c>
      <c r="B20" s="11" t="n">
        <v>1590.8</v>
      </c>
      <c r="C20" s="12" t="n">
        <v>54.1</v>
      </c>
      <c r="E20" s="7" t="s">
        <v>24</v>
      </c>
      <c r="F20" s="11" t="n">
        <v>2225.1</v>
      </c>
      <c r="G20" s="12" t="n">
        <v>198.4</v>
      </c>
      <c r="I20" s="16"/>
      <c r="J20" s="16"/>
      <c r="K20" s="16"/>
    </row>
    <row r="21" customFormat="false" ht="12.75" hidden="false" customHeight="false" outlineLevel="0" collapsed="false">
      <c r="A21" s="7" t="s">
        <v>30</v>
      </c>
      <c r="B21" s="11" t="n">
        <v>484.1</v>
      </c>
      <c r="C21" s="12" t="n">
        <v>106.4</v>
      </c>
      <c r="E21" s="7" t="s">
        <v>30</v>
      </c>
      <c r="F21" s="11" t="n">
        <v>271.4</v>
      </c>
      <c r="G21" s="12" t="n">
        <v>155</v>
      </c>
      <c r="I21" s="16"/>
      <c r="J21" s="16"/>
      <c r="K21" s="16"/>
    </row>
    <row r="22" customFormat="false" ht="12.75" hidden="false" customHeight="false" outlineLevel="0" collapsed="false">
      <c r="A22" s="7" t="s">
        <v>26</v>
      </c>
      <c r="B22" s="11" t="n">
        <v>457.5</v>
      </c>
      <c r="C22" s="12" t="n">
        <v>24.4</v>
      </c>
      <c r="E22" s="7" t="s">
        <v>26</v>
      </c>
      <c r="F22" s="11" t="n">
        <v>633.1</v>
      </c>
      <c r="G22" s="12" t="n">
        <v>46.5</v>
      </c>
      <c r="I22" s="16"/>
      <c r="J22" s="16"/>
      <c r="K22" s="16"/>
    </row>
    <row r="23" customFormat="false" ht="12.75" hidden="false" customHeight="false" outlineLevel="0" collapsed="false">
      <c r="A23" s="7" t="s">
        <v>31</v>
      </c>
      <c r="B23" s="11" t="n">
        <v>903.4</v>
      </c>
      <c r="C23" s="12" t="n">
        <v>39.9</v>
      </c>
      <c r="E23" s="7" t="s">
        <v>31</v>
      </c>
      <c r="F23" s="11" t="n">
        <v>1239</v>
      </c>
      <c r="G23" s="12" t="n">
        <v>55.5</v>
      </c>
      <c r="I23" s="17"/>
      <c r="J23" s="17"/>
      <c r="K23" s="17"/>
    </row>
    <row r="24" customFormat="false" ht="12.75" hidden="false" customHeight="false" outlineLevel="0" collapsed="false">
      <c r="A24" s="7" t="s">
        <v>32</v>
      </c>
      <c r="B24" s="11" t="n">
        <v>1428.4</v>
      </c>
      <c r="C24" s="12" t="n">
        <v>47.4</v>
      </c>
      <c r="E24" s="7" t="s">
        <v>32</v>
      </c>
      <c r="F24" s="11" t="n">
        <v>1435.3</v>
      </c>
      <c r="G24" s="12" t="n">
        <v>55.6</v>
      </c>
      <c r="I24" s="17"/>
      <c r="J24" s="17"/>
      <c r="K24" s="17"/>
    </row>
    <row r="25" customFormat="false" ht="13.5" hidden="false" customHeight="false" outlineLevel="0" collapsed="false">
      <c r="A25" s="13" t="s">
        <v>27</v>
      </c>
      <c r="B25" s="14" t="n">
        <v>9789</v>
      </c>
      <c r="C25" s="15" t="n">
        <v>56.4</v>
      </c>
      <c r="E25" s="13" t="s">
        <v>27</v>
      </c>
      <c r="F25" s="14" t="n">
        <v>4439</v>
      </c>
      <c r="G25" s="15" t="n">
        <v>71.1</v>
      </c>
      <c r="I25" s="17"/>
      <c r="J25" s="17"/>
      <c r="K25" s="17"/>
    </row>
    <row r="26" customFormat="false" ht="14.25" hidden="false" customHeight="true" outlineLevel="0" collapsed="false">
      <c r="A26" s="18" t="s">
        <v>28</v>
      </c>
      <c r="B26" s="18"/>
      <c r="C26" s="18"/>
      <c r="D26" s="19"/>
      <c r="E26" s="18" t="s">
        <v>33</v>
      </c>
      <c r="F26" s="18"/>
      <c r="G26" s="18"/>
      <c r="I26" s="17"/>
      <c r="J26" s="17"/>
      <c r="K26" s="17"/>
    </row>
    <row r="27" customFormat="false" ht="30" hidden="false" customHeight="true" outlineLevel="0" collapsed="false">
      <c r="A27" s="18"/>
      <c r="B27" s="18"/>
      <c r="C27" s="18"/>
      <c r="D27" s="19"/>
      <c r="E27" s="18"/>
      <c r="F27" s="18"/>
      <c r="G27" s="18"/>
      <c r="I27" s="17"/>
      <c r="J27" s="17"/>
      <c r="K27" s="17"/>
    </row>
    <row r="28" customFormat="false" ht="28.5" hidden="false" customHeight="true" outlineLevel="0" collapsed="false">
      <c r="A28" s="18"/>
      <c r="B28" s="18"/>
      <c r="C28" s="18"/>
      <c r="E28" s="18"/>
      <c r="F28" s="18"/>
      <c r="G28" s="18"/>
    </row>
  </sheetData>
  <mergeCells count="7">
    <mergeCell ref="A1:K1"/>
    <mergeCell ref="A2:C2"/>
    <mergeCell ref="E2:G2"/>
    <mergeCell ref="I2:K2"/>
    <mergeCell ref="I18:K22"/>
    <mergeCell ref="A26:C28"/>
    <mergeCell ref="E26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9.61"/>
    <col collapsed="false" customWidth="true" hidden="false" outlineLevel="0" max="4" min="4" style="1" width="12.62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0" t="s">
        <v>34</v>
      </c>
      <c r="B1" s="20"/>
      <c r="C1" s="20"/>
      <c r="D1" s="20"/>
      <c r="E1" s="21"/>
    </row>
    <row r="2" customFormat="false" ht="13.5" hidden="false" customHeight="false" outlineLevel="0" collapsed="false">
      <c r="A2" s="21"/>
      <c r="B2" s="21"/>
      <c r="C2" s="21"/>
      <c r="D2" s="22" t="s">
        <v>35</v>
      </c>
      <c r="E2" s="21"/>
    </row>
    <row r="3" customFormat="false" ht="51" hidden="false" customHeight="false" outlineLevel="0" collapsed="false">
      <c r="A3" s="23"/>
      <c r="B3" s="24" t="s">
        <v>36</v>
      </c>
      <c r="C3" s="24" t="s">
        <v>37</v>
      </c>
      <c r="D3" s="25" t="s">
        <v>38</v>
      </c>
    </row>
    <row r="4" customFormat="false" ht="12.75" hidden="false" customHeight="false" outlineLevel="0" collapsed="false">
      <c r="A4" s="26" t="s">
        <v>39</v>
      </c>
      <c r="B4" s="27" t="n">
        <v>2068.9</v>
      </c>
      <c r="C4" s="28" t="n">
        <v>2092.4</v>
      </c>
      <c r="D4" s="29" t="n">
        <f aca="false">C4-B4</f>
        <v>23.5</v>
      </c>
    </row>
    <row r="5" customFormat="false" ht="38.25" hidden="false" customHeight="false" outlineLevel="0" collapsed="false">
      <c r="A5" s="30" t="s">
        <v>40</v>
      </c>
      <c r="B5" s="31" t="n">
        <v>1307.3</v>
      </c>
      <c r="C5" s="32" t="n">
        <v>1311.7</v>
      </c>
      <c r="D5" s="29" t="n">
        <f aca="false">C5-B5</f>
        <v>4.40000000000009</v>
      </c>
    </row>
    <row r="6" customFormat="false" ht="12.75" hidden="false" customHeight="false" outlineLevel="0" collapsed="false">
      <c r="A6" s="26" t="s">
        <v>41</v>
      </c>
      <c r="B6" s="27" t="n">
        <v>5041.8</v>
      </c>
      <c r="C6" s="28" t="n">
        <v>4926.9</v>
      </c>
      <c r="D6" s="29" t="n">
        <f aca="false">C6-B6</f>
        <v>-114.900000000001</v>
      </c>
    </row>
    <row r="7" customFormat="false" ht="25.5" hidden="false" customHeight="false" outlineLevel="0" collapsed="false">
      <c r="A7" s="30" t="s">
        <v>42</v>
      </c>
      <c r="B7" s="31" t="n">
        <v>378.3</v>
      </c>
      <c r="C7" s="33" t="n">
        <v>374.6</v>
      </c>
      <c r="D7" s="29" t="n">
        <f aca="false">C7-B7</f>
        <v>-3.69999999999999</v>
      </c>
    </row>
    <row r="8" customFormat="false" ht="12.75" hidden="false" customHeight="false" outlineLevel="0" collapsed="false">
      <c r="A8" s="26" t="s">
        <v>43</v>
      </c>
      <c r="B8" s="27" t="n">
        <v>10935.4</v>
      </c>
      <c r="C8" s="28" t="n">
        <v>11249.7</v>
      </c>
      <c r="D8" s="29" t="n">
        <f aca="false">C8-B8</f>
        <v>314.300000000001</v>
      </c>
    </row>
    <row r="9" customFormat="false" ht="25.5" hidden="false" customHeight="false" outlineLevel="0" collapsed="false">
      <c r="A9" s="30" t="s">
        <v>44</v>
      </c>
      <c r="B9" s="31" t="n">
        <v>8521.3</v>
      </c>
      <c r="C9" s="33" t="n">
        <v>8704.1</v>
      </c>
      <c r="D9" s="29" t="n">
        <f aca="false">C9-B9</f>
        <v>182.800000000001</v>
      </c>
    </row>
    <row r="10" customFormat="false" ht="12.75" hidden="false" customHeight="false" outlineLevel="0" collapsed="false">
      <c r="A10" s="26" t="s">
        <v>45</v>
      </c>
      <c r="B10" s="27" t="n">
        <v>75446.8</v>
      </c>
      <c r="C10" s="28" t="n">
        <v>78648.1</v>
      </c>
      <c r="D10" s="29" t="n">
        <f aca="false">C10-B10</f>
        <v>3201.3</v>
      </c>
    </row>
    <row r="11" customFormat="false" ht="28.5" hidden="false" customHeight="true" outlineLevel="0" collapsed="false">
      <c r="A11" s="34" t="s">
        <v>46</v>
      </c>
      <c r="B11" s="35" t="n">
        <v>42738.5</v>
      </c>
      <c r="C11" s="36" t="n">
        <v>43662.6</v>
      </c>
      <c r="D11" s="37" t="n">
        <f aca="false">C11-B11</f>
        <v>924.099999999999</v>
      </c>
    </row>
    <row r="12" customFormat="false" ht="12.75" hidden="false" customHeight="false" outlineLevel="0" collapsed="false">
      <c r="A12" s="38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39" width="13.75"/>
    <col collapsed="false" customWidth="false" hidden="false" outlineLevel="0" max="257" min="2" style="39" width="8.99"/>
  </cols>
  <sheetData>
    <row r="1" customFormat="false" ht="21.75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1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  <c r="K2" s="42" t="s">
        <v>35</v>
      </c>
    </row>
    <row r="3" customFormat="false" ht="15" hidden="false" customHeight="false" outlineLevel="0" collapsed="false">
      <c r="A3" s="43"/>
      <c r="B3" s="44" t="n">
        <v>2006</v>
      </c>
      <c r="C3" s="45" t="n">
        <v>2007</v>
      </c>
      <c r="D3" s="45" t="n">
        <v>2008</v>
      </c>
      <c r="E3" s="45" t="n">
        <v>2009</v>
      </c>
      <c r="F3" s="45" t="n">
        <v>2010</v>
      </c>
      <c r="G3" s="45" t="n">
        <v>2011</v>
      </c>
      <c r="H3" s="45" t="n">
        <v>2012</v>
      </c>
      <c r="I3" s="45" t="n">
        <v>2013</v>
      </c>
      <c r="J3" s="46" t="n">
        <v>2014</v>
      </c>
      <c r="K3" s="46" t="n">
        <v>2015</v>
      </c>
    </row>
    <row r="4" customFormat="false" ht="15" hidden="false" customHeight="false" outlineLevel="0" collapsed="false">
      <c r="A4" s="47" t="s">
        <v>49</v>
      </c>
      <c r="B4" s="48" t="n">
        <f aca="false">2933596/1000</f>
        <v>2933.596</v>
      </c>
      <c r="C4" s="48" t="n">
        <f aca="false">2818983/1000</f>
        <v>2818.983</v>
      </c>
      <c r="D4" s="48" t="n">
        <f aca="false">2683611/1000</f>
        <v>2683.611</v>
      </c>
      <c r="E4" s="48" t="n">
        <f aca="false">2512296/1000</f>
        <v>2512.296</v>
      </c>
      <c r="F4" s="48" t="n">
        <f aca="false">2001105/1000</f>
        <v>2001.105</v>
      </c>
      <c r="G4" s="48" t="n">
        <f aca="false">1988939/1000</f>
        <v>1988.939</v>
      </c>
      <c r="H4" s="48" t="n">
        <f aca="false">2009135/1000</f>
        <v>2009.135</v>
      </c>
      <c r="I4" s="49" t="n">
        <v>2022.4</v>
      </c>
      <c r="J4" s="49" t="n">
        <v>2068.9</v>
      </c>
      <c r="K4" s="50" t="n">
        <v>2092.4</v>
      </c>
    </row>
    <row r="5" customFormat="false" ht="15" hidden="false" customHeight="false" outlineLevel="0" collapsed="false">
      <c r="A5" s="47" t="s">
        <v>50</v>
      </c>
      <c r="B5" s="48" t="n">
        <f aca="false">6814605/1000</f>
        <v>6814.605</v>
      </c>
      <c r="C5" s="48" t="n">
        <f aca="false">6564907/1000</f>
        <v>6564.907</v>
      </c>
      <c r="D5" s="48" t="n">
        <f aca="false">6173682/1000</f>
        <v>6173.682</v>
      </c>
      <c r="E5" s="48" t="n">
        <f aca="false">5793415/1000</f>
        <v>5793.415</v>
      </c>
      <c r="F5" s="48" t="n">
        <f aca="false">5428272/1000</f>
        <v>5428.272</v>
      </c>
      <c r="G5" s="48" t="n">
        <f aca="false">5363797/1000</f>
        <v>5363.797</v>
      </c>
      <c r="H5" s="48" t="n">
        <f aca="false">5234313/1000</f>
        <v>5234.313</v>
      </c>
      <c r="I5" s="49" t="n">
        <v>5180.2</v>
      </c>
      <c r="J5" s="49" t="n">
        <v>5041.8</v>
      </c>
      <c r="K5" s="51" t="n">
        <v>4926.9</v>
      </c>
    </row>
    <row r="6" customFormat="false" ht="15" hidden="false" customHeight="true" outlineLevel="0" collapsed="false">
      <c r="A6" s="47" t="s">
        <v>51</v>
      </c>
      <c r="B6" s="48" t="n">
        <f aca="false">8405613/1000</f>
        <v>8405.613</v>
      </c>
      <c r="C6" s="48" t="n">
        <f aca="false">9334265/1000</f>
        <v>9334.265</v>
      </c>
      <c r="D6" s="48" t="n">
        <f aca="false">9779889/1000</f>
        <v>9779.889</v>
      </c>
      <c r="E6" s="48" t="n">
        <f aca="false">10058786/1000</f>
        <v>10058.786</v>
      </c>
      <c r="F6" s="48" t="n">
        <f aca="false">9658223/1000</f>
        <v>9658.223</v>
      </c>
      <c r="G6" s="48" t="n">
        <f aca="false">9769577/1000</f>
        <v>9769.577</v>
      </c>
      <c r="H6" s="48" t="n">
        <f aca="false">10099506/1000</f>
        <v>10099.506</v>
      </c>
      <c r="I6" s="49" t="n">
        <v>10448.6</v>
      </c>
      <c r="J6" s="49" t="n">
        <v>10935.4</v>
      </c>
      <c r="K6" s="50" t="n">
        <v>11249.7</v>
      </c>
    </row>
    <row r="7" customFormat="false" ht="15" hidden="false" customHeight="false" outlineLevel="0" collapsed="false">
      <c r="A7" s="47" t="s">
        <v>52</v>
      </c>
      <c r="B7" s="48" t="n">
        <f aca="false">84990600/1000</f>
        <v>84990.6</v>
      </c>
      <c r="C7" s="48" t="n">
        <f aca="false">82035594/1000</f>
        <v>82035.594</v>
      </c>
      <c r="D7" s="48" t="n">
        <f aca="false">84372515/1000</f>
        <v>84372.515</v>
      </c>
      <c r="E7" s="48" t="n">
        <f aca="false">83843079/1000</f>
        <v>83843.079</v>
      </c>
      <c r="F7" s="48" t="n">
        <f aca="false">80844859/1000</f>
        <v>80844.859</v>
      </c>
      <c r="G7" s="48" t="n">
        <f aca="false">79841651/1000</f>
        <v>79841.651</v>
      </c>
      <c r="H7" s="48" t="n">
        <f aca="false">80135680/1000</f>
        <v>80135.68</v>
      </c>
      <c r="I7" s="49" t="n">
        <v>79440.3</v>
      </c>
      <c r="J7" s="52" t="n">
        <v>75446.8</v>
      </c>
      <c r="K7" s="53" t="n">
        <v>78648.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24:11Z</dcterms:created>
  <dc:creator/>
  <dc:description/>
  <dc:language>en-US</dc:language>
  <cp:lastModifiedBy>Andrei.Sandoiu</cp:lastModifiedBy>
  <cp:lastPrinted>2016-05-12T10:52:47Z</cp:lastPrinted>
  <dcterms:modified xsi:type="dcterms:W3CDTF">2016-05-13T05:18:01Z</dcterms:modified>
  <cp:revision>0</cp:revision>
  <dc:subject/>
  <dc:title/>
</cp:coreProperties>
</file>