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ph" sheetId="1" state="visible" r:id="rId2"/>
    <sheet name="Table 1 Earnings" sheetId="2" state="visible" r:id="rId3"/>
    <sheet name="Table 2 Gross earnings" sheetId="3" state="visible" r:id="rId4"/>
    <sheet name="Table 3 Net earnings" sheetId="4" state="visible" r:id="rId5"/>
  </sheets>
  <definedNames>
    <definedName function="false" hidden="false" localSheetId="1" name="_xlnm.Print_Titles" vbProcedure="false">'Table 1 Earnings'!$1:$5</definedName>
    <definedName function="false" hidden="false" localSheetId="2" name="_xlnm.Print_Titles" vbProcedure="false">'Table 2 Gross earnings'!$1:$3</definedName>
    <definedName function="false" hidden="false" localSheetId="3" name="_xlnm.Print_Titles" vbProcedure="false">'Table 3 Net earnings'!$1:$3</definedName>
    <definedName function="false" hidden="false" localSheetId="0" name="Excel_BuiltIn__FilterDatabase" vbProcedure="false">Graph!$A$16:$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7">
  <si>
    <t xml:space="preserve">Consumer prices index</t>
  </si>
  <si>
    <t xml:space="preserve">Net average salary earnings index</t>
  </si>
  <si>
    <t xml:space="preserve">12</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Table 1. EARNINGS BY CANE Rev.2 DIVISIONS </t>
  </si>
  <si>
    <t xml:space="preserve">DIVISION </t>
  </si>
  <si>
    <t xml:space="preserve">AVERAGE EARNINGS IN DECEMBER 2021</t>
  </si>
  <si>
    <t xml:space="preserve">CANE 
Rev. 2</t>
  </si>
  <si>
    <t xml:space="preserve">GROSS</t>
  </si>
  <si>
    <t xml:space="preserve">NET</t>
  </si>
  <si>
    <t xml:space="preserve">LEI</t>
  </si>
  <si>
    <t xml:space="preserve">% as to November 2021</t>
  </si>
  <si>
    <t xml:space="preserve">TOTAL ECONOMY </t>
  </si>
  <si>
    <t xml:space="preserve">Agriculture, forestry and fishing </t>
  </si>
  <si>
    <t xml:space="preserve">01-03</t>
  </si>
  <si>
    <t xml:space="preserve">Crop and animal production, hunting and related service activities</t>
  </si>
  <si>
    <t xml:space="preserve">Forestry and logging; Fishing and aquaculture</t>
  </si>
  <si>
    <t xml:space="preserve">02-03</t>
  </si>
  <si>
    <t xml:space="preserve">Industry total </t>
  </si>
  <si>
    <t xml:space="preserve">05-39</t>
  </si>
  <si>
    <t xml:space="preserve">Mining and quarrying </t>
  </si>
  <si>
    <t xml:space="preserve">05-09</t>
  </si>
  <si>
    <t xml:space="preserve">Mining of coal and lignite</t>
  </si>
  <si>
    <t xml:space="preserve">Extraction of crude petroleum and natural gas</t>
  </si>
  <si>
    <t xml:space="preserve">Mining of metal ores</t>
  </si>
  <si>
    <t xml:space="preserve">Other mining and quarrying</t>
  </si>
  <si>
    <t xml:space="preserve">Mining support service activities </t>
  </si>
  <si>
    <t xml:space="preserve">Manufacturing </t>
  </si>
  <si>
    <t xml:space="preserve">10-33</t>
  </si>
  <si>
    <t xml:space="preserve">Manufacture of food products</t>
  </si>
  <si>
    <t xml:space="preserve">Manufacture of beverages</t>
  </si>
  <si>
    <t xml:space="preserve">Manufacture of tobacco products</t>
  </si>
  <si>
    <t xml:space="preserve">Manufacture of textiles</t>
  </si>
  <si>
    <t xml:space="preserve">Manufacture of wearing apparel</t>
  </si>
  <si>
    <t xml:space="preserve">Manufacture of leather and related products</t>
  </si>
  <si>
    <t xml:space="preserve">Manufacture of wood and of products of wood and cork, except furniture; manufacture of articles of straw and plaiting materials </t>
  </si>
  <si>
    <t xml:space="preserve">Manufacture of paper and paper products</t>
  </si>
  <si>
    <t xml:space="preserve">Printing and reproduction of recorded media</t>
  </si>
  <si>
    <t xml:space="preserve">Manufacture of coke and refined petroleum products</t>
  </si>
  <si>
    <t xml:space="preserve">Manufacture of basic chemicals, fertilisers and nitrogen compounds, plastics and synthetic rubber in primary forms</t>
  </si>
  <si>
    <t xml:space="preserve">Manufacture of basic pharmaceutical products and pharmaceutical preparation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computer, electronic and optical products</t>
  </si>
  <si>
    <t xml:space="preserve">Manufacture of electrical equipment</t>
  </si>
  <si>
    <t xml:space="preserve">Manufacture of machinery and equipment n.e.c.</t>
  </si>
  <si>
    <t xml:space="preserve">Manufacture of motor vehicles, trailers and semi-trailers</t>
  </si>
  <si>
    <t xml:space="preserve">Manufacture of other transport equipment</t>
  </si>
  <si>
    <t xml:space="preserve">Manufacture of furniture</t>
  </si>
  <si>
    <t xml:space="preserve">Other manufacturing</t>
  </si>
  <si>
    <t xml:space="preserve">Repair and installation of machinery and equipment</t>
  </si>
  <si>
    <t xml:space="preserve">Electricity, gas, steam and air conditioning supply</t>
  </si>
  <si>
    <t xml:space="preserve">Water supply; sewerage, waste management and remediation activities</t>
  </si>
  <si>
    <t xml:space="preserve">36-39</t>
  </si>
  <si>
    <t xml:space="preserve">Water collection, treatment and supply</t>
  </si>
  <si>
    <t xml:space="preserve">Sewerage</t>
  </si>
  <si>
    <t xml:space="preserve">Waste collection, treatment and disposal activities; materials recovery; remediation activities and other waste management services</t>
  </si>
  <si>
    <t xml:space="preserve">38-39</t>
  </si>
  <si>
    <t xml:space="preserve">Construction </t>
  </si>
  <si>
    <t xml:space="preserve">41-43</t>
  </si>
  <si>
    <t xml:space="preserve">Wholesale and retail trade; repair of motor vehicles and motorcycles</t>
  </si>
  <si>
    <t xml:space="preserve">45-47</t>
  </si>
  <si>
    <t xml:space="preserve">Transportation and storage </t>
  </si>
  <si>
    <t xml:space="preserve">49-53</t>
  </si>
  <si>
    <t xml:space="preserve">Land transport and transport via pipelines</t>
  </si>
  <si>
    <t xml:space="preserve">Water transport </t>
  </si>
  <si>
    <t xml:space="preserve">Air transport </t>
  </si>
  <si>
    <t xml:space="preserve">Warehousing and support activities for transportation</t>
  </si>
  <si>
    <t xml:space="preserve">Postal and courier activities</t>
  </si>
  <si>
    <t xml:space="preserve">Accommodation and food service activities</t>
  </si>
  <si>
    <t xml:space="preserve">55-56</t>
  </si>
  <si>
    <t xml:space="preserve">Information and communication</t>
  </si>
  <si>
    <t xml:space="preserve">58-63</t>
  </si>
  <si>
    <t xml:space="preserve">Publishing activities</t>
  </si>
  <si>
    <t xml:space="preserve">Motion picture, video and television programmes production, sound recording and music publishing activities; programming and broadcasting activities</t>
  </si>
  <si>
    <t xml:space="preserve">59-60</t>
  </si>
  <si>
    <t xml:space="preserve">Telecommunications </t>
  </si>
  <si>
    <t xml:space="preserve">Computer programming, consultancy and related activities; information service activities</t>
  </si>
  <si>
    <t xml:space="preserve">62-63</t>
  </si>
  <si>
    <t xml:space="preserve">Financial and insurance activities</t>
  </si>
  <si>
    <t xml:space="preserve">64-66</t>
  </si>
  <si>
    <t xml:space="preserve">Financial service activities, except insurance and pension funding</t>
  </si>
  <si>
    <t xml:space="preserve">Insurance, reinsurance and pension funding, except compulsory social security</t>
  </si>
  <si>
    <t xml:space="preserve">Activities auxiliary to financial services and insurance activities</t>
  </si>
  <si>
    <t xml:space="preserve">Real estate activities </t>
  </si>
  <si>
    <t xml:space="preserve">Professional, scientific and technical activities </t>
  </si>
  <si>
    <t xml:space="preserve">69-75</t>
  </si>
  <si>
    <t xml:space="preserve">    of which: Scientific research and development</t>
  </si>
  <si>
    <t xml:space="preserve">Administrative and support service activities </t>
  </si>
  <si>
    <t xml:space="preserve">77-82</t>
  </si>
  <si>
    <t xml:space="preserve">Public administration and defence; compulsory social security *)</t>
  </si>
  <si>
    <t xml:space="preserve">Education</t>
  </si>
  <si>
    <t xml:space="preserve">Human health and social work activities</t>
  </si>
  <si>
    <t xml:space="preserve">86-88</t>
  </si>
  <si>
    <t xml:space="preserve">Arts, entertainment and recreation</t>
  </si>
  <si>
    <t xml:space="preserve">90-93</t>
  </si>
  <si>
    <t xml:space="preserve">Other service activities</t>
  </si>
  <si>
    <t xml:space="preserve">94-96</t>
  </si>
  <si>
    <r>
      <rPr>
        <b val="true"/>
        <vertAlign val="superscript"/>
        <sz val="10"/>
        <rFont val="Times New Roman CE"/>
        <family val="1"/>
        <charset val="238"/>
      </rPr>
      <t xml:space="preserve">*) </t>
    </r>
    <r>
      <rPr>
        <sz val="10"/>
        <rFont val="Times New Roman CE"/>
        <family val="1"/>
        <charset val="238"/>
      </rPr>
      <t xml:space="preserve">except armed forces and similar</t>
    </r>
  </si>
  <si>
    <t xml:space="preserve">In accordance with the legal provisions in force, the employees working in the field of research, development and innovation, respectively in the activity of creating computer programs, are tax excepted.</t>
  </si>
  <si>
    <t xml:space="preserve">For the period 1 January 2019 - 31 December 2028, in accordance with the legal provisions in force (EO No. 114/2018 setting up measures in public investments field and some fiscal-budgetary measures, modification and completion of some normative acts and extension of some deadline), the employees working in the field of construction benefit from some special provisions concerning tax, social security contribution and social health insurance contribution.</t>
  </si>
  <si>
    <r>
      <rPr>
        <sz val="10"/>
        <rFont val="Times New Roman CE"/>
        <family val="1"/>
        <charset val="238"/>
      </rPr>
      <t xml:space="preserve">NOTE: In relation to the situation caused by the COVID-19 pandemic, </t>
    </r>
    <r>
      <rPr>
        <b val="true"/>
        <sz val="10"/>
        <rFont val="Times New Roman CE"/>
        <family val="0"/>
      </rPr>
      <t xml:space="preserve">the infra-annual, operative statistical data</t>
    </r>
    <r>
      <rPr>
        <sz val="10"/>
        <rFont val="Times New Roman CE"/>
        <family val="1"/>
        <charset val="238"/>
      </rPr>
      <t xml:space="preserve"> may present a lower degree of reliability, accuracy, completeness and comparability, as a result of the difficulties arising from the application of economic and social measures, determined by the declaration of state emergency/alert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t>
    </r>
  </si>
  <si>
    <t xml:space="preserve">In the average monthly earnings are also included the amounts paid to the employees for technical unemployment, in accordance with the legal provisions in force.</t>
  </si>
  <si>
    <r>
      <rPr>
        <b val="true"/>
        <sz val="11"/>
        <rFont val="Arial"/>
        <family val="2"/>
      </rPr>
      <t xml:space="preserve">Table 2.</t>
    </r>
    <r>
      <rPr>
        <sz val="11"/>
        <rFont val="Arial"/>
        <family val="2"/>
      </rPr>
      <t xml:space="preserve"> </t>
    </r>
    <r>
      <rPr>
        <b val="true"/>
        <sz val="11"/>
        <rFont val="Arial"/>
        <family val="2"/>
      </rPr>
      <t xml:space="preserve">Evolution of gross average earnings (December 2020 – December 2021)</t>
    </r>
  </si>
  <si>
    <t xml:space="preserve">lei/employee</t>
  </si>
  <si>
    <t xml:space="preserve">CANE Rev.2 code</t>
  </si>
  <si>
    <t xml:space="preserve">Dec.</t>
  </si>
  <si>
    <t xml:space="preserve">Jan.</t>
  </si>
  <si>
    <t xml:space="preserve">Febr.</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     of which: Scientific research and development</t>
  </si>
  <si>
    <r>
      <rPr>
        <b val="true"/>
        <sz val="10"/>
        <rFont val="Arial"/>
        <family val="2"/>
      </rPr>
      <t xml:space="preserve">Public administration and defence; compulsory social security </t>
    </r>
    <r>
      <rPr>
        <b val="true"/>
        <vertAlign val="superscript"/>
        <sz val="10"/>
        <rFont val="Arial"/>
        <family val="2"/>
      </rPr>
      <t xml:space="preserve">*)</t>
    </r>
  </si>
  <si>
    <r>
      <rPr>
        <b val="true"/>
        <vertAlign val="superscript"/>
        <sz val="10"/>
        <rFont val="Times New Roman CE"/>
        <family val="1"/>
        <charset val="238"/>
      </rPr>
      <t xml:space="preserve">*) </t>
    </r>
    <r>
      <rPr>
        <sz val="10"/>
        <rFont val="Times New Roman CE"/>
        <family val="1"/>
        <charset val="238"/>
      </rPr>
      <t xml:space="preserve">except armed forces and similar; starting with September 2017, including data related to the total number of employees assigned to parliamentary offices in electoral districts and paid from lump sums. </t>
    </r>
  </si>
  <si>
    <t xml:space="preserve">According to the national legislation provisions in force (GEO No. 79/2017, as subsequently amended and supplemented), the social security contribution and the social health insurance contribution paid by the employer were transferred to the employee; thus, starting with January 2018, these contributions are borne entirely by the employee, and reflected in the gross amount of the nominal earnings. Consequently, the indicator "average monthly gross earnings" produced and disseminated starting with the reference month January 2018 is no longer comparable to data series prior to 2018.</t>
  </si>
  <si>
    <r>
      <rPr>
        <sz val="10"/>
        <rFont val="Times New Roman"/>
        <family val="1"/>
      </rPr>
      <t xml:space="preserve">NOTE: In relation to the situation caused by the COVID-19 pandemic,</t>
    </r>
    <r>
      <rPr>
        <b val="true"/>
        <sz val="10"/>
        <rFont val="Times New Roman"/>
        <family val="1"/>
      </rPr>
      <t xml:space="preserve"> the infra-annual, operative statistical data</t>
    </r>
    <r>
      <rPr>
        <sz val="10"/>
        <rFont val="Times New Roman"/>
        <family val="1"/>
      </rPr>
      <t xml:space="preserve"> may present a lower degree of reliability, accuracy, completeness and comparability, as a result of the difficulties arising from the application of economic and social measures, determined by the declaration of state emergency/alert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t>
    </r>
  </si>
  <si>
    <r>
      <rPr>
        <b val="true"/>
        <sz val="11"/>
        <rFont val="Arial"/>
        <family val="2"/>
      </rPr>
      <t xml:space="preserve">Table 3.</t>
    </r>
    <r>
      <rPr>
        <sz val="11"/>
        <rFont val="Arial"/>
        <family val="2"/>
      </rPr>
      <t xml:space="preserve"> </t>
    </r>
    <r>
      <rPr>
        <b val="true"/>
        <sz val="11"/>
        <rFont val="Arial"/>
        <family val="2"/>
      </rPr>
      <t xml:space="preserve">Evolution of net average earnings (December 2020 – December 2021)</t>
    </r>
  </si>
  <si>
    <t xml:space="preserve">The legal provisions in force (GEO No. 79/2017, as subsequently amended and supplemented) concerning the social security contribution, respectively the social health insurance contribution that were borne by the employers',  were transferred to the employee starting with January 2018 and do not affect the data series comparability for the "average monthly net earnings”.</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19">
    <font>
      <sz val="10"/>
      <name val="Arial"/>
      <family val="0"/>
      <charset val="238"/>
    </font>
    <font>
      <sz val="10"/>
      <name val="Arial"/>
      <family val="0"/>
    </font>
    <font>
      <sz val="10"/>
      <name val="Arial"/>
      <family val="0"/>
    </font>
    <font>
      <sz val="10"/>
      <name val="Arial"/>
      <family val="0"/>
    </font>
    <font>
      <sz val="10"/>
      <name val="Arial"/>
      <family val="2"/>
    </font>
    <font>
      <sz val="10"/>
      <name val="Arial"/>
      <family val="2"/>
      <charset val="238"/>
    </font>
    <font>
      <sz val="8"/>
      <color rgb="FF000000"/>
      <name val="Arial"/>
      <family val="0"/>
    </font>
    <font>
      <sz val="8"/>
      <color rgb="FF000000"/>
      <name val="Arial"/>
      <family val="2"/>
    </font>
    <font>
      <sz val="5.7"/>
      <color rgb="FF000000"/>
      <name val="Arial"/>
      <family val="2"/>
    </font>
    <font>
      <b val="true"/>
      <sz val="10"/>
      <name val="Arial"/>
      <family val="2"/>
    </font>
    <font>
      <b val="true"/>
      <vertAlign val="superscript"/>
      <sz val="10"/>
      <name val="Times New Roman CE"/>
      <family val="1"/>
      <charset val="238"/>
    </font>
    <font>
      <sz val="10"/>
      <name val="Times New Roman CE"/>
      <family val="1"/>
      <charset val="238"/>
    </font>
    <font>
      <b val="true"/>
      <sz val="10"/>
      <name val="Times New Roman CE"/>
      <family val="0"/>
    </font>
    <font>
      <b val="true"/>
      <sz val="11"/>
      <name val="Arial"/>
      <family val="2"/>
    </font>
    <font>
      <sz val="11"/>
      <name val="Arial"/>
      <family val="2"/>
    </font>
    <font>
      <b val="true"/>
      <i val="true"/>
      <sz val="10"/>
      <name val="Arial"/>
      <family val="2"/>
    </font>
    <font>
      <b val="true"/>
      <vertAlign val="superscript"/>
      <sz val="10"/>
      <name val="Arial"/>
      <family val="2"/>
    </font>
    <font>
      <sz val="10"/>
      <name val="Times New Roman"/>
      <family val="1"/>
    </font>
    <font>
      <b val="true"/>
      <sz val="10"/>
      <name val="Times New Roman"/>
      <family val="1"/>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5" xfId="20" applyFont="true" applyBorder="true" applyAlignment="true" applyProtection="false">
      <alignment horizontal="right" vertical="bottom" textRotation="0" wrapText="true" indent="0" shrinkToFit="false"/>
      <protection locked="true" hidden="false"/>
    </xf>
    <xf numFmtId="167" fontId="9" fillId="0" borderId="5" xfId="20" applyFont="true" applyBorder="true" applyAlignment="true" applyProtection="false">
      <alignment horizontal="right" vertical="bottom" textRotation="0" wrapText="true" indent="0" shrinkToFit="false"/>
      <protection locked="true" hidden="false"/>
    </xf>
    <xf numFmtId="167" fontId="9" fillId="0" borderId="6" xfId="20" applyFont="true" applyBorder="true" applyAlignment="true" applyProtection="false">
      <alignment horizontal="right"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8" fontId="9" fillId="0" borderId="8" xfId="0" applyFont="true" applyBorder="true" applyAlignment="true" applyProtection="false">
      <alignment horizontal="center" vertical="bottom" textRotation="0" wrapText="true" indent="0" shrinkToFit="false"/>
      <protection locked="true" hidden="false"/>
    </xf>
    <xf numFmtId="164" fontId="9" fillId="0" borderId="8" xfId="20" applyFont="true" applyBorder="true" applyAlignment="true" applyProtection="false">
      <alignment horizontal="right" vertical="bottom" textRotation="0" wrapText="true" indent="0" shrinkToFit="false"/>
      <protection locked="true" hidden="false"/>
    </xf>
    <xf numFmtId="167" fontId="9" fillId="0" borderId="8" xfId="20" applyFont="true" applyBorder="true" applyAlignment="true" applyProtection="false">
      <alignment horizontal="right" vertical="bottom" textRotation="0" wrapText="true" indent="0" shrinkToFit="false"/>
      <protection locked="true" hidden="false"/>
    </xf>
    <xf numFmtId="167" fontId="9" fillId="0" borderId="9" xfId="2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right" vertical="bottom" textRotation="0" wrapText="true" indent="0" shrinkToFit="false"/>
      <protection locked="true" hidden="false"/>
    </xf>
    <xf numFmtId="167" fontId="4" fillId="0" borderId="8" xfId="20" applyFont="true" applyBorder="true" applyAlignment="true" applyProtection="false">
      <alignment horizontal="right" vertical="bottom" textRotation="0" wrapText="true" indent="0" shrinkToFit="false"/>
      <protection locked="true" hidden="false"/>
    </xf>
    <xf numFmtId="167" fontId="4" fillId="0" borderId="9" xfId="20" applyFont="true" applyBorder="true" applyAlignment="true" applyProtection="false">
      <alignment horizontal="right" vertical="bottom" textRotation="0" wrapText="true" indent="0" shrinkToFit="false"/>
      <protection locked="true" hidden="false"/>
    </xf>
    <xf numFmtId="168" fontId="4" fillId="0" borderId="8" xfId="0" applyFont="true" applyBorder="true" applyAlignment="true" applyProtection="false">
      <alignment horizontal="center" vertical="bottom" textRotation="0" wrapText="true" indent="0" shrinkToFit="false"/>
      <protection locked="true" hidden="false"/>
    </xf>
    <xf numFmtId="169" fontId="9"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10" xfId="20" applyFont="true" applyBorder="true" applyAlignment="true" applyProtection="false">
      <alignment horizontal="right" vertical="bottom" textRotation="0" wrapText="true" indent="0" shrinkToFit="false"/>
      <protection locked="true" hidden="false"/>
    </xf>
    <xf numFmtId="167" fontId="9" fillId="0" borderId="11" xfId="20" applyFont="true" applyBorder="true" applyAlignment="true" applyProtection="false">
      <alignment horizontal="right" vertical="bottom" textRotation="0" wrapText="true" indent="0" shrinkToFit="false"/>
      <protection locked="true" hidden="false"/>
    </xf>
    <xf numFmtId="164" fontId="9" fillId="0" borderId="10" xfId="20" applyFont="true" applyBorder="true" applyAlignment="true" applyProtection="false">
      <alignment horizontal="general" vertical="bottom" textRotation="0" wrapText="true" indent="0" shrinkToFit="false"/>
      <protection locked="true" hidden="false"/>
    </xf>
    <xf numFmtId="167" fontId="9" fillId="0" borderId="8"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general" vertical="bottom" textRotation="0" wrapText="true" indent="0" shrinkToFit="false"/>
      <protection locked="true" hidden="false"/>
    </xf>
    <xf numFmtId="167" fontId="9" fillId="0" borderId="11" xfId="20" applyFont="true" applyBorder="true" applyAlignment="true" applyProtection="false">
      <alignment horizontal="general" vertical="bottom" textRotation="0" wrapText="tru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7" fontId="4" fillId="0" borderId="8" xfId="20" applyFont="true" applyBorder="true" applyAlignment="false" applyProtection="false">
      <alignment horizontal="general" vertical="bottom" textRotation="0" wrapText="false" indent="0" shrinkToFit="false"/>
      <protection locked="true" hidden="false"/>
    </xf>
    <xf numFmtId="167" fontId="4" fillId="0" borderId="11" xfId="20" applyFont="tru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7" fontId="9" fillId="0" borderId="14" xfId="2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9" fillId="0" borderId="16" xfId="2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15" fillId="0" borderId="18" xfId="20" applyFont="true" applyBorder="true" applyAlignment="true" applyProtection="false">
      <alignment horizontal="center" vertical="bottom" textRotation="0" wrapText="true" indent="0" shrinkToFit="false"/>
      <protection locked="true" hidden="false"/>
    </xf>
    <xf numFmtId="166" fontId="15" fillId="0" borderId="18" xfId="20" applyFont="true" applyBorder="true" applyAlignment="true" applyProtection="false">
      <alignment horizontal="center" vertical="bottom"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bottom" textRotation="0" wrapText="true" indent="0" shrinkToFit="false"/>
      <protection locked="true" hidden="false"/>
    </xf>
    <xf numFmtId="164" fontId="9" fillId="0" borderId="20" xfId="20" applyFont="true" applyBorder="true" applyAlignment="true" applyProtection="false">
      <alignment horizontal="center" vertical="bottom" textRotation="0" wrapText="false" indent="0" shrinkToFit="false"/>
      <protection locked="true" hidden="false"/>
    </xf>
    <xf numFmtId="164" fontId="9" fillId="0" borderId="14"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true" indent="0" shrinkToFit="false"/>
      <protection locked="true" hidden="false"/>
    </xf>
    <xf numFmtId="165" fontId="9" fillId="0" borderId="18" xfId="20" applyFont="true" applyBorder="true" applyAlignment="true" applyProtection="false">
      <alignment horizontal="right" vertical="bottom" textRotation="0" wrapText="true" indent="0" shrinkToFit="false"/>
      <protection locked="true" hidden="false"/>
    </xf>
    <xf numFmtId="164" fontId="9" fillId="0" borderId="18" xfId="2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5" fontId="9" fillId="0" borderId="19" xfId="20" applyFont="true" applyBorder="true" applyAlignment="true" applyProtection="false">
      <alignment horizontal="right" vertical="bottom" textRotation="0" wrapText="true" indent="0" shrinkToFit="false"/>
      <protection locked="true" hidden="false"/>
    </xf>
    <xf numFmtId="168" fontId="9" fillId="0" borderId="8" xfId="20" applyFont="true" applyBorder="true" applyAlignment="true" applyProtection="false">
      <alignment horizontal="center" vertical="bottom" textRotation="0" wrapText="true" indent="0" shrinkToFit="false"/>
      <protection locked="true" hidden="false"/>
    </xf>
    <xf numFmtId="165" fontId="9" fillId="0" borderId="10" xfId="20" applyFont="true" applyBorder="true" applyAlignment="true" applyProtection="false">
      <alignment horizontal="right" vertical="bottom" textRotation="0" wrapText="true" indent="0" shrinkToFit="false"/>
      <protection locked="true" hidden="false"/>
    </xf>
    <xf numFmtId="164" fontId="9" fillId="0" borderId="10" xfId="2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9" fillId="0" borderId="9" xfId="20" applyFont="true" applyBorder="true" applyAlignment="true" applyProtection="false">
      <alignment horizontal="right" vertical="bottom" textRotation="0" wrapText="true" indent="0" shrinkToFit="false"/>
      <protection locked="true" hidden="false"/>
    </xf>
    <xf numFmtId="164" fontId="4" fillId="0" borderId="8" xfId="20" applyFont="true" applyBorder="true" applyAlignment="true" applyProtection="false">
      <alignment horizontal="center" vertical="bottom" textRotation="0" wrapText="true" indent="0" shrinkToFit="false"/>
      <protection locked="true" hidden="false"/>
    </xf>
    <xf numFmtId="165" fontId="4" fillId="0" borderId="10" xfId="20" applyFont="true" applyBorder="true" applyAlignment="true" applyProtection="false">
      <alignment horizontal="right" vertical="bottom" textRotation="0" wrapText="true" indent="0" shrinkToFit="false"/>
      <protection locked="true" hidden="false"/>
    </xf>
    <xf numFmtId="164" fontId="4" fillId="0" borderId="10" xfId="2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4" fillId="0" borderId="9" xfId="20" applyFont="true" applyBorder="true" applyAlignment="true" applyProtection="false">
      <alignment horizontal="right" vertical="bottom" textRotation="0" wrapText="true" indent="0" shrinkToFit="false"/>
      <protection locked="true" hidden="false"/>
    </xf>
    <xf numFmtId="168" fontId="4" fillId="0" borderId="8" xfId="20" applyFont="true" applyBorder="true" applyAlignment="true" applyProtection="false">
      <alignment horizontal="center" vertical="bottom" textRotation="0" wrapText="true" indent="0" shrinkToFit="false"/>
      <protection locked="true" hidden="false"/>
    </xf>
    <xf numFmtId="169" fontId="9" fillId="0" borderId="8"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center" vertical="bottom" textRotation="0" wrapText="true" indent="0" shrinkToFit="false"/>
      <protection locked="true" hidden="false"/>
    </xf>
    <xf numFmtId="164" fontId="9" fillId="0" borderId="8" xfId="20" applyFont="true" applyBorder="true" applyAlignment="true" applyProtection="false">
      <alignment horizontal="center" vertical="bottom" textRotation="0" wrapText="true" indent="0" shrinkToFit="false"/>
      <protection locked="true" hidden="false"/>
    </xf>
    <xf numFmtId="164" fontId="4" fillId="0" borderId="10" xfId="20" applyFont="true" applyBorder="true" applyAlignment="true" applyProtection="false">
      <alignment horizontal="right"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center" vertical="bottom" textRotation="0" wrapText="true" indent="0" shrinkToFit="false"/>
      <protection locked="true" hidden="false"/>
    </xf>
    <xf numFmtId="164" fontId="9" fillId="0" borderId="21" xfId="20" applyFont="true" applyBorder="true" applyAlignment="true" applyProtection="false">
      <alignment horizontal="right" vertical="bottom" textRotation="0" wrapText="false" indent="0" shrinkToFit="false"/>
      <protection locked="true" hidden="false"/>
    </xf>
    <xf numFmtId="165" fontId="9" fillId="0" borderId="21" xfId="20" applyFont="true" applyBorder="true" applyAlignment="true" applyProtection="false">
      <alignment horizontal="right" vertical="bottom" textRotation="0" wrapText="false" indent="0" shrinkToFit="false"/>
      <protection locked="true" hidden="false"/>
    </xf>
    <xf numFmtId="164" fontId="9" fillId="0" borderId="14"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65" fontId="9" fillId="0" borderId="18" xfId="20" applyFont="true" applyBorder="true" applyAlignment="true" applyProtection="false">
      <alignment horizontal="right" vertical="bottom" textRotation="0" wrapText="false" indent="0" shrinkToFit="false"/>
      <protection locked="true" hidden="false"/>
    </xf>
    <xf numFmtId="165" fontId="9" fillId="0" borderId="22" xfId="20" applyFont="true" applyBorder="true" applyAlignment="true" applyProtection="false">
      <alignment horizontal="right" vertical="bottom" textRotation="0" wrapText="true" indent="0" shrinkToFit="false"/>
      <protection locked="true" hidden="false"/>
    </xf>
    <xf numFmtId="165" fontId="9" fillId="0" borderId="23" xfId="20" applyFont="true" applyBorder="true" applyAlignment="true" applyProtection="false">
      <alignment horizontal="right" vertical="bottom" textRotation="0" wrapText="true" indent="0" shrinkToFit="false"/>
      <protection locked="true" hidden="false"/>
    </xf>
    <xf numFmtId="165" fontId="9" fillId="0" borderId="10" xfId="20" applyFont="true" applyBorder="true" applyAlignment="true" applyProtection="false">
      <alignment horizontal="right" vertical="bottom" textRotation="0" wrapText="false" indent="0" shrinkToFit="false"/>
      <protection locked="true" hidden="false"/>
    </xf>
    <xf numFmtId="165" fontId="9" fillId="0" borderId="8" xfId="20" applyFont="true" applyBorder="true" applyAlignment="true" applyProtection="false">
      <alignment horizontal="right" vertical="bottom" textRotation="0" wrapText="true" indent="0" shrinkToFit="false"/>
      <protection locked="true" hidden="false"/>
    </xf>
    <xf numFmtId="165" fontId="9" fillId="0" borderId="24" xfId="20" applyFont="true" applyBorder="true" applyAlignment="true" applyProtection="false">
      <alignment horizontal="right" vertical="bottom" textRotation="0" wrapText="true" indent="0" shrinkToFit="false"/>
      <protection locked="true" hidden="false"/>
    </xf>
    <xf numFmtId="165" fontId="4" fillId="0" borderId="10" xfId="20" applyFont="false" applyBorder="true" applyAlignment="true" applyProtection="false">
      <alignment horizontal="right" vertical="bottom" textRotation="0" wrapText="false" indent="0" shrinkToFit="false"/>
      <protection locked="true" hidden="false"/>
    </xf>
    <xf numFmtId="165" fontId="4" fillId="0" borderId="8" xfId="20" applyFont="true" applyBorder="true" applyAlignment="true" applyProtection="false">
      <alignment horizontal="right" vertical="bottom" textRotation="0" wrapText="true" indent="0" shrinkToFit="false"/>
      <protection locked="true" hidden="false"/>
    </xf>
    <xf numFmtId="165" fontId="4" fillId="0" borderId="24" xfId="20" applyFont="true" applyBorder="true" applyAlignment="true" applyProtection="false">
      <alignment horizontal="right" vertical="bottom" textRotation="0" wrapText="true" indent="0" shrinkToFit="false"/>
      <protection locked="true" hidden="false"/>
    </xf>
    <xf numFmtId="164" fontId="4" fillId="0" borderId="8" xfId="20" applyFont="false" applyBorder="true" applyAlignment="true" applyProtection="false">
      <alignment horizontal="right" vertical="bottom" textRotation="0" wrapText="false" indent="0" shrinkToFit="false"/>
      <protection locked="true" hidden="false"/>
    </xf>
    <xf numFmtId="164" fontId="4" fillId="0" borderId="24" xfId="20" applyFont="false" applyBorder="true" applyAlignment="true" applyProtection="false">
      <alignment horizontal="right" vertical="bottom" textRotation="0" wrapText="false" indent="0" shrinkToFit="false"/>
      <protection locked="true" hidden="false"/>
    </xf>
    <xf numFmtId="164" fontId="9" fillId="0" borderId="8" xfId="20" applyFont="true" applyBorder="true" applyAlignment="true" applyProtection="false">
      <alignment horizontal="right" vertical="bottom" textRotation="0" wrapText="false" indent="0" shrinkToFit="false"/>
      <protection locked="true" hidden="false"/>
    </xf>
    <xf numFmtId="164" fontId="9" fillId="0" borderId="24" xfId="20" applyFont="true" applyBorder="true" applyAlignment="true" applyProtection="false">
      <alignment horizontal="right" vertical="bottom" textRotation="0" wrapText="false" indent="0" shrinkToFit="false"/>
      <protection locked="true" hidden="false"/>
    </xf>
    <xf numFmtId="165" fontId="9" fillId="0" borderId="21" xfId="20" applyFont="true" applyBorder="true" applyAlignment="true" applyProtection="false">
      <alignment horizontal="right" vertical="bottom" textRotation="0" wrapText="true" indent="0" shrinkToFit="false"/>
      <protection locked="true" hidden="false"/>
    </xf>
    <xf numFmtId="165" fontId="9" fillId="0" borderId="13" xfId="20" applyFont="true" applyBorder="true" applyAlignment="true" applyProtection="false">
      <alignment horizontal="right" vertical="bottom" textRotation="0" wrapText="true" indent="0" shrinkToFit="false"/>
      <protection locked="true" hidden="false"/>
    </xf>
    <xf numFmtId="165" fontId="9" fillId="0" borderId="20" xfId="20" applyFont="true" applyBorder="true" applyAlignment="true" applyProtection="false">
      <alignment horizontal="right" vertical="bottom" textRotation="0" wrapText="true" indent="0" shrinkToFit="false"/>
      <protection locked="true" hidden="false"/>
    </xf>
    <xf numFmtId="165" fontId="9" fillId="0" borderId="14" xfId="20" applyFont="true" applyBorder="true" applyAlignment="true" applyProtection="false">
      <alignment horizontal="right"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nex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008403361345"/>
          <c:y val="0.0824713832574817"/>
          <c:w val="0.974947478991597"/>
          <c:h val="0.843745690249621"/>
        </c:manualLayout>
      </c:layout>
      <c:lineChart>
        <c:grouping val="standard"/>
        <c:varyColors val="0"/>
        <c:ser>
          <c:idx val="0"/>
          <c:order val="0"/>
          <c:tx>
            <c:strRef>
              <c:f>Graph!$C$1:$C$2</c:f>
              <c:strCache>
                <c:ptCount val="1"/>
                <c:pt idx="0">
                  <c:v>Consumer prices index</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3:$B$27</c:f>
              <c:multiLvlStrCache>
                <c:ptCount val="25"/>
                <c:lvl>
                  <c:pt idx="0">
                    <c:v>12</c:v>
                  </c:pt>
                  <c:pt idx="1">
                    <c:v>01</c:v>
                  </c:pt>
                  <c:pt idx="2">
                    <c:v>02</c:v>
                  </c:pt>
                  <c:pt idx="3">
                    <c:v>03</c:v>
                  </c:pt>
                  <c:pt idx="4">
                    <c:v>04</c:v>
                  </c:pt>
                  <c:pt idx="5">
                    <c:v>05</c:v>
                  </c:pt>
                  <c:pt idx="6">
                    <c:v>06</c:v>
                  </c:pt>
                  <c:pt idx="7">
                    <c:v>07</c:v>
                  </c:pt>
                  <c:pt idx="8">
                    <c:v>08</c:v>
                  </c:pt>
                  <c:pt idx="9">
                    <c:v>09</c:v>
                  </c:pt>
                  <c:pt idx="10">
                    <c:v>10</c:v>
                  </c:pt>
                  <c:pt idx="11">
                    <c:v>11</c:v>
                  </c:pt>
                  <c:pt idx="12">
                    <c:v>12</c:v>
                  </c:pt>
                  <c:pt idx="13">
                    <c:v>01</c:v>
                  </c:pt>
                  <c:pt idx="14">
                    <c:v>02</c:v>
                  </c:pt>
                  <c:pt idx="15">
                    <c:v>03</c:v>
                  </c:pt>
                  <c:pt idx="16">
                    <c:v>04</c:v>
                  </c:pt>
                  <c:pt idx="17">
                    <c:v>05</c:v>
                  </c:pt>
                  <c:pt idx="18">
                    <c:v>06</c:v>
                  </c:pt>
                  <c:pt idx="19">
                    <c:v>07</c:v>
                  </c:pt>
                  <c:pt idx="20">
                    <c:v>08</c:v>
                  </c:pt>
                  <c:pt idx="21">
                    <c:v>09</c:v>
                  </c:pt>
                  <c:pt idx="22">
                    <c:v>10</c:v>
                  </c:pt>
                  <c:pt idx="23">
                    <c:v>11</c:v>
                  </c:pt>
                  <c:pt idx="24">
                    <c:v>12</c:v>
                  </c:pt>
                </c:lvl>
                <c:lvl>
                  <c:pt idx="0">
                    <c:v>2019</c:v>
                  </c:pt>
                  <c:pt idx="1">
                    <c:v>2020</c:v>
                  </c:pt>
                  <c:pt idx="13">
                    <c:v>2021</c:v>
                  </c:pt>
                </c:lvl>
              </c:multiLvlStrCache>
            </c:multiLvlStrRef>
          </c:cat>
          <c:val>
            <c:numRef>
              <c:f>Graph!$C$3:$C$27</c:f>
              <c:numCache>
                <c:formatCode>General</c:formatCode>
                <c:ptCount val="25"/>
                <c:pt idx="0">
                  <c:v>100.42</c:v>
                </c:pt>
                <c:pt idx="1">
                  <c:v>100.41</c:v>
                </c:pt>
                <c:pt idx="2">
                  <c:v>100.25</c:v>
                </c:pt>
                <c:pt idx="3">
                  <c:v>100.5</c:v>
                </c:pt>
                <c:pt idx="4">
                  <c:v>100.26</c:v>
                </c:pt>
                <c:pt idx="5">
                  <c:v>100.05</c:v>
                </c:pt>
                <c:pt idx="6">
                  <c:v>100.08</c:v>
                </c:pt>
                <c:pt idx="7">
                  <c:v>100</c:v>
                </c:pt>
                <c:pt idx="8">
                  <c:v>99.95</c:v>
                </c:pt>
                <c:pt idx="9">
                  <c:v>99.86</c:v>
                </c:pt>
                <c:pt idx="10">
                  <c:v>100.22</c:v>
                </c:pt>
                <c:pt idx="11">
                  <c:v>100.13</c:v>
                </c:pt>
                <c:pt idx="12">
                  <c:v>100.34</c:v>
                </c:pt>
                <c:pt idx="13">
                  <c:v>101.33</c:v>
                </c:pt>
                <c:pt idx="14">
                  <c:v>100.41</c:v>
                </c:pt>
                <c:pt idx="15">
                  <c:v>100.38</c:v>
                </c:pt>
                <c:pt idx="16">
                  <c:v>100.45</c:v>
                </c:pt>
                <c:pt idx="17">
                  <c:v>100.53</c:v>
                </c:pt>
                <c:pt idx="18">
                  <c:v>100.27</c:v>
                </c:pt>
                <c:pt idx="19">
                  <c:v>100.97</c:v>
                </c:pt>
                <c:pt idx="20">
                  <c:v>100.24</c:v>
                </c:pt>
                <c:pt idx="21">
                  <c:v>100.84</c:v>
                </c:pt>
                <c:pt idx="22">
                  <c:v>101.78</c:v>
                </c:pt>
                <c:pt idx="23">
                  <c:v>100</c:v>
                </c:pt>
                <c:pt idx="24">
                  <c:v>100.71</c:v>
                </c:pt>
              </c:numCache>
            </c:numRef>
          </c:val>
          <c:smooth val="0"/>
        </c:ser>
        <c:ser>
          <c:idx val="1"/>
          <c:order val="1"/>
          <c:tx>
            <c:strRef>
              <c:f>Graph!$D$1</c:f>
              <c:strCache>
                <c:ptCount val="1"/>
                <c:pt idx="0">
                  <c:v>Net average salary earnings index</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3:$B$27</c:f>
              <c:multiLvlStrCache>
                <c:ptCount val="25"/>
                <c:lvl>
                  <c:pt idx="0">
                    <c:v>12</c:v>
                  </c:pt>
                  <c:pt idx="1">
                    <c:v>01</c:v>
                  </c:pt>
                  <c:pt idx="2">
                    <c:v>02</c:v>
                  </c:pt>
                  <c:pt idx="3">
                    <c:v>03</c:v>
                  </c:pt>
                  <c:pt idx="4">
                    <c:v>04</c:v>
                  </c:pt>
                  <c:pt idx="5">
                    <c:v>05</c:v>
                  </c:pt>
                  <c:pt idx="6">
                    <c:v>06</c:v>
                  </c:pt>
                  <c:pt idx="7">
                    <c:v>07</c:v>
                  </c:pt>
                  <c:pt idx="8">
                    <c:v>08</c:v>
                  </c:pt>
                  <c:pt idx="9">
                    <c:v>09</c:v>
                  </c:pt>
                  <c:pt idx="10">
                    <c:v>10</c:v>
                  </c:pt>
                  <c:pt idx="11">
                    <c:v>11</c:v>
                  </c:pt>
                  <c:pt idx="12">
                    <c:v>12</c:v>
                  </c:pt>
                  <c:pt idx="13">
                    <c:v>01</c:v>
                  </c:pt>
                  <c:pt idx="14">
                    <c:v>02</c:v>
                  </c:pt>
                  <c:pt idx="15">
                    <c:v>03</c:v>
                  </c:pt>
                  <c:pt idx="16">
                    <c:v>04</c:v>
                  </c:pt>
                  <c:pt idx="17">
                    <c:v>05</c:v>
                  </c:pt>
                  <c:pt idx="18">
                    <c:v>06</c:v>
                  </c:pt>
                  <c:pt idx="19">
                    <c:v>07</c:v>
                  </c:pt>
                  <c:pt idx="20">
                    <c:v>08</c:v>
                  </c:pt>
                  <c:pt idx="21">
                    <c:v>09</c:v>
                  </c:pt>
                  <c:pt idx="22">
                    <c:v>10</c:v>
                  </c:pt>
                  <c:pt idx="23">
                    <c:v>11</c:v>
                  </c:pt>
                  <c:pt idx="24">
                    <c:v>12</c:v>
                  </c:pt>
                </c:lvl>
                <c:lvl>
                  <c:pt idx="0">
                    <c:v>2019</c:v>
                  </c:pt>
                  <c:pt idx="1">
                    <c:v>2020</c:v>
                  </c:pt>
                  <c:pt idx="13">
                    <c:v>2021</c:v>
                  </c:pt>
                </c:lvl>
              </c:multiLvlStrCache>
            </c:multiLvlStrRef>
          </c:cat>
          <c:val>
            <c:numRef>
              <c:f>Graph!$D$3:$D$27</c:f>
              <c:numCache>
                <c:formatCode>General</c:formatCode>
                <c:ptCount val="25"/>
                <c:pt idx="0">
                  <c:v>105.1</c:v>
                </c:pt>
                <c:pt idx="1">
                  <c:v>95.5</c:v>
                </c:pt>
                <c:pt idx="2">
                  <c:v>100.4</c:v>
                </c:pt>
                <c:pt idx="3">
                  <c:v>102.9</c:v>
                </c:pt>
                <c:pt idx="4">
                  <c:v>96.6</c:v>
                </c:pt>
                <c:pt idx="5">
                  <c:v>99.9</c:v>
                </c:pt>
                <c:pt idx="6">
                  <c:v>103.7</c:v>
                </c:pt>
                <c:pt idx="7">
                  <c:v>102.2</c:v>
                </c:pt>
                <c:pt idx="8">
                  <c:v>97.1</c:v>
                </c:pt>
                <c:pt idx="9">
                  <c:v>101.4</c:v>
                </c:pt>
                <c:pt idx="10">
                  <c:v>100.7</c:v>
                </c:pt>
                <c:pt idx="11">
                  <c:v>102</c:v>
                </c:pt>
                <c:pt idx="12">
                  <c:v>106.1</c:v>
                </c:pt>
                <c:pt idx="13">
                  <c:v>93.8</c:v>
                </c:pt>
                <c:pt idx="14">
                  <c:v>99.1</c:v>
                </c:pt>
                <c:pt idx="15">
                  <c:v>105.4</c:v>
                </c:pt>
                <c:pt idx="16">
                  <c:v>100.4</c:v>
                </c:pt>
                <c:pt idx="17">
                  <c:v>98.1</c:v>
                </c:pt>
                <c:pt idx="18">
                  <c:v>101.4</c:v>
                </c:pt>
                <c:pt idx="19">
                  <c:v>100.1</c:v>
                </c:pt>
                <c:pt idx="20">
                  <c:v>98.4</c:v>
                </c:pt>
                <c:pt idx="21">
                  <c:v>100.9</c:v>
                </c:pt>
                <c:pt idx="22">
                  <c:v>100.8</c:v>
                </c:pt>
                <c:pt idx="23">
                  <c:v>102.8</c:v>
                </c:pt>
                <c:pt idx="24">
                  <c:v>106.4</c:v>
                </c:pt>
              </c:numCache>
            </c:numRef>
          </c:val>
          <c:smooth val="0"/>
        </c:ser>
        <c:hiLowLines>
          <c:spPr>
            <a:ln w="0">
              <a:noFill/>
            </a:ln>
          </c:spPr>
        </c:hiLowLines>
        <c:marker val="1"/>
        <c:axId val="96814675"/>
        <c:axId val="44326897"/>
      </c:lineChart>
      <c:catAx>
        <c:axId val="96814675"/>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26897"/>
        <c:crossesAt val="90"/>
        <c:auto val="1"/>
        <c:lblAlgn val="ctr"/>
        <c:lblOffset val="100"/>
        <c:noMultiLvlLbl val="0"/>
      </c:catAx>
      <c:valAx>
        <c:axId val="44326897"/>
        <c:scaling>
          <c:orientation val="minMax"/>
          <c:max val="108"/>
          <c:min val="92"/>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277310924369748"/>
              <c:y val="0.034478003034064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814675"/>
        <c:crossesAt val="1"/>
        <c:crossBetween val="midCat"/>
        <c:majorUnit val="4"/>
        <c:minorUnit val="1"/>
      </c:valAx>
      <c:spPr>
        <a:noFill/>
        <a:ln w="12600">
          <a:solidFill>
            <a:srgbClr val="808080"/>
          </a:solidFill>
          <a:round/>
        </a:ln>
      </c:spPr>
    </c:plotArea>
    <c:legend>
      <c:legendPos val="r"/>
      <c:layout>
        <c:manualLayout>
          <c:xMode val="edge"/>
          <c:yMode val="edge"/>
          <c:x val="0.0968487394957983"/>
          <c:y val="0.863605019997242"/>
          <c:w val="0.805987394957983"/>
          <c:h val="0.087574127706523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152280</xdr:rowOff>
    </xdr:from>
    <xdr:to>
      <xdr:col>14</xdr:col>
      <xdr:colOff>343080</xdr:colOff>
      <xdr:row>18</xdr:row>
      <xdr:rowOff>9720</xdr:rowOff>
    </xdr:to>
    <xdr:graphicFrame>
      <xdr:nvGraphicFramePr>
        <xdr:cNvPr id="0" name="Chart 1"/>
        <xdr:cNvGraphicFramePr/>
      </xdr:nvGraphicFramePr>
      <xdr:xfrm>
        <a:off x="3954600" y="314280"/>
        <a:ext cx="685404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6775210084034</cdr:x>
      <cdr:y>0.00151703213349883</cdr:y>
    </cdr:from>
    <cdr:to>
      <cdr:x>0.980987394957983</cdr:x>
      <cdr:y>0.0657840297889946</cdr:y>
    </cdr:to>
    <cdr:sp>
      <cdr:nvSpPr>
        <cdr:cNvPr id="1" name="Text Box 1"/>
        <cdr:cNvSpPr/>
      </cdr:nvSpPr>
      <cdr:spPr>
        <a:xfrm>
          <a:off x="4844520" y="3960"/>
          <a:ext cx="187956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0" anchor="t">
          <a:noAutofit/>
        </a:bodyPr>
        <a:p>
          <a:pPr algn="r"/>
          <a:r>
            <a:rPr b="0" sz="800" spc="-1" strike="noStrike">
              <a:solidFill>
                <a:srgbClr val="000000"/>
              </a:solidFill>
              <a:latin typeface="Arial"/>
            </a:rPr>
            <a:t>Previous month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5.99"/>
    <col collapsed="false" customWidth="true" hidden="false" outlineLevel="0" max="3" min="3" style="0" width="16.28"/>
    <col collapsed="false" customWidth="true" hidden="false" outlineLevel="0" max="4" min="4" style="0" width="17.28"/>
    <col collapsed="false" customWidth="true" hidden="false" outlineLevel="0" max="30" min="5" style="0" width="10.28"/>
  </cols>
  <sheetData>
    <row r="1" customFormat="false" ht="12.75" hidden="false" customHeight="true" outlineLevel="0" collapsed="false">
      <c r="C1" s="2" t="s">
        <v>0</v>
      </c>
      <c r="D1" s="3" t="s">
        <v>1</v>
      </c>
    </row>
    <row r="2" customFormat="false" ht="12.75" hidden="false" customHeight="false" outlineLevel="0" collapsed="false">
      <c r="C2" s="2"/>
      <c r="D2" s="3"/>
    </row>
    <row r="3" customFormat="false" ht="12.75" hidden="false" customHeight="false" outlineLevel="0" collapsed="false">
      <c r="A3" s="4" t="n">
        <v>2019</v>
      </c>
      <c r="B3" s="1" t="s">
        <v>2</v>
      </c>
      <c r="C3" s="5" t="n">
        <v>100.42</v>
      </c>
      <c r="D3" s="6" t="n">
        <v>105.1</v>
      </c>
    </row>
    <row r="4" customFormat="false" ht="12.75" hidden="false" customHeight="false" outlineLevel="0" collapsed="false">
      <c r="A4" s="7" t="n">
        <v>2020</v>
      </c>
      <c r="B4" s="1" t="s">
        <v>3</v>
      </c>
      <c r="C4" s="5" t="n">
        <v>100.41</v>
      </c>
      <c r="D4" s="6" t="n">
        <v>95.5</v>
      </c>
    </row>
    <row r="5" customFormat="false" ht="12.75" hidden="false" customHeight="false" outlineLevel="0" collapsed="false">
      <c r="A5" s="7"/>
      <c r="B5" s="1" t="s">
        <v>4</v>
      </c>
      <c r="C5" s="5" t="n">
        <v>100.25</v>
      </c>
      <c r="D5" s="6" t="n">
        <v>100.4</v>
      </c>
    </row>
    <row r="6" customFormat="false" ht="12.75" hidden="false" customHeight="false" outlineLevel="0" collapsed="false">
      <c r="A6" s="7"/>
      <c r="B6" s="1" t="s">
        <v>5</v>
      </c>
      <c r="C6" s="5" t="n">
        <v>100.5</v>
      </c>
      <c r="D6" s="6" t="n">
        <v>102.9</v>
      </c>
    </row>
    <row r="7" customFormat="false" ht="12.75" hidden="false" customHeight="false" outlineLevel="0" collapsed="false">
      <c r="A7" s="7"/>
      <c r="B7" s="1" t="s">
        <v>6</v>
      </c>
      <c r="C7" s="5" t="n">
        <v>100.26</v>
      </c>
      <c r="D7" s="6" t="n">
        <v>96.6</v>
      </c>
    </row>
    <row r="8" customFormat="false" ht="12.75" hidden="false" customHeight="false" outlineLevel="0" collapsed="false">
      <c r="A8" s="7"/>
      <c r="B8" s="1" t="s">
        <v>7</v>
      </c>
      <c r="C8" s="5" t="n">
        <v>100.05</v>
      </c>
      <c r="D8" s="6" t="n">
        <v>99.9</v>
      </c>
    </row>
    <row r="9" customFormat="false" ht="12.75" hidden="false" customHeight="false" outlineLevel="0" collapsed="false">
      <c r="A9" s="7"/>
      <c r="B9" s="1" t="s">
        <v>8</v>
      </c>
      <c r="C9" s="5" t="n">
        <v>100.08</v>
      </c>
      <c r="D9" s="6" t="n">
        <v>103.7</v>
      </c>
    </row>
    <row r="10" customFormat="false" ht="12.75" hidden="false" customHeight="false" outlineLevel="0" collapsed="false">
      <c r="A10" s="7"/>
      <c r="B10" s="1" t="s">
        <v>9</v>
      </c>
      <c r="C10" s="5" t="n">
        <v>100</v>
      </c>
      <c r="D10" s="8" t="n">
        <v>102.2</v>
      </c>
    </row>
    <row r="11" customFormat="false" ht="12.75" hidden="false" customHeight="false" outlineLevel="0" collapsed="false">
      <c r="A11" s="7"/>
      <c r="B11" s="1" t="s">
        <v>10</v>
      </c>
      <c r="C11" s="5" t="n">
        <v>99.95</v>
      </c>
      <c r="D11" s="8" t="n">
        <v>97.1</v>
      </c>
    </row>
    <row r="12" customFormat="false" ht="12.75" hidden="false" customHeight="false" outlineLevel="0" collapsed="false">
      <c r="A12" s="7"/>
      <c r="B12" s="1" t="s">
        <v>11</v>
      </c>
      <c r="C12" s="0" t="n">
        <v>99.86</v>
      </c>
      <c r="D12" s="6" t="n">
        <v>101.4</v>
      </c>
    </row>
    <row r="13" customFormat="false" ht="12.75" hidden="false" customHeight="false" outlineLevel="0" collapsed="false">
      <c r="A13" s="7"/>
      <c r="B13" s="1" t="s">
        <v>12</v>
      </c>
      <c r="C13" s="9" t="n">
        <v>100.22</v>
      </c>
      <c r="D13" s="8" t="n">
        <v>100.7</v>
      </c>
    </row>
    <row r="14" customFormat="false" ht="12.75" hidden="false" customHeight="false" outlineLevel="0" collapsed="false">
      <c r="A14" s="7"/>
      <c r="B14" s="1" t="s">
        <v>13</v>
      </c>
      <c r="C14" s="10" t="n">
        <v>100.13</v>
      </c>
      <c r="D14" s="8" t="n">
        <v>102</v>
      </c>
    </row>
    <row r="15" customFormat="false" ht="12.75" hidden="false" customHeight="false" outlineLevel="0" collapsed="false">
      <c r="A15" s="7"/>
      <c r="B15" s="1" t="s">
        <v>2</v>
      </c>
      <c r="C15" s="0" t="n">
        <v>100.34</v>
      </c>
      <c r="D15" s="6" t="n">
        <v>106.1</v>
      </c>
    </row>
    <row r="16" customFormat="false" ht="12.75" hidden="false" customHeight="false" outlineLevel="0" collapsed="false">
      <c r="A16" s="7" t="n">
        <v>2021</v>
      </c>
      <c r="B16" s="1" t="s">
        <v>3</v>
      </c>
      <c r="C16" s="0" t="n">
        <v>101.33</v>
      </c>
      <c r="D16" s="6" t="n">
        <v>93.8</v>
      </c>
    </row>
    <row r="17" customFormat="false" ht="12.75" hidden="false" customHeight="false" outlineLevel="0" collapsed="false">
      <c r="A17" s="7"/>
      <c r="B17" s="1" t="s">
        <v>4</v>
      </c>
      <c r="C17" s="9" t="n">
        <v>100.41</v>
      </c>
      <c r="D17" s="8" t="n">
        <v>99.1</v>
      </c>
    </row>
    <row r="18" customFormat="false" ht="12.75" hidden="false" customHeight="false" outlineLevel="0" collapsed="false">
      <c r="A18" s="7"/>
      <c r="B18" s="1" t="s">
        <v>5</v>
      </c>
      <c r="C18" s="9" t="n">
        <v>100.38</v>
      </c>
      <c r="D18" s="8" t="n">
        <v>105.4</v>
      </c>
    </row>
    <row r="19" customFormat="false" ht="12.75" hidden="false" customHeight="false" outlineLevel="0" collapsed="false">
      <c r="A19" s="7"/>
      <c r="B19" s="1" t="s">
        <v>6</v>
      </c>
      <c r="C19" s="0" t="n">
        <v>100.45</v>
      </c>
      <c r="D19" s="6" t="n">
        <v>100.4</v>
      </c>
    </row>
    <row r="20" customFormat="false" ht="12.75" hidden="false" customHeight="false" outlineLevel="0" collapsed="false">
      <c r="A20" s="7"/>
      <c r="B20" s="1" t="s">
        <v>7</v>
      </c>
      <c r="C20" s="0" t="n">
        <v>100.53</v>
      </c>
      <c r="D20" s="8" t="n">
        <v>98.1</v>
      </c>
    </row>
    <row r="21" customFormat="false" ht="12.75" hidden="false" customHeight="false" outlineLevel="0" collapsed="false">
      <c r="A21" s="7"/>
      <c r="B21" s="1" t="s">
        <v>8</v>
      </c>
      <c r="C21" s="0" t="n">
        <v>100.27</v>
      </c>
      <c r="D21" s="6" t="n">
        <v>101.4</v>
      </c>
    </row>
    <row r="22" customFormat="false" ht="12.75" hidden="false" customHeight="false" outlineLevel="0" collapsed="false">
      <c r="A22" s="7"/>
      <c r="B22" s="1" t="s">
        <v>9</v>
      </c>
      <c r="C22" s="0" t="n">
        <v>100.97</v>
      </c>
      <c r="D22" s="6" t="n">
        <v>100.1</v>
      </c>
    </row>
    <row r="23" customFormat="false" ht="12.75" hidden="false" customHeight="false" outlineLevel="0" collapsed="false">
      <c r="A23" s="7"/>
      <c r="B23" s="1" t="s">
        <v>10</v>
      </c>
      <c r="C23" s="9" t="n">
        <v>100.24</v>
      </c>
      <c r="D23" s="8" t="n">
        <v>98.4</v>
      </c>
    </row>
    <row r="24" customFormat="false" ht="12.75" hidden="false" customHeight="false" outlineLevel="0" collapsed="false">
      <c r="A24" s="7"/>
      <c r="B24" s="11" t="s">
        <v>11</v>
      </c>
      <c r="C24" s="10" t="n">
        <v>100.84</v>
      </c>
      <c r="D24" s="8" t="n">
        <v>100.9</v>
      </c>
    </row>
    <row r="25" customFormat="false" ht="12.75" hidden="false" customHeight="false" outlineLevel="0" collapsed="false">
      <c r="A25" s="7"/>
      <c r="B25" s="1" t="s">
        <v>12</v>
      </c>
      <c r="C25" s="9" t="n">
        <v>101.78</v>
      </c>
      <c r="D25" s="8" t="n">
        <v>100.8</v>
      </c>
    </row>
    <row r="26" customFormat="false" ht="12.75" hidden="false" customHeight="false" outlineLevel="0" collapsed="false">
      <c r="A26" s="7"/>
      <c r="B26" s="1" t="s">
        <v>13</v>
      </c>
      <c r="C26" s="10" t="n">
        <v>100</v>
      </c>
      <c r="D26" s="9" t="n">
        <v>102.8</v>
      </c>
    </row>
    <row r="27" customFormat="false" ht="12.75" hidden="false" customHeight="false" outlineLevel="0" collapsed="false">
      <c r="A27" s="7"/>
      <c r="B27" s="11" t="s">
        <v>2</v>
      </c>
      <c r="C27" s="0" t="n">
        <v>100.71</v>
      </c>
      <c r="D27" s="0" t="n">
        <v>106.4</v>
      </c>
    </row>
  </sheetData>
  <mergeCells count="4">
    <mergeCell ref="C1:C2"/>
    <mergeCell ref="D1:D2"/>
    <mergeCell ref="A4:A15"/>
    <mergeCell ref="A16:A27"/>
  </mergeCells>
  <printOptions headings="false" gridLines="false" gridLinesSet="true" horizontalCentered="false" verticalCentered="false"/>
  <pageMargins left="0.747916666666667" right="0.74791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2" width="53.13"/>
    <col collapsed="false" customWidth="true" hidden="false" outlineLevel="0" max="2" min="2" style="12" width="11.7"/>
    <col collapsed="false" customWidth="false" hidden="false" outlineLevel="0" max="3" min="3" style="12" width="9.14"/>
    <col collapsed="false" customWidth="true" hidden="false" outlineLevel="0" max="4" min="4" style="12" width="11.28"/>
    <col collapsed="false" customWidth="false" hidden="false" outlineLevel="0" max="5" min="5" style="12" width="9.14"/>
    <col collapsed="false" customWidth="true" hidden="false" outlineLevel="0" max="6" min="6" style="12" width="11.85"/>
    <col collapsed="false" customWidth="false" hidden="false" outlineLevel="0" max="257" min="7" style="12" width="9.14"/>
  </cols>
  <sheetData>
    <row r="1" customFormat="false" ht="13.5" hidden="false" customHeight="false" outlineLevel="0" collapsed="false">
      <c r="A1" s="13" t="s">
        <v>14</v>
      </c>
      <c r="B1" s="13"/>
      <c r="C1" s="13"/>
      <c r="D1" s="13"/>
      <c r="E1" s="13"/>
      <c r="F1" s="13"/>
    </row>
    <row r="2" customFormat="false" ht="13.5" hidden="false" customHeight="true" outlineLevel="0" collapsed="false">
      <c r="A2" s="14"/>
      <c r="B2" s="15" t="s">
        <v>15</v>
      </c>
      <c r="C2" s="16" t="s">
        <v>16</v>
      </c>
      <c r="D2" s="16"/>
      <c r="E2" s="16"/>
      <c r="F2" s="16"/>
    </row>
    <row r="3" customFormat="false" ht="13.5" hidden="false" customHeight="false" outlineLevel="0" collapsed="false">
      <c r="A3" s="14"/>
      <c r="B3" s="15"/>
      <c r="C3" s="16"/>
      <c r="D3" s="16"/>
      <c r="E3" s="16"/>
      <c r="F3" s="16"/>
    </row>
    <row r="4" customFormat="false" ht="13.5" hidden="false" customHeight="true" outlineLevel="0" collapsed="false">
      <c r="A4" s="14"/>
      <c r="B4" s="16" t="s">
        <v>17</v>
      </c>
      <c r="C4" s="17" t="s">
        <v>18</v>
      </c>
      <c r="D4" s="17"/>
      <c r="E4" s="17" t="s">
        <v>19</v>
      </c>
      <c r="F4" s="17"/>
    </row>
    <row r="5" customFormat="false" ht="39" hidden="false" customHeight="false" outlineLevel="0" collapsed="false">
      <c r="A5" s="14"/>
      <c r="B5" s="16"/>
      <c r="C5" s="16" t="s">
        <v>20</v>
      </c>
      <c r="D5" s="16" t="s">
        <v>21</v>
      </c>
      <c r="E5" s="16" t="s">
        <v>20</v>
      </c>
      <c r="F5" s="16" t="s">
        <v>21</v>
      </c>
    </row>
    <row r="6" customFormat="false" ht="12.75" hidden="false" customHeight="false" outlineLevel="0" collapsed="false">
      <c r="A6" s="18" t="s">
        <v>22</v>
      </c>
      <c r="B6" s="19"/>
      <c r="C6" s="20" t="n">
        <v>6327</v>
      </c>
      <c r="D6" s="21" t="n">
        <v>106.4</v>
      </c>
      <c r="E6" s="20" t="n">
        <v>3879</v>
      </c>
      <c r="F6" s="22" t="n">
        <v>106.4</v>
      </c>
    </row>
    <row r="7" customFormat="false" ht="12.75" hidden="false" customHeight="false" outlineLevel="0" collapsed="false">
      <c r="A7" s="23" t="s">
        <v>23</v>
      </c>
      <c r="B7" s="24" t="s">
        <v>24</v>
      </c>
      <c r="C7" s="25" t="n">
        <v>5314</v>
      </c>
      <c r="D7" s="26" t="n">
        <v>105.4</v>
      </c>
      <c r="E7" s="25" t="n">
        <v>3180</v>
      </c>
      <c r="F7" s="27" t="n">
        <v>105.4</v>
      </c>
    </row>
    <row r="8" customFormat="false" ht="25.5" hidden="false" customHeight="false" outlineLevel="0" collapsed="false">
      <c r="A8" s="28" t="s">
        <v>25</v>
      </c>
      <c r="B8" s="29" t="s">
        <v>3</v>
      </c>
      <c r="C8" s="30" t="n">
        <v>4502</v>
      </c>
      <c r="D8" s="31" t="n">
        <v>101.9</v>
      </c>
      <c r="E8" s="30" t="n">
        <v>2692</v>
      </c>
      <c r="F8" s="32" t="n">
        <v>101.7</v>
      </c>
    </row>
    <row r="9" customFormat="false" ht="12.75" hidden="false" customHeight="false" outlineLevel="0" collapsed="false">
      <c r="A9" s="28" t="s">
        <v>26</v>
      </c>
      <c r="B9" s="33" t="s">
        <v>27</v>
      </c>
      <c r="C9" s="30" t="n">
        <v>7762</v>
      </c>
      <c r="D9" s="31" t="n">
        <v>112.3</v>
      </c>
      <c r="E9" s="30" t="n">
        <v>4648</v>
      </c>
      <c r="F9" s="32" t="n">
        <v>112.7</v>
      </c>
    </row>
    <row r="10" customFormat="false" ht="12.75" hidden="false" customHeight="false" outlineLevel="0" collapsed="false">
      <c r="A10" s="23" t="s">
        <v>28</v>
      </c>
      <c r="B10" s="34" t="s">
        <v>29</v>
      </c>
      <c r="C10" s="25" t="n">
        <v>5954</v>
      </c>
      <c r="D10" s="26" t="n">
        <v>108.6</v>
      </c>
      <c r="E10" s="25" t="n">
        <v>3646</v>
      </c>
      <c r="F10" s="27" t="n">
        <v>108.5</v>
      </c>
    </row>
    <row r="11" customFormat="false" ht="12.75" hidden="false" customHeight="false" outlineLevel="0" collapsed="false">
      <c r="A11" s="23" t="s">
        <v>30</v>
      </c>
      <c r="B11" s="34" t="s">
        <v>31</v>
      </c>
      <c r="C11" s="25" t="n">
        <v>10027</v>
      </c>
      <c r="D11" s="26" t="n">
        <v>127.9</v>
      </c>
      <c r="E11" s="25" t="n">
        <v>6211</v>
      </c>
      <c r="F11" s="27" t="n">
        <v>128.7</v>
      </c>
    </row>
    <row r="12" customFormat="false" ht="12.75" hidden="false" customHeight="false" outlineLevel="0" collapsed="false">
      <c r="A12" s="28" t="s">
        <v>32</v>
      </c>
      <c r="B12" s="35" t="s">
        <v>7</v>
      </c>
      <c r="C12" s="30" t="n">
        <v>8210</v>
      </c>
      <c r="D12" s="31" t="n">
        <v>123.4</v>
      </c>
      <c r="E12" s="30" t="n">
        <v>5321</v>
      </c>
      <c r="F12" s="32" t="n">
        <v>132.4</v>
      </c>
    </row>
    <row r="13" customFormat="false" ht="12.75" hidden="false" customHeight="false" outlineLevel="0" collapsed="false">
      <c r="A13" s="28" t="s">
        <v>33</v>
      </c>
      <c r="B13" s="29" t="s">
        <v>8</v>
      </c>
      <c r="C13" s="30" t="n">
        <v>15956</v>
      </c>
      <c r="D13" s="31" t="n">
        <v>143</v>
      </c>
      <c r="E13" s="30" t="n">
        <v>9388</v>
      </c>
      <c r="F13" s="32" t="n">
        <v>142.9</v>
      </c>
    </row>
    <row r="14" customFormat="false" ht="12.75" hidden="false" customHeight="false" outlineLevel="0" collapsed="false">
      <c r="A14" s="28" t="s">
        <v>34</v>
      </c>
      <c r="B14" s="29" t="s">
        <v>9</v>
      </c>
      <c r="C14" s="30" t="n">
        <v>7425</v>
      </c>
      <c r="D14" s="31" t="n">
        <v>107.1</v>
      </c>
      <c r="E14" s="30" t="n">
        <v>4492</v>
      </c>
      <c r="F14" s="32" t="n">
        <v>107.2</v>
      </c>
    </row>
    <row r="15" customFormat="false" ht="12.75" hidden="false" customHeight="false" outlineLevel="0" collapsed="false">
      <c r="A15" s="28" t="s">
        <v>35</v>
      </c>
      <c r="B15" s="29" t="s">
        <v>10</v>
      </c>
      <c r="C15" s="30" t="n">
        <v>5676</v>
      </c>
      <c r="D15" s="31" t="n">
        <v>122.5</v>
      </c>
      <c r="E15" s="30" t="n">
        <v>3976</v>
      </c>
      <c r="F15" s="32" t="n">
        <v>120.2</v>
      </c>
    </row>
    <row r="16" customFormat="false" ht="12.75" hidden="false" customHeight="false" outlineLevel="0" collapsed="false">
      <c r="A16" s="28" t="s">
        <v>36</v>
      </c>
      <c r="B16" s="29" t="s">
        <v>11</v>
      </c>
      <c r="C16" s="30" t="n">
        <v>11645</v>
      </c>
      <c r="D16" s="31" t="n">
        <v>112.6</v>
      </c>
      <c r="E16" s="30" t="n">
        <v>6876</v>
      </c>
      <c r="F16" s="32" t="n">
        <v>112.6</v>
      </c>
    </row>
    <row r="17" customFormat="false" ht="12.75" hidden="false" customHeight="false" outlineLevel="0" collapsed="false">
      <c r="A17" s="23" t="s">
        <v>37</v>
      </c>
      <c r="B17" s="36" t="s">
        <v>38</v>
      </c>
      <c r="C17" s="25" t="n">
        <v>5622</v>
      </c>
      <c r="D17" s="26" t="n">
        <v>105.7</v>
      </c>
      <c r="E17" s="25" t="n">
        <v>3449</v>
      </c>
      <c r="F17" s="27" t="n">
        <v>105.6</v>
      </c>
    </row>
    <row r="18" customFormat="false" ht="12.75" hidden="false" customHeight="false" outlineLevel="0" collapsed="false">
      <c r="A18" s="28" t="s">
        <v>39</v>
      </c>
      <c r="B18" s="29" t="n">
        <v>10</v>
      </c>
      <c r="C18" s="30" t="n">
        <v>4322</v>
      </c>
      <c r="D18" s="31" t="n">
        <v>105.6</v>
      </c>
      <c r="E18" s="30" t="n">
        <v>2606</v>
      </c>
      <c r="F18" s="32" t="n">
        <v>105.5</v>
      </c>
    </row>
    <row r="19" customFormat="false" ht="12.75" hidden="false" customHeight="false" outlineLevel="0" collapsed="false">
      <c r="A19" s="28" t="s">
        <v>40</v>
      </c>
      <c r="B19" s="29" t="n">
        <v>11</v>
      </c>
      <c r="C19" s="30" t="n">
        <v>6634</v>
      </c>
      <c r="D19" s="31" t="n">
        <v>109.5</v>
      </c>
      <c r="E19" s="30" t="n">
        <v>3980</v>
      </c>
      <c r="F19" s="32" t="n">
        <v>109.8</v>
      </c>
    </row>
    <row r="20" customFormat="false" ht="12.75" hidden="false" customHeight="false" outlineLevel="0" collapsed="false">
      <c r="A20" s="28" t="s">
        <v>41</v>
      </c>
      <c r="B20" s="29" t="n">
        <v>12</v>
      </c>
      <c r="C20" s="30" t="n">
        <v>10886</v>
      </c>
      <c r="D20" s="31" t="n">
        <v>101.2</v>
      </c>
      <c r="E20" s="30" t="n">
        <v>6471</v>
      </c>
      <c r="F20" s="32" t="n">
        <v>101.3</v>
      </c>
    </row>
    <row r="21" customFormat="false" ht="12.75" hidden="false" customHeight="false" outlineLevel="0" collapsed="false">
      <c r="A21" s="28" t="s">
        <v>42</v>
      </c>
      <c r="B21" s="29" t="n">
        <v>13</v>
      </c>
      <c r="C21" s="30" t="n">
        <v>4553</v>
      </c>
      <c r="D21" s="31" t="n">
        <v>106.2</v>
      </c>
      <c r="E21" s="30" t="n">
        <v>2754</v>
      </c>
      <c r="F21" s="32" t="n">
        <v>105.8</v>
      </c>
    </row>
    <row r="22" customFormat="false" ht="12.75" hidden="false" customHeight="false" outlineLevel="0" collapsed="false">
      <c r="A22" s="28" t="s">
        <v>43</v>
      </c>
      <c r="B22" s="29" t="n">
        <v>14</v>
      </c>
      <c r="C22" s="30" t="n">
        <v>3503</v>
      </c>
      <c r="D22" s="31" t="n">
        <v>104.2</v>
      </c>
      <c r="E22" s="30" t="n">
        <v>2138</v>
      </c>
      <c r="F22" s="32" t="n">
        <v>103.8</v>
      </c>
    </row>
    <row r="23" customFormat="false" ht="12.75" hidden="false" customHeight="false" outlineLevel="0" collapsed="false">
      <c r="A23" s="28" t="s">
        <v>44</v>
      </c>
      <c r="B23" s="29" t="n">
        <v>15</v>
      </c>
      <c r="C23" s="30" t="n">
        <v>4066</v>
      </c>
      <c r="D23" s="31" t="n">
        <v>100.3</v>
      </c>
      <c r="E23" s="30" t="n">
        <v>2473</v>
      </c>
      <c r="F23" s="32" t="n">
        <v>99.9</v>
      </c>
    </row>
    <row r="24" customFormat="false" ht="38.25" hidden="false" customHeight="false" outlineLevel="0" collapsed="false">
      <c r="A24" s="28" t="s">
        <v>45</v>
      </c>
      <c r="B24" s="29" t="n">
        <v>16</v>
      </c>
      <c r="C24" s="30" t="n">
        <v>4226</v>
      </c>
      <c r="D24" s="31" t="n">
        <v>106.5</v>
      </c>
      <c r="E24" s="30" t="n">
        <v>2646</v>
      </c>
      <c r="F24" s="32" t="n">
        <v>105.8</v>
      </c>
    </row>
    <row r="25" customFormat="false" ht="12.75" hidden="false" customHeight="false" outlineLevel="0" collapsed="false">
      <c r="A25" s="28" t="s">
        <v>46</v>
      </c>
      <c r="B25" s="29" t="n">
        <v>17</v>
      </c>
      <c r="C25" s="30" t="n">
        <v>5849</v>
      </c>
      <c r="D25" s="31" t="n">
        <v>107</v>
      </c>
      <c r="E25" s="30" t="n">
        <v>3519</v>
      </c>
      <c r="F25" s="32" t="n">
        <v>106.8</v>
      </c>
    </row>
    <row r="26" customFormat="false" ht="12.75" hidden="false" customHeight="false" outlineLevel="0" collapsed="false">
      <c r="A26" s="28" t="s">
        <v>47</v>
      </c>
      <c r="B26" s="29" t="n">
        <v>18</v>
      </c>
      <c r="C26" s="30" t="n">
        <v>6369</v>
      </c>
      <c r="D26" s="31" t="n">
        <v>122.7</v>
      </c>
      <c r="E26" s="30" t="n">
        <v>3838</v>
      </c>
      <c r="F26" s="32" t="n">
        <v>122.6</v>
      </c>
    </row>
    <row r="27" customFormat="false" ht="12.75" hidden="false" customHeight="false" outlineLevel="0" collapsed="false">
      <c r="A27" s="28" t="s">
        <v>48</v>
      </c>
      <c r="B27" s="29" t="n">
        <v>19</v>
      </c>
      <c r="C27" s="30" t="n">
        <v>17873</v>
      </c>
      <c r="D27" s="31" t="n">
        <v>148.7</v>
      </c>
      <c r="E27" s="30" t="n">
        <v>10534</v>
      </c>
      <c r="F27" s="32" t="n">
        <v>148.3</v>
      </c>
    </row>
    <row r="28" customFormat="false" ht="25.5" hidden="false" customHeight="false" outlineLevel="0" collapsed="false">
      <c r="A28" s="28" t="s">
        <v>49</v>
      </c>
      <c r="B28" s="29" t="n">
        <v>20</v>
      </c>
      <c r="C28" s="30" t="n">
        <v>6431</v>
      </c>
      <c r="D28" s="31" t="n">
        <v>110.3</v>
      </c>
      <c r="E28" s="30" t="n">
        <v>3850</v>
      </c>
      <c r="F28" s="32" t="n">
        <v>110</v>
      </c>
    </row>
    <row r="29" customFormat="false" ht="25.5" hidden="false" customHeight="false" outlineLevel="0" collapsed="false">
      <c r="A29" s="28" t="s">
        <v>50</v>
      </c>
      <c r="B29" s="29" t="n">
        <v>21</v>
      </c>
      <c r="C29" s="30" t="n">
        <v>7556</v>
      </c>
      <c r="D29" s="31" t="n">
        <v>114.4</v>
      </c>
      <c r="E29" s="30" t="n">
        <v>4513</v>
      </c>
      <c r="F29" s="32" t="n">
        <v>114</v>
      </c>
    </row>
    <row r="30" customFormat="false" ht="12.75" hidden="false" customHeight="false" outlineLevel="0" collapsed="false">
      <c r="A30" s="28" t="s">
        <v>51</v>
      </c>
      <c r="B30" s="29" t="n">
        <v>22</v>
      </c>
      <c r="C30" s="30" t="n">
        <v>6110</v>
      </c>
      <c r="D30" s="31" t="n">
        <v>105</v>
      </c>
      <c r="E30" s="30" t="n">
        <v>3857</v>
      </c>
      <c r="F30" s="32" t="n">
        <v>105</v>
      </c>
    </row>
    <row r="31" customFormat="false" ht="12.75" hidden="false" customHeight="false" outlineLevel="0" collapsed="false">
      <c r="A31" s="28" t="s">
        <v>52</v>
      </c>
      <c r="B31" s="29" t="n">
        <v>23</v>
      </c>
      <c r="C31" s="30" t="n">
        <v>5972</v>
      </c>
      <c r="D31" s="31" t="n">
        <v>112.6</v>
      </c>
      <c r="E31" s="30" t="n">
        <v>4325</v>
      </c>
      <c r="F31" s="32" t="n">
        <v>112.5</v>
      </c>
    </row>
    <row r="32" customFormat="false" ht="12.75" hidden="false" customHeight="false" outlineLevel="0" collapsed="false">
      <c r="A32" s="28" t="s">
        <v>53</v>
      </c>
      <c r="B32" s="29" t="n">
        <v>24</v>
      </c>
      <c r="C32" s="30" t="n">
        <v>8085</v>
      </c>
      <c r="D32" s="31" t="n">
        <v>129.4</v>
      </c>
      <c r="E32" s="30" t="n">
        <v>4852</v>
      </c>
      <c r="F32" s="32" t="n">
        <v>128.7</v>
      </c>
    </row>
    <row r="33" customFormat="false" ht="25.5" hidden="false" customHeight="false" outlineLevel="0" collapsed="false">
      <c r="A33" s="28" t="s">
        <v>54</v>
      </c>
      <c r="B33" s="29" t="n">
        <v>25</v>
      </c>
      <c r="C33" s="30" t="n">
        <v>5778</v>
      </c>
      <c r="D33" s="31" t="n">
        <v>108.7</v>
      </c>
      <c r="E33" s="30" t="n">
        <v>3716</v>
      </c>
      <c r="F33" s="32" t="n">
        <v>108.5</v>
      </c>
    </row>
    <row r="34" customFormat="false" ht="12.75" hidden="false" customHeight="false" outlineLevel="0" collapsed="false">
      <c r="A34" s="28" t="s">
        <v>55</v>
      </c>
      <c r="B34" s="29" t="n">
        <v>26</v>
      </c>
      <c r="C34" s="30" t="n">
        <v>7269</v>
      </c>
      <c r="D34" s="31" t="n">
        <v>106.9</v>
      </c>
      <c r="E34" s="30" t="n">
        <v>4375</v>
      </c>
      <c r="F34" s="32" t="n">
        <v>106.5</v>
      </c>
    </row>
    <row r="35" customFormat="false" ht="12.75" hidden="false" customHeight="false" outlineLevel="0" collapsed="false">
      <c r="A35" s="28" t="s">
        <v>56</v>
      </c>
      <c r="B35" s="29" t="n">
        <v>27</v>
      </c>
      <c r="C35" s="30" t="n">
        <v>5809</v>
      </c>
      <c r="D35" s="31" t="n">
        <v>101.2</v>
      </c>
      <c r="E35" s="30" t="n">
        <v>3502</v>
      </c>
      <c r="F35" s="32" t="n">
        <v>100.8</v>
      </c>
    </row>
    <row r="36" customFormat="false" ht="12.75" hidden="false" customHeight="false" outlineLevel="0" collapsed="false">
      <c r="A36" s="28" t="s">
        <v>57</v>
      </c>
      <c r="B36" s="29" t="n">
        <v>28</v>
      </c>
      <c r="C36" s="30" t="n">
        <v>6858</v>
      </c>
      <c r="D36" s="31" t="n">
        <v>91.4</v>
      </c>
      <c r="E36" s="30" t="n">
        <v>4121</v>
      </c>
      <c r="F36" s="32" t="n">
        <v>92</v>
      </c>
    </row>
    <row r="37" customFormat="false" ht="12.75" hidden="false" customHeight="false" outlineLevel="0" collapsed="false">
      <c r="A37" s="28" t="s">
        <v>58</v>
      </c>
      <c r="B37" s="29" t="n">
        <v>29</v>
      </c>
      <c r="C37" s="30" t="n">
        <v>6567</v>
      </c>
      <c r="D37" s="31" t="n">
        <v>100.9</v>
      </c>
      <c r="E37" s="30" t="n">
        <v>3967</v>
      </c>
      <c r="F37" s="32" t="n">
        <v>100.5</v>
      </c>
    </row>
    <row r="38" customFormat="false" ht="12.75" hidden="false" customHeight="false" outlineLevel="0" collapsed="false">
      <c r="A38" s="28" t="s">
        <v>59</v>
      </c>
      <c r="B38" s="29" t="n">
        <v>30</v>
      </c>
      <c r="C38" s="30" t="n">
        <v>7747</v>
      </c>
      <c r="D38" s="31" t="n">
        <v>115.1</v>
      </c>
      <c r="E38" s="30" t="n">
        <v>4626</v>
      </c>
      <c r="F38" s="32" t="n">
        <v>114.3</v>
      </c>
    </row>
    <row r="39" customFormat="false" ht="12.75" hidden="false" customHeight="false" outlineLevel="0" collapsed="false">
      <c r="A39" s="28" t="s">
        <v>60</v>
      </c>
      <c r="B39" s="29" t="n">
        <v>31</v>
      </c>
      <c r="C39" s="30" t="n">
        <v>4255</v>
      </c>
      <c r="D39" s="31" t="n">
        <v>103</v>
      </c>
      <c r="E39" s="30" t="n">
        <v>2567</v>
      </c>
      <c r="F39" s="32" t="n">
        <v>103</v>
      </c>
    </row>
    <row r="40" customFormat="false" ht="12.75" hidden="false" customHeight="false" outlineLevel="0" collapsed="false">
      <c r="A40" s="28" t="s">
        <v>61</v>
      </c>
      <c r="B40" s="29" t="n">
        <v>32</v>
      </c>
      <c r="C40" s="30" t="n">
        <v>4403</v>
      </c>
      <c r="D40" s="31" t="n">
        <v>105.4</v>
      </c>
      <c r="E40" s="30" t="n">
        <v>2671</v>
      </c>
      <c r="F40" s="32" t="n">
        <v>105</v>
      </c>
    </row>
    <row r="41" customFormat="false" ht="12.75" hidden="false" customHeight="false" outlineLevel="0" collapsed="false">
      <c r="A41" s="28" t="s">
        <v>62</v>
      </c>
      <c r="B41" s="29" t="n">
        <v>33</v>
      </c>
      <c r="C41" s="30" t="n">
        <v>5651</v>
      </c>
      <c r="D41" s="31" t="n">
        <v>107.1</v>
      </c>
      <c r="E41" s="30" t="n">
        <v>3406</v>
      </c>
      <c r="F41" s="32" t="n">
        <v>107.2</v>
      </c>
    </row>
    <row r="42" customFormat="false" ht="12.75" hidden="false" customHeight="false" outlineLevel="0" collapsed="false">
      <c r="A42" s="23" t="s">
        <v>63</v>
      </c>
      <c r="B42" s="37" t="n">
        <v>35</v>
      </c>
      <c r="C42" s="25" t="n">
        <v>10380</v>
      </c>
      <c r="D42" s="26" t="n">
        <v>126</v>
      </c>
      <c r="E42" s="25" t="n">
        <v>6290</v>
      </c>
      <c r="F42" s="27" t="n">
        <v>127</v>
      </c>
    </row>
    <row r="43" customFormat="false" ht="25.5" hidden="false" customHeight="false" outlineLevel="0" collapsed="false">
      <c r="A43" s="23" t="s">
        <v>64</v>
      </c>
      <c r="B43" s="37" t="s">
        <v>65</v>
      </c>
      <c r="C43" s="25" t="n">
        <v>5254</v>
      </c>
      <c r="D43" s="26" t="n">
        <v>111.7</v>
      </c>
      <c r="E43" s="25" t="n">
        <v>3161</v>
      </c>
      <c r="F43" s="27" t="n">
        <v>111.7</v>
      </c>
    </row>
    <row r="44" customFormat="false" ht="12.75" hidden="false" customHeight="false" outlineLevel="0" collapsed="false">
      <c r="A44" s="28" t="s">
        <v>66</v>
      </c>
      <c r="B44" s="29" t="n">
        <v>36</v>
      </c>
      <c r="C44" s="30" t="n">
        <v>5955</v>
      </c>
      <c r="D44" s="31" t="n">
        <v>114.8</v>
      </c>
      <c r="E44" s="30" t="n">
        <v>3580</v>
      </c>
      <c r="F44" s="32" t="n">
        <v>114.9</v>
      </c>
    </row>
    <row r="45" customFormat="false" ht="12.75" hidden="false" customHeight="false" outlineLevel="0" collapsed="false">
      <c r="A45" s="28" t="s">
        <v>67</v>
      </c>
      <c r="B45" s="29" t="n">
        <v>37</v>
      </c>
      <c r="C45" s="30" t="n">
        <v>6130</v>
      </c>
      <c r="D45" s="31" t="n">
        <v>118.5</v>
      </c>
      <c r="E45" s="30" t="n">
        <v>3695</v>
      </c>
      <c r="F45" s="32" t="n">
        <v>118.5</v>
      </c>
    </row>
    <row r="46" customFormat="false" ht="38.25" hidden="false" customHeight="false" outlineLevel="0" collapsed="false">
      <c r="A46" s="28" t="s">
        <v>68</v>
      </c>
      <c r="B46" s="29" t="s">
        <v>69</v>
      </c>
      <c r="C46" s="30" t="n">
        <v>4599</v>
      </c>
      <c r="D46" s="31" t="n">
        <v>107.5</v>
      </c>
      <c r="E46" s="30" t="n">
        <v>2768</v>
      </c>
      <c r="F46" s="32" t="n">
        <v>107.5</v>
      </c>
    </row>
    <row r="47" customFormat="false" ht="12.75" hidden="false" customHeight="false" outlineLevel="0" collapsed="false">
      <c r="A47" s="23" t="s">
        <v>70</v>
      </c>
      <c r="B47" s="37" t="s">
        <v>71</v>
      </c>
      <c r="C47" s="25" t="n">
        <v>4794</v>
      </c>
      <c r="D47" s="26" t="n">
        <v>106.1</v>
      </c>
      <c r="E47" s="25" t="n">
        <v>3605</v>
      </c>
      <c r="F47" s="27" t="n">
        <v>106</v>
      </c>
    </row>
    <row r="48" customFormat="false" ht="25.5" hidden="false" customHeight="false" outlineLevel="0" collapsed="false">
      <c r="A48" s="23" t="s">
        <v>72</v>
      </c>
      <c r="B48" s="37" t="s">
        <v>73</v>
      </c>
      <c r="C48" s="25" t="n">
        <v>5649</v>
      </c>
      <c r="D48" s="26" t="n">
        <v>110.4</v>
      </c>
      <c r="E48" s="25" t="n">
        <v>3393</v>
      </c>
      <c r="F48" s="27" t="n">
        <v>110.4</v>
      </c>
    </row>
    <row r="49" customFormat="false" ht="12.75" hidden="false" customHeight="false" outlineLevel="0" collapsed="false">
      <c r="A49" s="23" t="s">
        <v>74</v>
      </c>
      <c r="B49" s="37" t="s">
        <v>75</v>
      </c>
      <c r="C49" s="25" t="n">
        <v>5985</v>
      </c>
      <c r="D49" s="26" t="n">
        <v>106.7</v>
      </c>
      <c r="E49" s="25" t="n">
        <v>3604</v>
      </c>
      <c r="F49" s="27" t="n">
        <v>107.3</v>
      </c>
    </row>
    <row r="50" customFormat="false" ht="12.75" hidden="false" customHeight="false" outlineLevel="0" collapsed="false">
      <c r="A50" s="28" t="s">
        <v>76</v>
      </c>
      <c r="B50" s="29" t="n">
        <v>49</v>
      </c>
      <c r="C50" s="30" t="n">
        <v>5292</v>
      </c>
      <c r="D50" s="31" t="n">
        <v>104.9</v>
      </c>
      <c r="E50" s="30" t="n">
        <v>3175</v>
      </c>
      <c r="F50" s="32" t="n">
        <v>105.1</v>
      </c>
    </row>
    <row r="51" customFormat="false" ht="12.75" hidden="false" customHeight="false" outlineLevel="0" collapsed="false">
      <c r="A51" s="28" t="s">
        <v>77</v>
      </c>
      <c r="B51" s="29" t="n">
        <v>50</v>
      </c>
      <c r="C51" s="30" t="n">
        <v>7289</v>
      </c>
      <c r="D51" s="31" t="n">
        <v>116.4</v>
      </c>
      <c r="E51" s="30" t="n">
        <v>4456</v>
      </c>
      <c r="F51" s="32" t="n">
        <v>116.3</v>
      </c>
    </row>
    <row r="52" customFormat="false" ht="12.75" hidden="false" customHeight="false" outlineLevel="0" collapsed="false">
      <c r="A52" s="28" t="s">
        <v>78</v>
      </c>
      <c r="B52" s="29" t="n">
        <v>51</v>
      </c>
      <c r="C52" s="30" t="n">
        <v>10359</v>
      </c>
      <c r="D52" s="31" t="n">
        <v>104.2</v>
      </c>
      <c r="E52" s="30" t="n">
        <v>6110</v>
      </c>
      <c r="F52" s="32" t="n">
        <v>104.2</v>
      </c>
    </row>
    <row r="53" customFormat="false" ht="12.75" hidden="false" customHeight="false" outlineLevel="0" collapsed="false">
      <c r="A53" s="28" t="s">
        <v>79</v>
      </c>
      <c r="B53" s="29" t="n">
        <v>52</v>
      </c>
      <c r="C53" s="30" t="n">
        <v>8312</v>
      </c>
      <c r="D53" s="31" t="n">
        <v>109.1</v>
      </c>
      <c r="E53" s="30" t="n">
        <v>5003</v>
      </c>
      <c r="F53" s="32" t="n">
        <v>110.3</v>
      </c>
    </row>
    <row r="54" customFormat="false" ht="12.75" hidden="false" customHeight="false" outlineLevel="0" collapsed="false">
      <c r="A54" s="28" t="s">
        <v>80</v>
      </c>
      <c r="B54" s="29" t="n">
        <v>53</v>
      </c>
      <c r="C54" s="30" t="n">
        <v>4605</v>
      </c>
      <c r="D54" s="31" t="n">
        <v>106</v>
      </c>
      <c r="E54" s="30" t="n">
        <v>2823</v>
      </c>
      <c r="F54" s="32" t="n">
        <v>107</v>
      </c>
    </row>
    <row r="55" customFormat="false" ht="12.75" hidden="false" customHeight="false" outlineLevel="0" collapsed="false">
      <c r="A55" s="23" t="s">
        <v>81</v>
      </c>
      <c r="B55" s="37" t="s">
        <v>82</v>
      </c>
      <c r="C55" s="25" t="n">
        <v>3186</v>
      </c>
      <c r="D55" s="26" t="n">
        <v>102.7</v>
      </c>
      <c r="E55" s="25" t="n">
        <v>1922</v>
      </c>
      <c r="F55" s="27" t="n">
        <v>102.5</v>
      </c>
    </row>
    <row r="56" customFormat="false" ht="12.75" hidden="false" customHeight="false" outlineLevel="0" collapsed="false">
      <c r="A56" s="23" t="s">
        <v>83</v>
      </c>
      <c r="B56" s="37" t="s">
        <v>84</v>
      </c>
      <c r="C56" s="25" t="n">
        <v>12339</v>
      </c>
      <c r="D56" s="26" t="n">
        <v>104.3</v>
      </c>
      <c r="E56" s="25" t="n">
        <v>7705</v>
      </c>
      <c r="F56" s="27" t="n">
        <v>104.1</v>
      </c>
    </row>
    <row r="57" customFormat="false" ht="12.75" hidden="false" customHeight="false" outlineLevel="0" collapsed="false">
      <c r="A57" s="28" t="s">
        <v>85</v>
      </c>
      <c r="B57" s="29" t="n">
        <v>58</v>
      </c>
      <c r="C57" s="30" t="n">
        <v>10730</v>
      </c>
      <c r="D57" s="31" t="n">
        <v>105.9</v>
      </c>
      <c r="E57" s="30" t="n">
        <v>6692</v>
      </c>
      <c r="F57" s="32" t="n">
        <v>106</v>
      </c>
    </row>
    <row r="58" customFormat="false" ht="38.25" hidden="false" customHeight="false" outlineLevel="0" collapsed="false">
      <c r="A58" s="28" t="s">
        <v>86</v>
      </c>
      <c r="B58" s="29" t="s">
        <v>87</v>
      </c>
      <c r="C58" s="30" t="n">
        <v>8125</v>
      </c>
      <c r="D58" s="31" t="n">
        <v>112.8</v>
      </c>
      <c r="E58" s="30" t="n">
        <v>4797</v>
      </c>
      <c r="F58" s="32" t="n">
        <v>112.7</v>
      </c>
    </row>
    <row r="59" customFormat="false" ht="12.75" hidden="false" customHeight="false" outlineLevel="0" collapsed="false">
      <c r="A59" s="28" t="s">
        <v>88</v>
      </c>
      <c r="B59" s="29" t="n">
        <v>61</v>
      </c>
      <c r="C59" s="30" t="n">
        <v>9037</v>
      </c>
      <c r="D59" s="31" t="n">
        <v>120.7</v>
      </c>
      <c r="E59" s="30" t="n">
        <v>5430</v>
      </c>
      <c r="F59" s="32" t="n">
        <v>121.2</v>
      </c>
    </row>
    <row r="60" customFormat="false" ht="25.5" hidden="false" customHeight="false" outlineLevel="0" collapsed="false">
      <c r="A60" s="28" t="s">
        <v>89</v>
      </c>
      <c r="B60" s="29" t="s">
        <v>90</v>
      </c>
      <c r="C60" s="30" t="n">
        <v>14392</v>
      </c>
      <c r="D60" s="31" t="n">
        <v>100.6</v>
      </c>
      <c r="E60" s="30" t="n">
        <v>9094</v>
      </c>
      <c r="F60" s="32" t="n">
        <v>100.4</v>
      </c>
    </row>
    <row r="61" customFormat="false" ht="12.75" hidden="false" customHeight="false" outlineLevel="0" collapsed="false">
      <c r="A61" s="23" t="s">
        <v>91</v>
      </c>
      <c r="B61" s="37" t="s">
        <v>92</v>
      </c>
      <c r="C61" s="25" t="n">
        <v>12170</v>
      </c>
      <c r="D61" s="26" t="n">
        <v>125.4</v>
      </c>
      <c r="E61" s="25" t="n">
        <v>7237</v>
      </c>
      <c r="F61" s="27" t="n">
        <v>125.4</v>
      </c>
    </row>
    <row r="62" customFormat="false" ht="25.5" hidden="false" customHeight="false" outlineLevel="0" collapsed="false">
      <c r="A62" s="28" t="s">
        <v>93</v>
      </c>
      <c r="B62" s="29" t="n">
        <v>64</v>
      </c>
      <c r="C62" s="30" t="n">
        <v>12910</v>
      </c>
      <c r="D62" s="31" t="n">
        <v>128.6</v>
      </c>
      <c r="E62" s="30" t="n">
        <v>7674</v>
      </c>
      <c r="F62" s="32" t="n">
        <v>128.5</v>
      </c>
    </row>
    <row r="63" customFormat="false" ht="25.5" hidden="false" customHeight="false" outlineLevel="0" collapsed="false">
      <c r="A63" s="28" t="s">
        <v>94</v>
      </c>
      <c r="B63" s="29" t="n">
        <v>65</v>
      </c>
      <c r="C63" s="30" t="n">
        <v>11281</v>
      </c>
      <c r="D63" s="31" t="n">
        <v>112</v>
      </c>
      <c r="E63" s="30" t="n">
        <v>6719</v>
      </c>
      <c r="F63" s="32" t="n">
        <v>112.3</v>
      </c>
    </row>
    <row r="64" customFormat="false" ht="17.25" hidden="false" customHeight="true" outlineLevel="0" collapsed="false">
      <c r="A64" s="28" t="s">
        <v>95</v>
      </c>
      <c r="B64" s="29" t="n">
        <v>66</v>
      </c>
      <c r="C64" s="30" t="n">
        <v>7097</v>
      </c>
      <c r="D64" s="31" t="n">
        <v>109.6</v>
      </c>
      <c r="E64" s="30" t="n">
        <v>4235</v>
      </c>
      <c r="F64" s="32" t="n">
        <v>109.6</v>
      </c>
    </row>
    <row r="65" customFormat="false" ht="12.75" hidden="false" customHeight="false" outlineLevel="0" collapsed="false">
      <c r="A65" s="23" t="s">
        <v>96</v>
      </c>
      <c r="B65" s="37" t="n">
        <v>68</v>
      </c>
      <c r="C65" s="38" t="n">
        <v>5445</v>
      </c>
      <c r="D65" s="26" t="n">
        <v>112.1</v>
      </c>
      <c r="E65" s="25" t="n">
        <v>3287</v>
      </c>
      <c r="F65" s="39" t="n">
        <v>112.4</v>
      </c>
    </row>
    <row r="66" customFormat="false" ht="12.75" hidden="false" customHeight="false" outlineLevel="0" collapsed="false">
      <c r="A66" s="23" t="s">
        <v>97</v>
      </c>
      <c r="B66" s="37" t="s">
        <v>98</v>
      </c>
      <c r="C66" s="40" t="n">
        <v>8979</v>
      </c>
      <c r="D66" s="41" t="n">
        <v>113.5</v>
      </c>
      <c r="E66" s="42" t="n">
        <v>5508</v>
      </c>
      <c r="F66" s="43" t="n">
        <v>113</v>
      </c>
    </row>
    <row r="67" customFormat="false" ht="12.75" hidden="false" customHeight="false" outlineLevel="0" collapsed="false">
      <c r="A67" s="28" t="s">
        <v>99</v>
      </c>
      <c r="B67" s="29" t="n">
        <v>72</v>
      </c>
      <c r="C67" s="44" t="n">
        <v>9548</v>
      </c>
      <c r="D67" s="45" t="n">
        <v>109.2</v>
      </c>
      <c r="E67" s="44" t="n">
        <v>5775</v>
      </c>
      <c r="F67" s="46" t="n">
        <v>108.3</v>
      </c>
    </row>
    <row r="68" customFormat="false" ht="12.75" hidden="false" customHeight="false" outlineLevel="0" collapsed="false">
      <c r="A68" s="23" t="s">
        <v>100</v>
      </c>
      <c r="B68" s="37" t="s">
        <v>101</v>
      </c>
      <c r="C68" s="25" t="n">
        <v>5083</v>
      </c>
      <c r="D68" s="26" t="n">
        <v>106.9</v>
      </c>
      <c r="E68" s="25" t="n">
        <v>3051</v>
      </c>
      <c r="F68" s="27" t="n">
        <v>106.8</v>
      </c>
    </row>
    <row r="69" customFormat="false" ht="25.5" hidden="false" customHeight="false" outlineLevel="0" collapsed="false">
      <c r="A69" s="23" t="s">
        <v>102</v>
      </c>
      <c r="B69" s="37" t="n">
        <v>84</v>
      </c>
      <c r="C69" s="25" t="n">
        <v>8695</v>
      </c>
      <c r="D69" s="26" t="n">
        <v>100.7</v>
      </c>
      <c r="E69" s="25" t="n">
        <v>5131</v>
      </c>
      <c r="F69" s="27" t="n">
        <v>100.6</v>
      </c>
    </row>
    <row r="70" customFormat="false" ht="12.75" hidden="false" customHeight="false" outlineLevel="0" collapsed="false">
      <c r="A70" s="23" t="s">
        <v>103</v>
      </c>
      <c r="B70" s="37" t="n">
        <v>85</v>
      </c>
      <c r="C70" s="25" t="n">
        <v>6243</v>
      </c>
      <c r="D70" s="26" t="n">
        <v>99</v>
      </c>
      <c r="E70" s="25" t="n">
        <v>3680</v>
      </c>
      <c r="F70" s="27" t="n">
        <v>99</v>
      </c>
    </row>
    <row r="71" customFormat="false" ht="12.75" hidden="false" customHeight="false" outlineLevel="0" collapsed="false">
      <c r="A71" s="23" t="s">
        <v>104</v>
      </c>
      <c r="B71" s="37" t="s">
        <v>105</v>
      </c>
      <c r="C71" s="25" t="n">
        <v>7063</v>
      </c>
      <c r="D71" s="26" t="n">
        <v>100</v>
      </c>
      <c r="E71" s="25" t="n">
        <v>4166</v>
      </c>
      <c r="F71" s="27" t="n">
        <v>99.9</v>
      </c>
    </row>
    <row r="72" customFormat="false" ht="12.75" hidden="false" customHeight="false" outlineLevel="0" collapsed="false">
      <c r="A72" s="23" t="s">
        <v>106</v>
      </c>
      <c r="B72" s="37" t="s">
        <v>107</v>
      </c>
      <c r="C72" s="25" t="n">
        <v>5487</v>
      </c>
      <c r="D72" s="26" t="n">
        <v>104.1</v>
      </c>
      <c r="E72" s="25" t="n">
        <v>3263</v>
      </c>
      <c r="F72" s="27" t="n">
        <v>103.9</v>
      </c>
    </row>
    <row r="73" customFormat="false" ht="13.5" hidden="false" customHeight="false" outlineLevel="0" collapsed="false">
      <c r="A73" s="47" t="s">
        <v>108</v>
      </c>
      <c r="B73" s="48" t="s">
        <v>109</v>
      </c>
      <c r="C73" s="25" t="n">
        <v>4212</v>
      </c>
      <c r="D73" s="26" t="n">
        <v>106.7</v>
      </c>
      <c r="E73" s="25" t="n">
        <v>2529</v>
      </c>
      <c r="F73" s="49" t="n">
        <v>106.9</v>
      </c>
    </row>
    <row r="74" customFormat="false" ht="15.75" hidden="false" customHeight="true" outlineLevel="0" collapsed="false">
      <c r="A74" s="50" t="s">
        <v>110</v>
      </c>
      <c r="B74" s="50"/>
      <c r="C74" s="50"/>
      <c r="D74" s="50"/>
      <c r="E74" s="50"/>
      <c r="F74" s="50"/>
    </row>
    <row r="75" customFormat="false" ht="28.5" hidden="false" customHeight="true" outlineLevel="0" collapsed="false">
      <c r="A75" s="51" t="s">
        <v>111</v>
      </c>
      <c r="B75" s="51"/>
      <c r="C75" s="51"/>
      <c r="D75" s="51"/>
      <c r="E75" s="51"/>
      <c r="F75" s="51"/>
    </row>
    <row r="76" customFormat="false" ht="52.5" hidden="false" customHeight="true" outlineLevel="0" collapsed="false">
      <c r="A76" s="51" t="s">
        <v>112</v>
      </c>
      <c r="B76" s="51"/>
      <c r="C76" s="51"/>
      <c r="D76" s="51"/>
      <c r="E76" s="51"/>
      <c r="F76" s="51"/>
    </row>
    <row r="77" customFormat="false" ht="87" hidden="false" customHeight="true" outlineLevel="0" collapsed="false">
      <c r="A77" s="52" t="s">
        <v>113</v>
      </c>
      <c r="B77" s="52"/>
      <c r="C77" s="52"/>
      <c r="D77" s="52"/>
      <c r="E77" s="52"/>
      <c r="F77" s="52"/>
    </row>
    <row r="78" customFormat="false" ht="23.25" hidden="false" customHeight="true" outlineLevel="0" collapsed="false">
      <c r="A78" s="51" t="s">
        <v>114</v>
      </c>
      <c r="B78" s="51"/>
      <c r="C78" s="51"/>
      <c r="D78" s="51"/>
      <c r="E78" s="51"/>
      <c r="F78" s="51"/>
    </row>
  </sheetData>
  <mergeCells count="12">
    <mergeCell ref="A1:F1"/>
    <mergeCell ref="A2:A5"/>
    <mergeCell ref="B2:B3"/>
    <mergeCell ref="C2:F3"/>
    <mergeCell ref="B4:B5"/>
    <mergeCell ref="C4:D4"/>
    <mergeCell ref="E4:F4"/>
    <mergeCell ref="A74:F74"/>
    <mergeCell ref="A75:F75"/>
    <mergeCell ref="A76:F76"/>
    <mergeCell ref="A77:F77"/>
    <mergeCell ref="A78:F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67.28"/>
    <col collapsed="false" customWidth="true" hidden="false" outlineLevel="0" max="2" min="2" style="53" width="7.56"/>
    <col collapsed="false" customWidth="true" hidden="false" outlineLevel="0" max="3" min="3" style="53" width="5.99"/>
    <col collapsed="false" customWidth="true" hidden="false" outlineLevel="0" max="5" min="4" style="53" width="6.41"/>
    <col collapsed="false" customWidth="true" hidden="false" outlineLevel="0" max="6" min="6" style="53" width="7.28"/>
    <col collapsed="false" customWidth="true" hidden="false" outlineLevel="0" max="9" min="7" style="53" width="6.99"/>
    <col collapsed="false" customWidth="true" hidden="false" outlineLevel="0" max="10" min="10" style="53" width="6.7"/>
    <col collapsed="false" customWidth="true" hidden="false" outlineLevel="0" max="11" min="11" style="53" width="6.28"/>
    <col collapsed="false" customWidth="true" hidden="false" outlineLevel="0" max="12" min="12" style="53" width="6.41"/>
    <col collapsed="false" customWidth="true" hidden="false" outlineLevel="0" max="13" min="13" style="53" width="6.13"/>
    <col collapsed="false" customWidth="true" hidden="false" outlineLevel="0" max="14" min="14" style="53" width="6.99"/>
    <col collapsed="false" customWidth="true" hidden="false" outlineLevel="0" max="15" min="15" style="53" width="5.99"/>
    <col collapsed="false" customWidth="false" hidden="false" outlineLevel="0" max="257" min="16" style="53" width="9.14"/>
  </cols>
  <sheetData>
    <row r="1" customFormat="false" ht="15.75" hidden="false" customHeight="false" outlineLevel="0" collapsed="false">
      <c r="A1" s="54" t="s">
        <v>115</v>
      </c>
      <c r="B1" s="54"/>
      <c r="N1" s="12" t="s">
        <v>116</v>
      </c>
    </row>
    <row r="2" customFormat="false" ht="12.75" hidden="false" customHeight="true" outlineLevel="0" collapsed="false">
      <c r="A2" s="55"/>
      <c r="B2" s="56" t="s">
        <v>117</v>
      </c>
      <c r="C2" s="57" t="s">
        <v>118</v>
      </c>
      <c r="D2" s="57" t="s">
        <v>119</v>
      </c>
      <c r="E2" s="58" t="s">
        <v>120</v>
      </c>
      <c r="F2" s="57" t="s">
        <v>121</v>
      </c>
      <c r="G2" s="57" t="s">
        <v>122</v>
      </c>
      <c r="H2" s="57" t="s">
        <v>123</v>
      </c>
      <c r="I2" s="59" t="s">
        <v>124</v>
      </c>
      <c r="J2" s="59" t="s">
        <v>125</v>
      </c>
      <c r="K2" s="59" t="s">
        <v>126</v>
      </c>
      <c r="L2" s="57" t="s">
        <v>127</v>
      </c>
      <c r="M2" s="57" t="s">
        <v>128</v>
      </c>
      <c r="N2" s="57" t="s">
        <v>129</v>
      </c>
      <c r="O2" s="60" t="s">
        <v>118</v>
      </c>
    </row>
    <row r="3" customFormat="false" ht="13.5" hidden="false" customHeight="false" outlineLevel="0" collapsed="false">
      <c r="A3" s="55"/>
      <c r="B3" s="56"/>
      <c r="C3" s="61" t="n">
        <v>2020</v>
      </c>
      <c r="D3" s="62" t="n">
        <v>2021</v>
      </c>
      <c r="E3" s="62"/>
      <c r="F3" s="62"/>
      <c r="G3" s="62"/>
      <c r="H3" s="62"/>
      <c r="I3" s="62"/>
      <c r="J3" s="62"/>
      <c r="K3" s="62"/>
      <c r="L3" s="62"/>
      <c r="M3" s="62"/>
      <c r="N3" s="62"/>
      <c r="O3" s="62"/>
    </row>
    <row r="4" customFormat="false" ht="12.75" hidden="false" customHeight="false" outlineLevel="0" collapsed="false">
      <c r="A4" s="18" t="s">
        <v>22</v>
      </c>
      <c r="B4" s="63"/>
      <c r="C4" s="64" t="n">
        <v>5906</v>
      </c>
      <c r="D4" s="64" t="n">
        <v>5549</v>
      </c>
      <c r="E4" s="64" t="n">
        <v>5497</v>
      </c>
      <c r="F4" s="65" t="n">
        <v>5785</v>
      </c>
      <c r="G4" s="65" t="n">
        <v>5804</v>
      </c>
      <c r="H4" s="65" t="n">
        <v>5695</v>
      </c>
      <c r="I4" s="65" t="n">
        <v>5779</v>
      </c>
      <c r="J4" s="66" t="n">
        <v>5780</v>
      </c>
      <c r="K4" s="66" t="n">
        <v>5688</v>
      </c>
      <c r="L4" s="65" t="n">
        <v>5732</v>
      </c>
      <c r="M4" s="65" t="n">
        <v>5773</v>
      </c>
      <c r="N4" s="64" t="n">
        <v>5944</v>
      </c>
      <c r="O4" s="67" t="n">
        <v>6327</v>
      </c>
    </row>
    <row r="5" customFormat="false" ht="12.75" hidden="false" customHeight="false" outlineLevel="0" collapsed="false">
      <c r="A5" s="23" t="s">
        <v>23</v>
      </c>
      <c r="B5" s="68" t="s">
        <v>24</v>
      </c>
      <c r="C5" s="69" t="n">
        <v>4643</v>
      </c>
      <c r="D5" s="69" t="n">
        <v>4281</v>
      </c>
      <c r="E5" s="69" t="n">
        <v>4313</v>
      </c>
      <c r="F5" s="70" t="n">
        <v>4349</v>
      </c>
      <c r="G5" s="70" t="n">
        <v>4557</v>
      </c>
      <c r="H5" s="70" t="n">
        <v>4438</v>
      </c>
      <c r="I5" s="70" t="n">
        <v>4447</v>
      </c>
      <c r="J5" s="71" t="n">
        <v>4639</v>
      </c>
      <c r="K5" s="71" t="n">
        <v>4629</v>
      </c>
      <c r="L5" s="70" t="n">
        <v>4603</v>
      </c>
      <c r="M5" s="70" t="n">
        <v>4594</v>
      </c>
      <c r="N5" s="69" t="n">
        <v>5040</v>
      </c>
      <c r="O5" s="72" t="n">
        <v>5314</v>
      </c>
    </row>
    <row r="6" customFormat="false" ht="12.75" hidden="false" customHeight="false" outlineLevel="0" collapsed="false">
      <c r="A6" s="28" t="s">
        <v>25</v>
      </c>
      <c r="B6" s="73" t="s">
        <v>3</v>
      </c>
      <c r="C6" s="74" t="n">
        <v>4238</v>
      </c>
      <c r="D6" s="74" t="n">
        <v>3988</v>
      </c>
      <c r="E6" s="74" t="n">
        <v>3983</v>
      </c>
      <c r="F6" s="75" t="n">
        <v>4018</v>
      </c>
      <c r="G6" s="75" t="n">
        <v>4170</v>
      </c>
      <c r="H6" s="75" t="n">
        <v>4135</v>
      </c>
      <c r="I6" s="75" t="n">
        <v>4138</v>
      </c>
      <c r="J6" s="76" t="n">
        <v>4346</v>
      </c>
      <c r="K6" s="76" t="n">
        <v>4334</v>
      </c>
      <c r="L6" s="75" t="n">
        <v>4321</v>
      </c>
      <c r="M6" s="75" t="n">
        <v>4353</v>
      </c>
      <c r="N6" s="74" t="n">
        <v>4417</v>
      </c>
      <c r="O6" s="77" t="n">
        <v>4502</v>
      </c>
    </row>
    <row r="7" customFormat="false" ht="12.75" hidden="false" customHeight="false" outlineLevel="0" collapsed="false">
      <c r="A7" s="28" t="s">
        <v>26</v>
      </c>
      <c r="B7" s="78" t="s">
        <v>27</v>
      </c>
      <c r="C7" s="74" t="n">
        <v>5849</v>
      </c>
      <c r="D7" s="74" t="n">
        <v>5161</v>
      </c>
      <c r="E7" s="74" t="n">
        <v>5298</v>
      </c>
      <c r="F7" s="75" t="n">
        <v>5336</v>
      </c>
      <c r="G7" s="75" t="n">
        <v>5731</v>
      </c>
      <c r="H7" s="75" t="n">
        <v>5354</v>
      </c>
      <c r="I7" s="75" t="n">
        <v>5382</v>
      </c>
      <c r="J7" s="76" t="n">
        <v>5534</v>
      </c>
      <c r="K7" s="76" t="n">
        <v>5530</v>
      </c>
      <c r="L7" s="75" t="n">
        <v>5464</v>
      </c>
      <c r="M7" s="75" t="n">
        <v>5325</v>
      </c>
      <c r="N7" s="74" t="n">
        <v>6910</v>
      </c>
      <c r="O7" s="77" t="n">
        <v>7762</v>
      </c>
    </row>
    <row r="8" customFormat="false" ht="12.75" hidden="false" customHeight="false" outlineLevel="0" collapsed="false">
      <c r="A8" s="23" t="s">
        <v>28</v>
      </c>
      <c r="B8" s="79" t="s">
        <v>29</v>
      </c>
      <c r="C8" s="69" t="n">
        <v>5479</v>
      </c>
      <c r="D8" s="69" t="n">
        <v>4968</v>
      </c>
      <c r="E8" s="69" t="n">
        <v>4914</v>
      </c>
      <c r="F8" s="70" t="n">
        <v>5155</v>
      </c>
      <c r="G8" s="70" t="n">
        <v>5326</v>
      </c>
      <c r="H8" s="70" t="n">
        <v>5177</v>
      </c>
      <c r="I8" s="70" t="n">
        <v>5321</v>
      </c>
      <c r="J8" s="71" t="n">
        <v>5344</v>
      </c>
      <c r="K8" s="71" t="n">
        <v>5180</v>
      </c>
      <c r="L8" s="70" t="n">
        <v>5187</v>
      </c>
      <c r="M8" s="70" t="n">
        <v>5187</v>
      </c>
      <c r="N8" s="69" t="n">
        <v>5482</v>
      </c>
      <c r="O8" s="72" t="n">
        <v>5954</v>
      </c>
    </row>
    <row r="9" customFormat="false" ht="12.75" hidden="false" customHeight="false" outlineLevel="0" collapsed="false">
      <c r="A9" s="23" t="s">
        <v>30</v>
      </c>
      <c r="B9" s="79" t="s">
        <v>31</v>
      </c>
      <c r="C9" s="69" t="n">
        <v>8257</v>
      </c>
      <c r="D9" s="69" t="n">
        <v>8089</v>
      </c>
      <c r="E9" s="69" t="n">
        <v>6993</v>
      </c>
      <c r="F9" s="70" t="n">
        <v>7523</v>
      </c>
      <c r="G9" s="70" t="n">
        <v>7838</v>
      </c>
      <c r="H9" s="70" t="n">
        <v>8441</v>
      </c>
      <c r="I9" s="70" t="n">
        <v>7880</v>
      </c>
      <c r="J9" s="71" t="n">
        <v>8281</v>
      </c>
      <c r="K9" s="71" t="n">
        <v>8294</v>
      </c>
      <c r="L9" s="70" t="n">
        <v>8571</v>
      </c>
      <c r="M9" s="70" t="n">
        <v>7692</v>
      </c>
      <c r="N9" s="69" t="n">
        <v>7840</v>
      </c>
      <c r="O9" s="72" t="n">
        <v>10027</v>
      </c>
    </row>
    <row r="10" customFormat="false" ht="12.75" hidden="false" customHeight="false" outlineLevel="0" collapsed="false">
      <c r="A10" s="28" t="s">
        <v>32</v>
      </c>
      <c r="B10" s="80" t="s">
        <v>7</v>
      </c>
      <c r="C10" s="74" t="n">
        <v>6674</v>
      </c>
      <c r="D10" s="74" t="n">
        <v>6290</v>
      </c>
      <c r="E10" s="74" t="n">
        <v>6196</v>
      </c>
      <c r="F10" s="75" t="n">
        <v>6497</v>
      </c>
      <c r="G10" s="75" t="n">
        <v>6783</v>
      </c>
      <c r="H10" s="75" t="n">
        <v>7503</v>
      </c>
      <c r="I10" s="75" t="n">
        <v>6693</v>
      </c>
      <c r="J10" s="76" t="n">
        <v>7664</v>
      </c>
      <c r="K10" s="76" t="n">
        <v>6514</v>
      </c>
      <c r="L10" s="75" t="n">
        <v>6407</v>
      </c>
      <c r="M10" s="75" t="n">
        <v>6468</v>
      </c>
      <c r="N10" s="74" t="n">
        <v>6654</v>
      </c>
      <c r="O10" s="77" t="n">
        <v>8210</v>
      </c>
    </row>
    <row r="11" customFormat="false" ht="12.75" hidden="false" customHeight="false" outlineLevel="0" collapsed="false">
      <c r="A11" s="28" t="s">
        <v>33</v>
      </c>
      <c r="B11" s="73" t="s">
        <v>8</v>
      </c>
      <c r="C11" s="74" t="n">
        <v>12022</v>
      </c>
      <c r="D11" s="74" t="n">
        <v>12673</v>
      </c>
      <c r="E11" s="74" t="n">
        <v>9315</v>
      </c>
      <c r="F11" s="75" t="n">
        <v>10851</v>
      </c>
      <c r="G11" s="75" t="n">
        <v>11323</v>
      </c>
      <c r="H11" s="75" t="n">
        <v>12939</v>
      </c>
      <c r="I11" s="75" t="n">
        <v>11756</v>
      </c>
      <c r="J11" s="76" t="n">
        <v>12141</v>
      </c>
      <c r="K11" s="76" t="n">
        <v>12479</v>
      </c>
      <c r="L11" s="75" t="n">
        <v>13964</v>
      </c>
      <c r="M11" s="75" t="n">
        <v>10952</v>
      </c>
      <c r="N11" s="74" t="n">
        <v>11160</v>
      </c>
      <c r="O11" s="77" t="n">
        <v>15956</v>
      </c>
    </row>
    <row r="12" customFormat="false" ht="12.75" hidden="false" customHeight="false" outlineLevel="0" collapsed="false">
      <c r="A12" s="28" t="s">
        <v>34</v>
      </c>
      <c r="B12" s="73" t="s">
        <v>9</v>
      </c>
      <c r="C12" s="74" t="n">
        <v>7141</v>
      </c>
      <c r="D12" s="74" t="n">
        <v>6166</v>
      </c>
      <c r="E12" s="74" t="n">
        <v>5744</v>
      </c>
      <c r="F12" s="75" t="n">
        <v>6534</v>
      </c>
      <c r="G12" s="75" t="n">
        <v>6430</v>
      </c>
      <c r="H12" s="75" t="n">
        <v>6000</v>
      </c>
      <c r="I12" s="75" t="n">
        <v>5975</v>
      </c>
      <c r="J12" s="76" t="n">
        <v>6367</v>
      </c>
      <c r="K12" s="76" t="n">
        <v>6847</v>
      </c>
      <c r="L12" s="75" t="n">
        <v>6785</v>
      </c>
      <c r="M12" s="75" t="n">
        <v>6350</v>
      </c>
      <c r="N12" s="74" t="n">
        <v>6930</v>
      </c>
      <c r="O12" s="77" t="n">
        <v>7425</v>
      </c>
    </row>
    <row r="13" customFormat="false" ht="12.75" hidden="false" customHeight="false" outlineLevel="0" collapsed="false">
      <c r="A13" s="28" t="s">
        <v>35</v>
      </c>
      <c r="B13" s="73" t="s">
        <v>10</v>
      </c>
      <c r="C13" s="74" t="n">
        <v>4892</v>
      </c>
      <c r="D13" s="74" t="n">
        <v>4039</v>
      </c>
      <c r="E13" s="74" t="n">
        <v>4174</v>
      </c>
      <c r="F13" s="75" t="n">
        <v>4292</v>
      </c>
      <c r="G13" s="75" t="n">
        <v>4603</v>
      </c>
      <c r="H13" s="75" t="n">
        <v>4314</v>
      </c>
      <c r="I13" s="75" t="n">
        <v>4371</v>
      </c>
      <c r="J13" s="76" t="n">
        <v>4528</v>
      </c>
      <c r="K13" s="76" t="n">
        <v>4779</v>
      </c>
      <c r="L13" s="75" t="n">
        <v>4494</v>
      </c>
      <c r="M13" s="75" t="n">
        <v>4641</v>
      </c>
      <c r="N13" s="74" t="n">
        <v>4634</v>
      </c>
      <c r="O13" s="77" t="n">
        <v>5676</v>
      </c>
    </row>
    <row r="14" customFormat="false" ht="12.75" hidden="false" customHeight="false" outlineLevel="0" collapsed="false">
      <c r="A14" s="28" t="s">
        <v>36</v>
      </c>
      <c r="B14" s="73" t="s">
        <v>11</v>
      </c>
      <c r="C14" s="74" t="n">
        <v>10289</v>
      </c>
      <c r="D14" s="74" t="n">
        <v>10278</v>
      </c>
      <c r="E14" s="74" t="n">
        <v>9487</v>
      </c>
      <c r="F14" s="75" t="n">
        <v>9523</v>
      </c>
      <c r="G14" s="75" t="n">
        <v>9895</v>
      </c>
      <c r="H14" s="75" t="n">
        <v>10507</v>
      </c>
      <c r="I14" s="75" t="n">
        <v>10203</v>
      </c>
      <c r="J14" s="76" t="n">
        <v>10296</v>
      </c>
      <c r="K14" s="76" t="n">
        <v>10776</v>
      </c>
      <c r="L14" s="75" t="n">
        <v>10952</v>
      </c>
      <c r="M14" s="75" t="n">
        <v>10153</v>
      </c>
      <c r="N14" s="74" t="n">
        <v>10341</v>
      </c>
      <c r="O14" s="77" t="n">
        <v>11645</v>
      </c>
    </row>
    <row r="15" customFormat="false" ht="12.75" hidden="false" customHeight="false" outlineLevel="0" collapsed="false">
      <c r="A15" s="23" t="s">
        <v>37</v>
      </c>
      <c r="B15" s="79" t="s">
        <v>38</v>
      </c>
      <c r="C15" s="69" t="n">
        <v>5208</v>
      </c>
      <c r="D15" s="69" t="n">
        <v>4710</v>
      </c>
      <c r="E15" s="69" t="n">
        <v>4729</v>
      </c>
      <c r="F15" s="70" t="n">
        <v>4969</v>
      </c>
      <c r="G15" s="70" t="n">
        <v>5086</v>
      </c>
      <c r="H15" s="70" t="n">
        <v>4911</v>
      </c>
      <c r="I15" s="70" t="n">
        <v>5091</v>
      </c>
      <c r="J15" s="71" t="n">
        <v>5090</v>
      </c>
      <c r="K15" s="71" t="n">
        <v>4926</v>
      </c>
      <c r="L15" s="70" t="n">
        <v>4945</v>
      </c>
      <c r="M15" s="70" t="n">
        <v>4972</v>
      </c>
      <c r="N15" s="69" t="n">
        <v>5318</v>
      </c>
      <c r="O15" s="72" t="n">
        <v>5622</v>
      </c>
    </row>
    <row r="16" customFormat="false" ht="12.75" hidden="false" customHeight="false" outlineLevel="0" collapsed="false">
      <c r="A16" s="28" t="s">
        <v>39</v>
      </c>
      <c r="B16" s="73" t="n">
        <v>10</v>
      </c>
      <c r="C16" s="74" t="n">
        <v>3977</v>
      </c>
      <c r="D16" s="74" t="n">
        <v>3761</v>
      </c>
      <c r="E16" s="74" t="n">
        <v>3781</v>
      </c>
      <c r="F16" s="75" t="n">
        <v>3922</v>
      </c>
      <c r="G16" s="75" t="n">
        <v>3987</v>
      </c>
      <c r="H16" s="75" t="n">
        <v>3866</v>
      </c>
      <c r="I16" s="75" t="n">
        <v>3990</v>
      </c>
      <c r="J16" s="76" t="n">
        <v>3978</v>
      </c>
      <c r="K16" s="76" t="n">
        <v>3955</v>
      </c>
      <c r="L16" s="75" t="n">
        <v>3969</v>
      </c>
      <c r="M16" s="75" t="n">
        <v>4024</v>
      </c>
      <c r="N16" s="74" t="n">
        <v>4094</v>
      </c>
      <c r="O16" s="77" t="n">
        <v>4322</v>
      </c>
    </row>
    <row r="17" customFormat="false" ht="12.75" hidden="false" customHeight="false" outlineLevel="0" collapsed="false">
      <c r="A17" s="28" t="s">
        <v>40</v>
      </c>
      <c r="B17" s="73" t="n">
        <v>11</v>
      </c>
      <c r="C17" s="74" t="n">
        <v>6005</v>
      </c>
      <c r="D17" s="74" t="n">
        <v>5522</v>
      </c>
      <c r="E17" s="74" t="n">
        <v>5566</v>
      </c>
      <c r="F17" s="75" t="n">
        <v>6460</v>
      </c>
      <c r="G17" s="75" t="n">
        <v>6011</v>
      </c>
      <c r="H17" s="75" t="n">
        <v>5804</v>
      </c>
      <c r="I17" s="75" t="n">
        <v>6030</v>
      </c>
      <c r="J17" s="76" t="n">
        <v>6176</v>
      </c>
      <c r="K17" s="76" t="n">
        <v>6123</v>
      </c>
      <c r="L17" s="75" t="n">
        <v>6146</v>
      </c>
      <c r="M17" s="75" t="n">
        <v>6040</v>
      </c>
      <c r="N17" s="74" t="n">
        <v>6059</v>
      </c>
      <c r="O17" s="77" t="n">
        <v>6634</v>
      </c>
    </row>
    <row r="18" customFormat="false" ht="12.75" hidden="false" customHeight="false" outlineLevel="0" collapsed="false">
      <c r="A18" s="28" t="s">
        <v>41</v>
      </c>
      <c r="B18" s="73" t="n">
        <v>12</v>
      </c>
      <c r="C18" s="74" t="n">
        <v>10489</v>
      </c>
      <c r="D18" s="74" t="n">
        <v>8176</v>
      </c>
      <c r="E18" s="74" t="n">
        <v>11761</v>
      </c>
      <c r="F18" s="75" t="n">
        <v>11291</v>
      </c>
      <c r="G18" s="75" t="n">
        <v>9328</v>
      </c>
      <c r="H18" s="75" t="n">
        <v>8796</v>
      </c>
      <c r="I18" s="75" t="n">
        <v>9685</v>
      </c>
      <c r="J18" s="76" t="n">
        <v>9072</v>
      </c>
      <c r="K18" s="76" t="n">
        <v>8879</v>
      </c>
      <c r="L18" s="75" t="n">
        <v>9147</v>
      </c>
      <c r="M18" s="75" t="n">
        <v>9787</v>
      </c>
      <c r="N18" s="74" t="n">
        <v>10757</v>
      </c>
      <c r="O18" s="77" t="n">
        <v>10886</v>
      </c>
    </row>
    <row r="19" customFormat="false" ht="12.75" hidden="false" customHeight="false" outlineLevel="0" collapsed="false">
      <c r="A19" s="28" t="s">
        <v>42</v>
      </c>
      <c r="B19" s="73" t="n">
        <v>13</v>
      </c>
      <c r="C19" s="74" t="n">
        <v>4263</v>
      </c>
      <c r="D19" s="74" t="n">
        <v>3848</v>
      </c>
      <c r="E19" s="74" t="n">
        <v>3814</v>
      </c>
      <c r="F19" s="75" t="n">
        <v>3961</v>
      </c>
      <c r="G19" s="75" t="n">
        <v>3943</v>
      </c>
      <c r="H19" s="75" t="n">
        <v>3921</v>
      </c>
      <c r="I19" s="75" t="n">
        <v>4109</v>
      </c>
      <c r="J19" s="76" t="n">
        <v>4154</v>
      </c>
      <c r="K19" s="76" t="n">
        <v>3916</v>
      </c>
      <c r="L19" s="75" t="n">
        <v>4015</v>
      </c>
      <c r="M19" s="75" t="n">
        <v>4062</v>
      </c>
      <c r="N19" s="74" t="n">
        <v>4286</v>
      </c>
      <c r="O19" s="77" t="n">
        <v>4553</v>
      </c>
    </row>
    <row r="20" customFormat="false" ht="12.75" hidden="false" customHeight="false" outlineLevel="0" collapsed="false">
      <c r="A20" s="28" t="s">
        <v>43</v>
      </c>
      <c r="B20" s="73" t="n">
        <v>14</v>
      </c>
      <c r="C20" s="74" t="n">
        <v>3233</v>
      </c>
      <c r="D20" s="74" t="n">
        <v>3049</v>
      </c>
      <c r="E20" s="74" t="n">
        <v>3038</v>
      </c>
      <c r="F20" s="75" t="n">
        <v>3084</v>
      </c>
      <c r="G20" s="75" t="n">
        <v>3099</v>
      </c>
      <c r="H20" s="75" t="n">
        <v>3130</v>
      </c>
      <c r="I20" s="75" t="n">
        <v>3293</v>
      </c>
      <c r="J20" s="76" t="n">
        <v>3300</v>
      </c>
      <c r="K20" s="76" t="n">
        <v>3207</v>
      </c>
      <c r="L20" s="75" t="n">
        <v>3288</v>
      </c>
      <c r="M20" s="75" t="n">
        <v>3300</v>
      </c>
      <c r="N20" s="74" t="n">
        <v>3361</v>
      </c>
      <c r="O20" s="77" t="n">
        <v>3503</v>
      </c>
    </row>
    <row r="21" customFormat="false" ht="12.75" hidden="false" customHeight="false" outlineLevel="0" collapsed="false">
      <c r="A21" s="28" t="s">
        <v>44</v>
      </c>
      <c r="B21" s="73" t="n">
        <v>15</v>
      </c>
      <c r="C21" s="74" t="n">
        <v>3634</v>
      </c>
      <c r="D21" s="74" t="n">
        <v>3520</v>
      </c>
      <c r="E21" s="74" t="n">
        <v>3517</v>
      </c>
      <c r="F21" s="75" t="n">
        <v>3679</v>
      </c>
      <c r="G21" s="75" t="n">
        <v>3704</v>
      </c>
      <c r="H21" s="75" t="n">
        <v>3744</v>
      </c>
      <c r="I21" s="75" t="n">
        <v>3815</v>
      </c>
      <c r="J21" s="76" t="n">
        <v>3890</v>
      </c>
      <c r="K21" s="76" t="n">
        <v>3690</v>
      </c>
      <c r="L21" s="75" t="n">
        <v>3806</v>
      </c>
      <c r="M21" s="75" t="n">
        <v>3822</v>
      </c>
      <c r="N21" s="74" t="n">
        <v>4054</v>
      </c>
      <c r="O21" s="77" t="n">
        <v>4066</v>
      </c>
    </row>
    <row r="22" customFormat="false" ht="25.5" hidden="false" customHeight="false" outlineLevel="0" collapsed="false">
      <c r="A22" s="28" t="s">
        <v>45</v>
      </c>
      <c r="B22" s="73" t="n">
        <v>16</v>
      </c>
      <c r="C22" s="74" t="n">
        <v>4093</v>
      </c>
      <c r="D22" s="74" t="n">
        <v>3594</v>
      </c>
      <c r="E22" s="74" t="n">
        <v>3610</v>
      </c>
      <c r="F22" s="75" t="n">
        <v>3666</v>
      </c>
      <c r="G22" s="75" t="n">
        <v>3746</v>
      </c>
      <c r="H22" s="75" t="n">
        <v>3829</v>
      </c>
      <c r="I22" s="75" t="n">
        <v>4112</v>
      </c>
      <c r="J22" s="76" t="n">
        <v>3851</v>
      </c>
      <c r="K22" s="76" t="n">
        <v>3798</v>
      </c>
      <c r="L22" s="75" t="n">
        <v>3941</v>
      </c>
      <c r="M22" s="75" t="n">
        <v>3849</v>
      </c>
      <c r="N22" s="74" t="n">
        <v>3969</v>
      </c>
      <c r="O22" s="77" t="n">
        <v>4226</v>
      </c>
    </row>
    <row r="23" customFormat="false" ht="12.75" hidden="false" customHeight="false" outlineLevel="0" collapsed="false">
      <c r="A23" s="28" t="s">
        <v>46</v>
      </c>
      <c r="B23" s="73" t="n">
        <v>17</v>
      </c>
      <c r="C23" s="74" t="n">
        <v>5821</v>
      </c>
      <c r="D23" s="74" t="n">
        <v>4838</v>
      </c>
      <c r="E23" s="74" t="n">
        <v>4944</v>
      </c>
      <c r="F23" s="75" t="n">
        <v>4933</v>
      </c>
      <c r="G23" s="75" t="n">
        <v>5071</v>
      </c>
      <c r="H23" s="75" t="n">
        <v>4963</v>
      </c>
      <c r="I23" s="75" t="n">
        <v>5147</v>
      </c>
      <c r="J23" s="76" t="n">
        <v>5172</v>
      </c>
      <c r="K23" s="76" t="n">
        <v>4989</v>
      </c>
      <c r="L23" s="75" t="n">
        <v>5078</v>
      </c>
      <c r="M23" s="75" t="n">
        <v>5137</v>
      </c>
      <c r="N23" s="74" t="n">
        <v>5467</v>
      </c>
      <c r="O23" s="77" t="n">
        <v>5849</v>
      </c>
    </row>
    <row r="24" customFormat="false" ht="12.75" hidden="false" customHeight="false" outlineLevel="0" collapsed="false">
      <c r="A24" s="28" t="s">
        <v>47</v>
      </c>
      <c r="B24" s="73" t="n">
        <v>18</v>
      </c>
      <c r="C24" s="74" t="n">
        <v>5372</v>
      </c>
      <c r="D24" s="74" t="n">
        <v>4469</v>
      </c>
      <c r="E24" s="74" t="n">
        <v>4511</v>
      </c>
      <c r="F24" s="75" t="n">
        <v>4666</v>
      </c>
      <c r="G24" s="75" t="n">
        <v>4880</v>
      </c>
      <c r="H24" s="75" t="n">
        <v>4835</v>
      </c>
      <c r="I24" s="75" t="n">
        <v>5170</v>
      </c>
      <c r="J24" s="76" t="n">
        <v>4764</v>
      </c>
      <c r="K24" s="76" t="n">
        <v>4834</v>
      </c>
      <c r="L24" s="75" t="n">
        <v>5227</v>
      </c>
      <c r="M24" s="75" t="n">
        <v>4841</v>
      </c>
      <c r="N24" s="74" t="n">
        <v>5190</v>
      </c>
      <c r="O24" s="77" t="n">
        <v>6369</v>
      </c>
    </row>
    <row r="25" customFormat="false" ht="12.75" hidden="false" customHeight="false" outlineLevel="0" collapsed="false">
      <c r="A25" s="28" t="s">
        <v>48</v>
      </c>
      <c r="B25" s="73" t="n">
        <v>19</v>
      </c>
      <c r="C25" s="74" t="n">
        <v>14128</v>
      </c>
      <c r="D25" s="74" t="n">
        <v>11859</v>
      </c>
      <c r="E25" s="74" t="n">
        <v>10670</v>
      </c>
      <c r="F25" s="75" t="n">
        <v>11367</v>
      </c>
      <c r="G25" s="75" t="n">
        <v>11827</v>
      </c>
      <c r="H25" s="75" t="n">
        <v>11353</v>
      </c>
      <c r="I25" s="75" t="n">
        <v>12819</v>
      </c>
      <c r="J25" s="76" t="n">
        <v>11707</v>
      </c>
      <c r="K25" s="76" t="n">
        <v>11620</v>
      </c>
      <c r="L25" s="75" t="n">
        <v>13339</v>
      </c>
      <c r="M25" s="75" t="n">
        <v>11618</v>
      </c>
      <c r="N25" s="74" t="n">
        <v>12019</v>
      </c>
      <c r="O25" s="77" t="n">
        <v>17873</v>
      </c>
    </row>
    <row r="26" customFormat="false" ht="25.5" hidden="false" customHeight="false" outlineLevel="0" collapsed="false">
      <c r="A26" s="28" t="s">
        <v>49</v>
      </c>
      <c r="B26" s="73" t="n">
        <v>20</v>
      </c>
      <c r="C26" s="74" t="n">
        <v>6136</v>
      </c>
      <c r="D26" s="74" t="n">
        <v>5358</v>
      </c>
      <c r="E26" s="74" t="n">
        <v>5351</v>
      </c>
      <c r="F26" s="75" t="n">
        <v>5574</v>
      </c>
      <c r="G26" s="75" t="n">
        <v>6001</v>
      </c>
      <c r="H26" s="75" t="n">
        <v>5536</v>
      </c>
      <c r="I26" s="75" t="n">
        <v>5784</v>
      </c>
      <c r="J26" s="76" t="n">
        <v>6155</v>
      </c>
      <c r="K26" s="76" t="n">
        <v>5515</v>
      </c>
      <c r="L26" s="75" t="n">
        <v>5579</v>
      </c>
      <c r="M26" s="75" t="n">
        <v>5798</v>
      </c>
      <c r="N26" s="74" t="n">
        <v>5829</v>
      </c>
      <c r="O26" s="77" t="n">
        <v>6431</v>
      </c>
    </row>
    <row r="27" customFormat="false" ht="15.75" hidden="false" customHeight="true" outlineLevel="0" collapsed="false">
      <c r="A27" s="28" t="s">
        <v>50</v>
      </c>
      <c r="B27" s="73" t="n">
        <v>21</v>
      </c>
      <c r="C27" s="74" t="n">
        <v>7249</v>
      </c>
      <c r="D27" s="74" t="n">
        <v>5955</v>
      </c>
      <c r="E27" s="74" t="n">
        <v>6740</v>
      </c>
      <c r="F27" s="75" t="n">
        <v>7418</v>
      </c>
      <c r="G27" s="75" t="n">
        <v>6861</v>
      </c>
      <c r="H27" s="75" t="n">
        <v>6382</v>
      </c>
      <c r="I27" s="75" t="n">
        <v>7172</v>
      </c>
      <c r="J27" s="76" t="n">
        <v>6277</v>
      </c>
      <c r="K27" s="76" t="n">
        <v>6485</v>
      </c>
      <c r="L27" s="75" t="n">
        <v>6543</v>
      </c>
      <c r="M27" s="75" t="n">
        <v>6448</v>
      </c>
      <c r="N27" s="74" t="n">
        <v>6606</v>
      </c>
      <c r="O27" s="77" t="n">
        <v>7556</v>
      </c>
    </row>
    <row r="28" customFormat="false" ht="12.75" hidden="false" customHeight="false" outlineLevel="0" collapsed="false">
      <c r="A28" s="28" t="s">
        <v>51</v>
      </c>
      <c r="B28" s="73" t="n">
        <v>22</v>
      </c>
      <c r="C28" s="74" t="n">
        <v>5601</v>
      </c>
      <c r="D28" s="74" t="n">
        <v>5125</v>
      </c>
      <c r="E28" s="74" t="n">
        <v>5177</v>
      </c>
      <c r="F28" s="75" t="n">
        <v>5442</v>
      </c>
      <c r="G28" s="75" t="n">
        <v>5478</v>
      </c>
      <c r="H28" s="75" t="n">
        <v>5461</v>
      </c>
      <c r="I28" s="75" t="n">
        <v>5606</v>
      </c>
      <c r="J28" s="76" t="n">
        <v>5525</v>
      </c>
      <c r="K28" s="76" t="n">
        <v>5316</v>
      </c>
      <c r="L28" s="75" t="n">
        <v>5375</v>
      </c>
      <c r="M28" s="75" t="n">
        <v>5442</v>
      </c>
      <c r="N28" s="74" t="n">
        <v>5818</v>
      </c>
      <c r="O28" s="77" t="n">
        <v>6110</v>
      </c>
    </row>
    <row r="29" customFormat="false" ht="12.75" hidden="false" customHeight="false" outlineLevel="0" collapsed="false">
      <c r="A29" s="28" t="s">
        <v>52</v>
      </c>
      <c r="B29" s="73" t="n">
        <v>23</v>
      </c>
      <c r="C29" s="74" t="n">
        <v>5867</v>
      </c>
      <c r="D29" s="74" t="n">
        <v>4970</v>
      </c>
      <c r="E29" s="74" t="n">
        <v>4978</v>
      </c>
      <c r="F29" s="75" t="n">
        <v>5639</v>
      </c>
      <c r="G29" s="75" t="n">
        <v>5630</v>
      </c>
      <c r="H29" s="75" t="n">
        <v>5240</v>
      </c>
      <c r="I29" s="75" t="n">
        <v>5288</v>
      </c>
      <c r="J29" s="76" t="n">
        <v>5262</v>
      </c>
      <c r="K29" s="76" t="n">
        <v>5192</v>
      </c>
      <c r="L29" s="75" t="n">
        <v>5176</v>
      </c>
      <c r="M29" s="75" t="n">
        <v>5167</v>
      </c>
      <c r="N29" s="74" t="n">
        <v>5306</v>
      </c>
      <c r="O29" s="77" t="n">
        <v>5972</v>
      </c>
    </row>
    <row r="30" customFormat="false" ht="12.75" hidden="false" customHeight="false" outlineLevel="0" collapsed="false">
      <c r="A30" s="28" t="s">
        <v>53</v>
      </c>
      <c r="B30" s="73" t="n">
        <v>24</v>
      </c>
      <c r="C30" s="74" t="n">
        <v>6894</v>
      </c>
      <c r="D30" s="74" t="n">
        <v>5698</v>
      </c>
      <c r="E30" s="74" t="n">
        <v>5849</v>
      </c>
      <c r="F30" s="75" t="n">
        <v>6093</v>
      </c>
      <c r="G30" s="75" t="n">
        <v>6701</v>
      </c>
      <c r="H30" s="75" t="n">
        <v>6313</v>
      </c>
      <c r="I30" s="75" t="n">
        <v>6137</v>
      </c>
      <c r="J30" s="76" t="n">
        <v>6247</v>
      </c>
      <c r="K30" s="76" t="n">
        <v>6557</v>
      </c>
      <c r="L30" s="75" t="n">
        <v>6295</v>
      </c>
      <c r="M30" s="75" t="n">
        <v>6821</v>
      </c>
      <c r="N30" s="74" t="n">
        <v>6247</v>
      </c>
      <c r="O30" s="77" t="n">
        <v>8085</v>
      </c>
    </row>
    <row r="31" customFormat="false" ht="15" hidden="false" customHeight="true" outlineLevel="0" collapsed="false">
      <c r="A31" s="28" t="s">
        <v>54</v>
      </c>
      <c r="B31" s="73" t="n">
        <v>25</v>
      </c>
      <c r="C31" s="74" t="n">
        <v>5242</v>
      </c>
      <c r="D31" s="74" t="n">
        <v>4812</v>
      </c>
      <c r="E31" s="74" t="n">
        <v>4834</v>
      </c>
      <c r="F31" s="75" t="n">
        <v>5031</v>
      </c>
      <c r="G31" s="75" t="n">
        <v>5204</v>
      </c>
      <c r="H31" s="75" t="n">
        <v>4988</v>
      </c>
      <c r="I31" s="75" t="n">
        <v>5178</v>
      </c>
      <c r="J31" s="76" t="n">
        <v>5209</v>
      </c>
      <c r="K31" s="76" t="n">
        <v>5088</v>
      </c>
      <c r="L31" s="75" t="n">
        <v>5102</v>
      </c>
      <c r="M31" s="75" t="n">
        <v>5175</v>
      </c>
      <c r="N31" s="74" t="n">
        <v>5315</v>
      </c>
      <c r="O31" s="77" t="n">
        <v>5778</v>
      </c>
    </row>
    <row r="32" customFormat="false" ht="12.75" hidden="false" customHeight="false" outlineLevel="0" collapsed="false">
      <c r="A32" s="28" t="s">
        <v>55</v>
      </c>
      <c r="B32" s="73" t="n">
        <v>26</v>
      </c>
      <c r="C32" s="74" t="n">
        <v>6727</v>
      </c>
      <c r="D32" s="74" t="n">
        <v>5704</v>
      </c>
      <c r="E32" s="74" t="n">
        <v>6093</v>
      </c>
      <c r="F32" s="75" t="n">
        <v>6201</v>
      </c>
      <c r="G32" s="75" t="n">
        <v>6038</v>
      </c>
      <c r="H32" s="75" t="n">
        <v>6189</v>
      </c>
      <c r="I32" s="75" t="n">
        <v>6886</v>
      </c>
      <c r="J32" s="76" t="n">
        <v>6173</v>
      </c>
      <c r="K32" s="76" t="n">
        <v>5965</v>
      </c>
      <c r="L32" s="75" t="n">
        <v>6246</v>
      </c>
      <c r="M32" s="75" t="n">
        <v>6475</v>
      </c>
      <c r="N32" s="74" t="n">
        <v>6800</v>
      </c>
      <c r="O32" s="77" t="n">
        <v>7269</v>
      </c>
    </row>
    <row r="33" customFormat="false" ht="12.75" hidden="false" customHeight="false" outlineLevel="0" collapsed="false">
      <c r="A33" s="28" t="s">
        <v>56</v>
      </c>
      <c r="B33" s="73" t="n">
        <v>27</v>
      </c>
      <c r="C33" s="74" t="n">
        <v>5571</v>
      </c>
      <c r="D33" s="74" t="n">
        <v>4948</v>
      </c>
      <c r="E33" s="74" t="n">
        <v>5069</v>
      </c>
      <c r="F33" s="75" t="n">
        <v>5016</v>
      </c>
      <c r="G33" s="75" t="n">
        <v>5267</v>
      </c>
      <c r="H33" s="75" t="n">
        <v>5051</v>
      </c>
      <c r="I33" s="75" t="n">
        <v>5194</v>
      </c>
      <c r="J33" s="76" t="n">
        <v>5174</v>
      </c>
      <c r="K33" s="76" t="n">
        <v>4979</v>
      </c>
      <c r="L33" s="75" t="n">
        <v>5060</v>
      </c>
      <c r="M33" s="75" t="n">
        <v>5171</v>
      </c>
      <c r="N33" s="74" t="n">
        <v>5740</v>
      </c>
      <c r="O33" s="77" t="n">
        <v>5809</v>
      </c>
    </row>
    <row r="34" customFormat="false" ht="12.75" hidden="false" customHeight="false" outlineLevel="0" collapsed="false">
      <c r="A34" s="28" t="s">
        <v>57</v>
      </c>
      <c r="B34" s="73" t="n">
        <v>28</v>
      </c>
      <c r="C34" s="74" t="n">
        <v>6325</v>
      </c>
      <c r="D34" s="74" t="n">
        <v>6096</v>
      </c>
      <c r="E34" s="74" t="n">
        <v>5987</v>
      </c>
      <c r="F34" s="75" t="n">
        <v>6743</v>
      </c>
      <c r="G34" s="75" t="n">
        <v>6417</v>
      </c>
      <c r="H34" s="75" t="n">
        <v>6256</v>
      </c>
      <c r="I34" s="75" t="n">
        <v>6953</v>
      </c>
      <c r="J34" s="76" t="n">
        <v>6350</v>
      </c>
      <c r="K34" s="76" t="n">
        <v>6209</v>
      </c>
      <c r="L34" s="75" t="n">
        <v>6328</v>
      </c>
      <c r="M34" s="75" t="n">
        <v>6405</v>
      </c>
      <c r="N34" s="74" t="n">
        <v>7504</v>
      </c>
      <c r="O34" s="77" t="n">
        <v>6858</v>
      </c>
    </row>
    <row r="35" customFormat="false" ht="12.75" hidden="false" customHeight="false" outlineLevel="0" collapsed="false">
      <c r="A35" s="28" t="s">
        <v>58</v>
      </c>
      <c r="B35" s="73" t="n">
        <v>29</v>
      </c>
      <c r="C35" s="74" t="n">
        <v>6183</v>
      </c>
      <c r="D35" s="74" t="n">
        <v>5635</v>
      </c>
      <c r="E35" s="74" t="n">
        <v>5491</v>
      </c>
      <c r="F35" s="75" t="n">
        <v>5823</v>
      </c>
      <c r="G35" s="75" t="n">
        <v>6321</v>
      </c>
      <c r="H35" s="75" t="n">
        <v>5805</v>
      </c>
      <c r="I35" s="75" t="n">
        <v>5843</v>
      </c>
      <c r="J35" s="76" t="n">
        <v>6156</v>
      </c>
      <c r="K35" s="76" t="n">
        <v>5813</v>
      </c>
      <c r="L35" s="75" t="n">
        <v>5549</v>
      </c>
      <c r="M35" s="75" t="n">
        <v>5451</v>
      </c>
      <c r="N35" s="74" t="n">
        <v>6511</v>
      </c>
      <c r="O35" s="77" t="n">
        <v>6567</v>
      </c>
    </row>
    <row r="36" customFormat="false" ht="12.75" hidden="false" customHeight="false" outlineLevel="0" collapsed="false">
      <c r="A36" s="28" t="s">
        <v>59</v>
      </c>
      <c r="B36" s="73" t="n">
        <v>30</v>
      </c>
      <c r="C36" s="74" t="n">
        <v>7132</v>
      </c>
      <c r="D36" s="74" t="n">
        <v>5813</v>
      </c>
      <c r="E36" s="74" t="n">
        <v>5751</v>
      </c>
      <c r="F36" s="75" t="n">
        <v>6203</v>
      </c>
      <c r="G36" s="75" t="n">
        <v>6560</v>
      </c>
      <c r="H36" s="75" t="n">
        <v>6378</v>
      </c>
      <c r="I36" s="75" t="n">
        <v>6510</v>
      </c>
      <c r="J36" s="76" t="n">
        <v>7031</v>
      </c>
      <c r="K36" s="76" t="n">
        <v>6262</v>
      </c>
      <c r="L36" s="75" t="n">
        <v>6337</v>
      </c>
      <c r="M36" s="75" t="n">
        <v>6309</v>
      </c>
      <c r="N36" s="74" t="n">
        <v>6731</v>
      </c>
      <c r="O36" s="77" t="n">
        <v>7747</v>
      </c>
    </row>
    <row r="37" customFormat="false" ht="12.75" hidden="false" customHeight="false" outlineLevel="0" collapsed="false">
      <c r="A37" s="28" t="s">
        <v>60</v>
      </c>
      <c r="B37" s="73" t="n">
        <v>31</v>
      </c>
      <c r="C37" s="74" t="n">
        <v>3873</v>
      </c>
      <c r="D37" s="74" t="n">
        <v>3699</v>
      </c>
      <c r="E37" s="74" t="n">
        <v>3696</v>
      </c>
      <c r="F37" s="75" t="n">
        <v>3807</v>
      </c>
      <c r="G37" s="75" t="n">
        <v>3767</v>
      </c>
      <c r="H37" s="75" t="n">
        <v>3780</v>
      </c>
      <c r="I37" s="75" t="n">
        <v>3860</v>
      </c>
      <c r="J37" s="76" t="n">
        <v>3924</v>
      </c>
      <c r="K37" s="76" t="n">
        <v>3830</v>
      </c>
      <c r="L37" s="75" t="n">
        <v>3918</v>
      </c>
      <c r="M37" s="75" t="n">
        <v>3974</v>
      </c>
      <c r="N37" s="74" t="n">
        <v>4130</v>
      </c>
      <c r="O37" s="77" t="n">
        <v>4255</v>
      </c>
    </row>
    <row r="38" customFormat="false" ht="12.75" hidden="false" customHeight="false" outlineLevel="0" collapsed="false">
      <c r="A38" s="28" t="s">
        <v>61</v>
      </c>
      <c r="B38" s="73" t="n">
        <v>32</v>
      </c>
      <c r="C38" s="74" t="n">
        <v>4015</v>
      </c>
      <c r="D38" s="74" t="n">
        <v>3787</v>
      </c>
      <c r="E38" s="74" t="n">
        <v>3756</v>
      </c>
      <c r="F38" s="75" t="n">
        <v>3893</v>
      </c>
      <c r="G38" s="75" t="n">
        <v>3882</v>
      </c>
      <c r="H38" s="75" t="n">
        <v>3901</v>
      </c>
      <c r="I38" s="75" t="n">
        <v>4086</v>
      </c>
      <c r="J38" s="76" t="n">
        <v>4059</v>
      </c>
      <c r="K38" s="76" t="n">
        <v>3856</v>
      </c>
      <c r="L38" s="75" t="n">
        <v>4024</v>
      </c>
      <c r="M38" s="75" t="n">
        <v>4072</v>
      </c>
      <c r="N38" s="74" t="n">
        <v>4179</v>
      </c>
      <c r="O38" s="77" t="n">
        <v>4403</v>
      </c>
    </row>
    <row r="39" customFormat="false" ht="12.75" hidden="false" customHeight="false" outlineLevel="0" collapsed="false">
      <c r="A39" s="28" t="s">
        <v>62</v>
      </c>
      <c r="B39" s="73" t="n">
        <v>33</v>
      </c>
      <c r="C39" s="74" t="n">
        <v>5290</v>
      </c>
      <c r="D39" s="74" t="n">
        <v>4942</v>
      </c>
      <c r="E39" s="74" t="n">
        <v>4952</v>
      </c>
      <c r="F39" s="75" t="n">
        <v>5067</v>
      </c>
      <c r="G39" s="75" t="n">
        <v>5179</v>
      </c>
      <c r="H39" s="75" t="n">
        <v>5107</v>
      </c>
      <c r="I39" s="75" t="n">
        <v>5240</v>
      </c>
      <c r="J39" s="76" t="n">
        <v>5381</v>
      </c>
      <c r="K39" s="76" t="n">
        <v>5383</v>
      </c>
      <c r="L39" s="75" t="n">
        <v>5328</v>
      </c>
      <c r="M39" s="75" t="n">
        <v>5228</v>
      </c>
      <c r="N39" s="74" t="n">
        <v>5275</v>
      </c>
      <c r="O39" s="77" t="n">
        <v>5651</v>
      </c>
    </row>
    <row r="40" customFormat="false" ht="12.75" hidden="false" customHeight="false" outlineLevel="0" collapsed="false">
      <c r="A40" s="23" t="s">
        <v>63</v>
      </c>
      <c r="B40" s="81" t="n">
        <v>35</v>
      </c>
      <c r="C40" s="69" t="n">
        <v>9404</v>
      </c>
      <c r="D40" s="69" t="n">
        <v>8262</v>
      </c>
      <c r="E40" s="69" t="n">
        <v>7717</v>
      </c>
      <c r="F40" s="70" t="n">
        <v>7835</v>
      </c>
      <c r="G40" s="70" t="n">
        <v>9104</v>
      </c>
      <c r="H40" s="70" t="n">
        <v>8489</v>
      </c>
      <c r="I40" s="70" t="n">
        <v>8754</v>
      </c>
      <c r="J40" s="71" t="n">
        <v>9045</v>
      </c>
      <c r="K40" s="71" t="n">
        <v>8702</v>
      </c>
      <c r="L40" s="70" t="n">
        <v>8248</v>
      </c>
      <c r="M40" s="70" t="n">
        <v>8437</v>
      </c>
      <c r="N40" s="69" t="n">
        <v>8238</v>
      </c>
      <c r="O40" s="72" t="n">
        <v>10380</v>
      </c>
    </row>
    <row r="41" customFormat="false" ht="15.75" hidden="false" customHeight="true" outlineLevel="0" collapsed="false">
      <c r="A41" s="23" t="s">
        <v>64</v>
      </c>
      <c r="B41" s="81" t="s">
        <v>65</v>
      </c>
      <c r="C41" s="69" t="n">
        <v>4916</v>
      </c>
      <c r="D41" s="69" t="n">
        <v>4434</v>
      </c>
      <c r="E41" s="69" t="n">
        <v>4394</v>
      </c>
      <c r="F41" s="70" t="n">
        <v>4603</v>
      </c>
      <c r="G41" s="70" t="n">
        <v>4655</v>
      </c>
      <c r="H41" s="70" t="n">
        <v>4664</v>
      </c>
      <c r="I41" s="70" t="n">
        <v>4687</v>
      </c>
      <c r="J41" s="71" t="n">
        <v>4681</v>
      </c>
      <c r="K41" s="71" t="n">
        <v>4582</v>
      </c>
      <c r="L41" s="70" t="n">
        <v>4592</v>
      </c>
      <c r="M41" s="70" t="n">
        <v>4613</v>
      </c>
      <c r="N41" s="69" t="n">
        <v>4705</v>
      </c>
      <c r="O41" s="72" t="n">
        <v>5254</v>
      </c>
    </row>
    <row r="42" customFormat="false" ht="12.75" hidden="false" customHeight="false" outlineLevel="0" collapsed="false">
      <c r="A42" s="28" t="s">
        <v>66</v>
      </c>
      <c r="B42" s="73" t="n">
        <v>36</v>
      </c>
      <c r="C42" s="74" t="n">
        <v>5640</v>
      </c>
      <c r="D42" s="74" t="n">
        <v>4975</v>
      </c>
      <c r="E42" s="74" t="n">
        <v>4889</v>
      </c>
      <c r="F42" s="75" t="n">
        <v>5274</v>
      </c>
      <c r="G42" s="75" t="n">
        <v>5184</v>
      </c>
      <c r="H42" s="75" t="n">
        <v>5149</v>
      </c>
      <c r="I42" s="75" t="n">
        <v>5170</v>
      </c>
      <c r="J42" s="76" t="n">
        <v>5287</v>
      </c>
      <c r="K42" s="76" t="n">
        <v>5100</v>
      </c>
      <c r="L42" s="75" t="n">
        <v>5087</v>
      </c>
      <c r="M42" s="75" t="n">
        <v>5074</v>
      </c>
      <c r="N42" s="74" t="n">
        <v>5187</v>
      </c>
      <c r="O42" s="77" t="n">
        <v>5955</v>
      </c>
    </row>
    <row r="43" customFormat="false" ht="12.75" hidden="false" customHeight="false" outlineLevel="0" collapsed="false">
      <c r="A43" s="28" t="s">
        <v>67</v>
      </c>
      <c r="B43" s="73" t="n">
        <v>37</v>
      </c>
      <c r="C43" s="74" t="n">
        <v>5643</v>
      </c>
      <c r="D43" s="74" t="n">
        <v>4951</v>
      </c>
      <c r="E43" s="74" t="n">
        <v>4904</v>
      </c>
      <c r="F43" s="75" t="n">
        <v>5126</v>
      </c>
      <c r="G43" s="75" t="n">
        <v>5395</v>
      </c>
      <c r="H43" s="75" t="n">
        <v>5275</v>
      </c>
      <c r="I43" s="75" t="n">
        <v>5210</v>
      </c>
      <c r="J43" s="76" t="n">
        <v>5179</v>
      </c>
      <c r="K43" s="76" t="n">
        <v>5120</v>
      </c>
      <c r="L43" s="75" t="n">
        <v>5053</v>
      </c>
      <c r="M43" s="75" t="n">
        <v>5070</v>
      </c>
      <c r="N43" s="74" t="n">
        <v>5175</v>
      </c>
      <c r="O43" s="77" t="n">
        <v>6130</v>
      </c>
    </row>
    <row r="44" customFormat="false" ht="25.5" hidden="false" customHeight="false" outlineLevel="0" collapsed="false">
      <c r="A44" s="28" t="s">
        <v>68</v>
      </c>
      <c r="B44" s="73" t="s">
        <v>69</v>
      </c>
      <c r="C44" s="74" t="n">
        <v>4256</v>
      </c>
      <c r="D44" s="74" t="n">
        <v>3953</v>
      </c>
      <c r="E44" s="74" t="n">
        <v>3945</v>
      </c>
      <c r="F44" s="75" t="n">
        <v>4023</v>
      </c>
      <c r="G44" s="75" t="n">
        <v>4146</v>
      </c>
      <c r="H44" s="75" t="n">
        <v>4206</v>
      </c>
      <c r="I44" s="75" t="n">
        <v>4245</v>
      </c>
      <c r="J44" s="76" t="n">
        <v>4157</v>
      </c>
      <c r="K44" s="76" t="n">
        <v>4120</v>
      </c>
      <c r="L44" s="75" t="n">
        <v>4155</v>
      </c>
      <c r="M44" s="75" t="n">
        <v>4203</v>
      </c>
      <c r="N44" s="74" t="n">
        <v>4278</v>
      </c>
      <c r="O44" s="77" t="n">
        <v>4599</v>
      </c>
    </row>
    <row r="45" customFormat="false" ht="12.75" hidden="false" customHeight="false" outlineLevel="0" collapsed="false">
      <c r="A45" s="23" t="s">
        <v>70</v>
      </c>
      <c r="B45" s="81" t="s">
        <v>71</v>
      </c>
      <c r="C45" s="69" t="n">
        <v>4518</v>
      </c>
      <c r="D45" s="69" t="n">
        <v>4143</v>
      </c>
      <c r="E45" s="69" t="n">
        <v>4162</v>
      </c>
      <c r="F45" s="70" t="n">
        <v>4304</v>
      </c>
      <c r="G45" s="70" t="n">
        <v>4395</v>
      </c>
      <c r="H45" s="70" t="n">
        <v>4331</v>
      </c>
      <c r="I45" s="70" t="n">
        <v>4393</v>
      </c>
      <c r="J45" s="71" t="n">
        <v>4428</v>
      </c>
      <c r="K45" s="71" t="n">
        <v>4441</v>
      </c>
      <c r="L45" s="70" t="n">
        <v>4461</v>
      </c>
      <c r="M45" s="70" t="n">
        <v>4440</v>
      </c>
      <c r="N45" s="69" t="n">
        <v>4517</v>
      </c>
      <c r="O45" s="72" t="n">
        <v>4794</v>
      </c>
    </row>
    <row r="46" customFormat="false" ht="14.25" hidden="false" customHeight="true" outlineLevel="0" collapsed="false">
      <c r="A46" s="23" t="s">
        <v>72</v>
      </c>
      <c r="B46" s="81" t="s">
        <v>73</v>
      </c>
      <c r="C46" s="69" t="n">
        <v>5084</v>
      </c>
      <c r="D46" s="69" t="n">
        <v>4710</v>
      </c>
      <c r="E46" s="69" t="n">
        <v>4735</v>
      </c>
      <c r="F46" s="70" t="n">
        <v>5069</v>
      </c>
      <c r="G46" s="70" t="n">
        <v>5028</v>
      </c>
      <c r="H46" s="70" t="n">
        <v>4927</v>
      </c>
      <c r="I46" s="70" t="n">
        <v>5037</v>
      </c>
      <c r="J46" s="71" t="n">
        <v>5034</v>
      </c>
      <c r="K46" s="71" t="n">
        <v>4973</v>
      </c>
      <c r="L46" s="70" t="n">
        <v>5018</v>
      </c>
      <c r="M46" s="70" t="n">
        <v>5000</v>
      </c>
      <c r="N46" s="69" t="n">
        <v>5115</v>
      </c>
      <c r="O46" s="72" t="n">
        <v>5649</v>
      </c>
    </row>
    <row r="47" customFormat="false" ht="12.75" hidden="false" customHeight="false" outlineLevel="0" collapsed="false">
      <c r="A47" s="23" t="s">
        <v>74</v>
      </c>
      <c r="B47" s="81" t="s">
        <v>75</v>
      </c>
      <c r="C47" s="69" t="n">
        <v>5591</v>
      </c>
      <c r="D47" s="69" t="n">
        <v>5319</v>
      </c>
      <c r="E47" s="69" t="n">
        <v>5088</v>
      </c>
      <c r="F47" s="70" t="n">
        <v>5231</v>
      </c>
      <c r="G47" s="70" t="n">
        <v>5404</v>
      </c>
      <c r="H47" s="70" t="n">
        <v>5407</v>
      </c>
      <c r="I47" s="70" t="n">
        <v>5372</v>
      </c>
      <c r="J47" s="71" t="n">
        <v>5555</v>
      </c>
      <c r="K47" s="71" t="n">
        <v>5446</v>
      </c>
      <c r="L47" s="70" t="n">
        <v>5475</v>
      </c>
      <c r="M47" s="70" t="n">
        <v>5503</v>
      </c>
      <c r="N47" s="69" t="n">
        <v>5610</v>
      </c>
      <c r="O47" s="72" t="n">
        <v>5985</v>
      </c>
    </row>
    <row r="48" customFormat="false" ht="12.75" hidden="false" customHeight="false" outlineLevel="0" collapsed="false">
      <c r="A48" s="28" t="s">
        <v>76</v>
      </c>
      <c r="B48" s="73" t="n">
        <v>49</v>
      </c>
      <c r="C48" s="74" t="n">
        <v>5106</v>
      </c>
      <c r="D48" s="74" t="n">
        <v>4912</v>
      </c>
      <c r="E48" s="74" t="n">
        <v>4771</v>
      </c>
      <c r="F48" s="75" t="n">
        <v>4930</v>
      </c>
      <c r="G48" s="75" t="n">
        <v>5060</v>
      </c>
      <c r="H48" s="75" t="n">
        <v>5140</v>
      </c>
      <c r="I48" s="75" t="n">
        <v>5047</v>
      </c>
      <c r="J48" s="76" t="n">
        <v>5060</v>
      </c>
      <c r="K48" s="76" t="n">
        <v>5082</v>
      </c>
      <c r="L48" s="75" t="n">
        <v>5072</v>
      </c>
      <c r="M48" s="75" t="n">
        <v>5033</v>
      </c>
      <c r="N48" s="74" t="n">
        <v>5046</v>
      </c>
      <c r="O48" s="77" t="n">
        <v>5292</v>
      </c>
    </row>
    <row r="49" customFormat="false" ht="12.75" hidden="false" customHeight="false" outlineLevel="0" collapsed="false">
      <c r="A49" s="28" t="s">
        <v>77</v>
      </c>
      <c r="B49" s="73" t="n">
        <v>50</v>
      </c>
      <c r="C49" s="74" t="n">
        <v>7121</v>
      </c>
      <c r="D49" s="74" t="n">
        <v>5522</v>
      </c>
      <c r="E49" s="74" t="n">
        <v>5488</v>
      </c>
      <c r="F49" s="75" t="n">
        <v>5650</v>
      </c>
      <c r="G49" s="75" t="n">
        <v>6003</v>
      </c>
      <c r="H49" s="75" t="n">
        <v>5902</v>
      </c>
      <c r="I49" s="75" t="n">
        <v>5780</v>
      </c>
      <c r="J49" s="76" t="n">
        <v>5864</v>
      </c>
      <c r="K49" s="76" t="n">
        <v>6099</v>
      </c>
      <c r="L49" s="75" t="n">
        <v>5896</v>
      </c>
      <c r="M49" s="75" t="n">
        <v>6040</v>
      </c>
      <c r="N49" s="74" t="n">
        <v>6263</v>
      </c>
      <c r="O49" s="77" t="n">
        <v>7289</v>
      </c>
    </row>
    <row r="50" customFormat="false" ht="12.75" hidden="false" customHeight="false" outlineLevel="0" collapsed="false">
      <c r="A50" s="28" t="s">
        <v>78</v>
      </c>
      <c r="B50" s="73" t="n">
        <v>51</v>
      </c>
      <c r="C50" s="74" t="n">
        <v>6997</v>
      </c>
      <c r="D50" s="74" t="n">
        <v>6984</v>
      </c>
      <c r="E50" s="74" t="n">
        <v>6758</v>
      </c>
      <c r="F50" s="75" t="n">
        <v>7129</v>
      </c>
      <c r="G50" s="75" t="n">
        <v>7459</v>
      </c>
      <c r="H50" s="75" t="n">
        <v>7781</v>
      </c>
      <c r="I50" s="75" t="n">
        <v>8908</v>
      </c>
      <c r="J50" s="76" t="n">
        <v>10007</v>
      </c>
      <c r="K50" s="76" t="n">
        <v>10341</v>
      </c>
      <c r="L50" s="75" t="n">
        <v>10238</v>
      </c>
      <c r="M50" s="75" t="n">
        <v>10188</v>
      </c>
      <c r="N50" s="74" t="n">
        <v>9941</v>
      </c>
      <c r="O50" s="77" t="n">
        <v>10359</v>
      </c>
    </row>
    <row r="51" customFormat="false" ht="12.75" hidden="false" customHeight="false" outlineLevel="0" collapsed="false">
      <c r="A51" s="28" t="s">
        <v>79</v>
      </c>
      <c r="B51" s="73" t="n">
        <v>52</v>
      </c>
      <c r="C51" s="74" t="n">
        <v>7549</v>
      </c>
      <c r="D51" s="74" t="n">
        <v>7115</v>
      </c>
      <c r="E51" s="74" t="n">
        <v>6578</v>
      </c>
      <c r="F51" s="75" t="n">
        <v>6644</v>
      </c>
      <c r="G51" s="75" t="n">
        <v>7003</v>
      </c>
      <c r="H51" s="75" t="n">
        <v>6885</v>
      </c>
      <c r="I51" s="75" t="n">
        <v>6883</v>
      </c>
      <c r="J51" s="76" t="n">
        <v>7460</v>
      </c>
      <c r="K51" s="76" t="n">
        <v>6980</v>
      </c>
      <c r="L51" s="75" t="n">
        <v>7162</v>
      </c>
      <c r="M51" s="75" t="n">
        <v>7322</v>
      </c>
      <c r="N51" s="74" t="n">
        <v>7621</v>
      </c>
      <c r="O51" s="77" t="n">
        <v>8312</v>
      </c>
    </row>
    <row r="52" customFormat="false" ht="12.75" hidden="false" customHeight="false" outlineLevel="0" collapsed="false">
      <c r="A52" s="28" t="s">
        <v>80</v>
      </c>
      <c r="B52" s="73" t="n">
        <v>53</v>
      </c>
      <c r="C52" s="74" t="n">
        <v>4223</v>
      </c>
      <c r="D52" s="74" t="n">
        <v>4009</v>
      </c>
      <c r="E52" s="74" t="n">
        <v>3912</v>
      </c>
      <c r="F52" s="75" t="n">
        <v>4090</v>
      </c>
      <c r="G52" s="75" t="n">
        <v>4128</v>
      </c>
      <c r="H52" s="75" t="n">
        <v>4001</v>
      </c>
      <c r="I52" s="75" t="n">
        <v>4036</v>
      </c>
      <c r="J52" s="76" t="n">
        <v>4209</v>
      </c>
      <c r="K52" s="76" t="n">
        <v>4073</v>
      </c>
      <c r="L52" s="75" t="n">
        <v>4058</v>
      </c>
      <c r="M52" s="75" t="n">
        <v>4141</v>
      </c>
      <c r="N52" s="74" t="n">
        <v>4346</v>
      </c>
      <c r="O52" s="77" t="n">
        <v>4605</v>
      </c>
    </row>
    <row r="53" customFormat="false" ht="12.75" hidden="false" customHeight="false" outlineLevel="0" collapsed="false">
      <c r="A53" s="23" t="s">
        <v>81</v>
      </c>
      <c r="B53" s="81" t="s">
        <v>82</v>
      </c>
      <c r="C53" s="69" t="n">
        <v>2781</v>
      </c>
      <c r="D53" s="69" t="n">
        <v>2855</v>
      </c>
      <c r="E53" s="69" t="n">
        <v>2877</v>
      </c>
      <c r="F53" s="70" t="n">
        <v>2880</v>
      </c>
      <c r="G53" s="70" t="n">
        <v>2950</v>
      </c>
      <c r="H53" s="70" t="n">
        <v>3050</v>
      </c>
      <c r="I53" s="70" t="n">
        <v>3184</v>
      </c>
      <c r="J53" s="71" t="n">
        <v>3175</v>
      </c>
      <c r="K53" s="71" t="n">
        <v>3255</v>
      </c>
      <c r="L53" s="70" t="n">
        <v>3200</v>
      </c>
      <c r="M53" s="70" t="n">
        <v>3159</v>
      </c>
      <c r="N53" s="69" t="n">
        <v>3103</v>
      </c>
      <c r="O53" s="72" t="n">
        <v>3186</v>
      </c>
    </row>
    <row r="54" customFormat="false" ht="12.75" hidden="false" customHeight="false" outlineLevel="0" collapsed="false">
      <c r="A54" s="23" t="s">
        <v>83</v>
      </c>
      <c r="B54" s="81" t="s">
        <v>84</v>
      </c>
      <c r="C54" s="69" t="n">
        <v>11342</v>
      </c>
      <c r="D54" s="69" t="n">
        <v>10605</v>
      </c>
      <c r="E54" s="69" t="n">
        <v>10474</v>
      </c>
      <c r="F54" s="70" t="n">
        <v>11804</v>
      </c>
      <c r="G54" s="70" t="n">
        <v>11412</v>
      </c>
      <c r="H54" s="70" t="n">
        <v>10730</v>
      </c>
      <c r="I54" s="70" t="n">
        <v>11481</v>
      </c>
      <c r="J54" s="71" t="n">
        <v>11390</v>
      </c>
      <c r="K54" s="71" t="n">
        <v>11101</v>
      </c>
      <c r="L54" s="70" t="n">
        <v>11276</v>
      </c>
      <c r="M54" s="70" t="n">
        <v>11321</v>
      </c>
      <c r="N54" s="69" t="n">
        <v>11834</v>
      </c>
      <c r="O54" s="72" t="n">
        <v>12339</v>
      </c>
    </row>
    <row r="55" customFormat="false" ht="12.75" hidden="false" customHeight="false" outlineLevel="0" collapsed="false">
      <c r="A55" s="28" t="s">
        <v>85</v>
      </c>
      <c r="B55" s="73" t="n">
        <v>58</v>
      </c>
      <c r="C55" s="74" t="n">
        <v>9949</v>
      </c>
      <c r="D55" s="74" t="n">
        <v>8637</v>
      </c>
      <c r="E55" s="74" t="n">
        <v>8930</v>
      </c>
      <c r="F55" s="82" t="n">
        <v>10992</v>
      </c>
      <c r="G55" s="82" t="n">
        <v>9356</v>
      </c>
      <c r="H55" s="82" t="n">
        <v>9270</v>
      </c>
      <c r="I55" s="82" t="n">
        <v>11148</v>
      </c>
      <c r="J55" s="76" t="n">
        <v>9688</v>
      </c>
      <c r="K55" s="76" t="n">
        <v>9473</v>
      </c>
      <c r="L55" s="82" t="n">
        <v>9587</v>
      </c>
      <c r="M55" s="82" t="n">
        <v>10078</v>
      </c>
      <c r="N55" s="74" t="n">
        <v>10136</v>
      </c>
      <c r="O55" s="77" t="n">
        <v>10730</v>
      </c>
    </row>
    <row r="56" customFormat="false" ht="28.5" hidden="false" customHeight="true" outlineLevel="0" collapsed="false">
      <c r="A56" s="28" t="s">
        <v>86</v>
      </c>
      <c r="B56" s="73" t="s">
        <v>87</v>
      </c>
      <c r="C56" s="74" t="n">
        <v>7770</v>
      </c>
      <c r="D56" s="74" t="n">
        <v>6918</v>
      </c>
      <c r="E56" s="74" t="n">
        <v>6564</v>
      </c>
      <c r="F56" s="75" t="n">
        <v>6764</v>
      </c>
      <c r="G56" s="75" t="n">
        <v>6706</v>
      </c>
      <c r="H56" s="75" t="n">
        <v>6827</v>
      </c>
      <c r="I56" s="75" t="n">
        <v>6893</v>
      </c>
      <c r="J56" s="76" t="n">
        <v>6774</v>
      </c>
      <c r="K56" s="76" t="n">
        <v>6764</v>
      </c>
      <c r="L56" s="75" t="n">
        <v>6878</v>
      </c>
      <c r="M56" s="75" t="n">
        <v>6867</v>
      </c>
      <c r="N56" s="74" t="n">
        <v>7204</v>
      </c>
      <c r="O56" s="77" t="n">
        <v>8125</v>
      </c>
    </row>
    <row r="57" customFormat="false" ht="12.75" hidden="false" customHeight="false" outlineLevel="0" collapsed="false">
      <c r="A57" s="28" t="s">
        <v>88</v>
      </c>
      <c r="B57" s="73" t="n">
        <v>61</v>
      </c>
      <c r="C57" s="74" t="n">
        <v>8928</v>
      </c>
      <c r="D57" s="74" t="n">
        <v>7546</v>
      </c>
      <c r="E57" s="74" t="n">
        <v>7155</v>
      </c>
      <c r="F57" s="75" t="n">
        <v>8229</v>
      </c>
      <c r="G57" s="75" t="n">
        <v>8497</v>
      </c>
      <c r="H57" s="75" t="n">
        <v>7157</v>
      </c>
      <c r="I57" s="75" t="n">
        <v>8242</v>
      </c>
      <c r="J57" s="76" t="n">
        <v>7788</v>
      </c>
      <c r="K57" s="76" t="n">
        <v>7803</v>
      </c>
      <c r="L57" s="75" t="n">
        <v>7558</v>
      </c>
      <c r="M57" s="75" t="n">
        <v>7620</v>
      </c>
      <c r="N57" s="74" t="n">
        <v>7490</v>
      </c>
      <c r="O57" s="77" t="n">
        <v>9037</v>
      </c>
    </row>
    <row r="58" customFormat="false" ht="25.5" hidden="false" customHeight="false" outlineLevel="0" collapsed="false">
      <c r="A58" s="28" t="s">
        <v>89</v>
      </c>
      <c r="B58" s="73" t="s">
        <v>90</v>
      </c>
      <c r="C58" s="74" t="n">
        <v>13171</v>
      </c>
      <c r="D58" s="74" t="n">
        <v>12843</v>
      </c>
      <c r="E58" s="74" t="n">
        <v>12738</v>
      </c>
      <c r="F58" s="75" t="n">
        <v>14059</v>
      </c>
      <c r="G58" s="75" t="n">
        <v>13726</v>
      </c>
      <c r="H58" s="75" t="n">
        <v>12974</v>
      </c>
      <c r="I58" s="75" t="n">
        <v>13360</v>
      </c>
      <c r="J58" s="76" t="n">
        <v>13787</v>
      </c>
      <c r="K58" s="76" t="n">
        <v>13280</v>
      </c>
      <c r="L58" s="75" t="n">
        <v>13586</v>
      </c>
      <c r="M58" s="75" t="n">
        <v>13451</v>
      </c>
      <c r="N58" s="74" t="n">
        <v>14309</v>
      </c>
      <c r="O58" s="77" t="n">
        <v>14392</v>
      </c>
    </row>
    <row r="59" customFormat="false" ht="12.75" hidden="false" customHeight="false" outlineLevel="0" collapsed="false">
      <c r="A59" s="23" t="s">
        <v>91</v>
      </c>
      <c r="B59" s="81" t="s">
        <v>92</v>
      </c>
      <c r="C59" s="69" t="n">
        <v>11573</v>
      </c>
      <c r="D59" s="69" t="n">
        <v>9092</v>
      </c>
      <c r="E59" s="69" t="n">
        <v>9054</v>
      </c>
      <c r="F59" s="70" t="n">
        <v>10414</v>
      </c>
      <c r="G59" s="70" t="n">
        <v>11959</v>
      </c>
      <c r="H59" s="70" t="n">
        <v>9536</v>
      </c>
      <c r="I59" s="70" t="n">
        <v>9720</v>
      </c>
      <c r="J59" s="71" t="n">
        <v>10474</v>
      </c>
      <c r="K59" s="71" t="n">
        <v>9820</v>
      </c>
      <c r="L59" s="70" t="n">
        <v>9221</v>
      </c>
      <c r="M59" s="70" t="n">
        <v>9269</v>
      </c>
      <c r="N59" s="69" t="n">
        <v>9703</v>
      </c>
      <c r="O59" s="72" t="n">
        <v>12170</v>
      </c>
    </row>
    <row r="60" customFormat="false" ht="12.75" hidden="false" customHeight="false" outlineLevel="0" collapsed="false">
      <c r="A60" s="28" t="s">
        <v>93</v>
      </c>
      <c r="B60" s="73" t="n">
        <v>64</v>
      </c>
      <c r="C60" s="74" t="n">
        <v>12255</v>
      </c>
      <c r="D60" s="74" t="n">
        <v>9297</v>
      </c>
      <c r="E60" s="74" t="n">
        <v>9170</v>
      </c>
      <c r="F60" s="75" t="n">
        <v>10319</v>
      </c>
      <c r="G60" s="75" t="n">
        <v>12454</v>
      </c>
      <c r="H60" s="75" t="n">
        <v>9815</v>
      </c>
      <c r="I60" s="75" t="n">
        <v>9935</v>
      </c>
      <c r="J60" s="76" t="n">
        <v>10921</v>
      </c>
      <c r="K60" s="76" t="n">
        <v>10201</v>
      </c>
      <c r="L60" s="75" t="n">
        <v>9423</v>
      </c>
      <c r="M60" s="75" t="n">
        <v>9507</v>
      </c>
      <c r="N60" s="74" t="n">
        <v>10041</v>
      </c>
      <c r="O60" s="77" t="n">
        <v>12910</v>
      </c>
    </row>
    <row r="61" customFormat="false" ht="15.75" hidden="false" customHeight="true" outlineLevel="0" collapsed="false">
      <c r="A61" s="28" t="s">
        <v>94</v>
      </c>
      <c r="B61" s="73" t="n">
        <v>65</v>
      </c>
      <c r="C61" s="74" t="n">
        <v>10039</v>
      </c>
      <c r="D61" s="74" t="n">
        <v>9741</v>
      </c>
      <c r="E61" s="74" t="n">
        <v>9398</v>
      </c>
      <c r="F61" s="75" t="n">
        <v>13748</v>
      </c>
      <c r="G61" s="75" t="n">
        <v>11923</v>
      </c>
      <c r="H61" s="75" t="n">
        <v>9968</v>
      </c>
      <c r="I61" s="75" t="n">
        <v>10416</v>
      </c>
      <c r="J61" s="76" t="n">
        <v>10333</v>
      </c>
      <c r="K61" s="76" t="n">
        <v>9741</v>
      </c>
      <c r="L61" s="75" t="n">
        <v>9889</v>
      </c>
      <c r="M61" s="75" t="n">
        <v>10010</v>
      </c>
      <c r="N61" s="74" t="n">
        <v>10073</v>
      </c>
      <c r="O61" s="77" t="n">
        <v>11281</v>
      </c>
    </row>
    <row r="62" customFormat="false" ht="12.75" hidden="false" customHeight="false" outlineLevel="0" collapsed="false">
      <c r="A62" s="28" t="s">
        <v>95</v>
      </c>
      <c r="B62" s="73" t="n">
        <v>66</v>
      </c>
      <c r="C62" s="74" t="n">
        <v>7275</v>
      </c>
      <c r="D62" s="74" t="n">
        <v>6389</v>
      </c>
      <c r="E62" s="74" t="n">
        <v>7537</v>
      </c>
      <c r="F62" s="75" t="n">
        <v>6963</v>
      </c>
      <c r="G62" s="75" t="n">
        <v>7525</v>
      </c>
      <c r="H62" s="75" t="n">
        <v>6452</v>
      </c>
      <c r="I62" s="75" t="n">
        <v>6913</v>
      </c>
      <c r="J62" s="76" t="n">
        <v>6636</v>
      </c>
      <c r="K62" s="76" t="n">
        <v>6562</v>
      </c>
      <c r="L62" s="75" t="n">
        <v>6629</v>
      </c>
      <c r="M62" s="75" t="n">
        <v>6430</v>
      </c>
      <c r="N62" s="74" t="n">
        <v>6475</v>
      </c>
      <c r="O62" s="77" t="n">
        <v>7097</v>
      </c>
    </row>
    <row r="63" customFormat="false" ht="12.75" hidden="false" customHeight="false" outlineLevel="0" collapsed="false">
      <c r="A63" s="23" t="s">
        <v>96</v>
      </c>
      <c r="B63" s="81" t="n">
        <v>68</v>
      </c>
      <c r="C63" s="69" t="n">
        <v>5336</v>
      </c>
      <c r="D63" s="69" t="n">
        <v>4634</v>
      </c>
      <c r="E63" s="69" t="n">
        <v>4772</v>
      </c>
      <c r="F63" s="70" t="n">
        <v>4828</v>
      </c>
      <c r="G63" s="70" t="n">
        <v>4956</v>
      </c>
      <c r="H63" s="70" t="n">
        <v>4878</v>
      </c>
      <c r="I63" s="70" t="n">
        <v>4702</v>
      </c>
      <c r="J63" s="71" t="n">
        <v>5028</v>
      </c>
      <c r="K63" s="71" t="n">
        <v>4707</v>
      </c>
      <c r="L63" s="70" t="n">
        <v>4784</v>
      </c>
      <c r="M63" s="70" t="n">
        <v>4747</v>
      </c>
      <c r="N63" s="69" t="n">
        <v>4859</v>
      </c>
      <c r="O63" s="72" t="n">
        <v>5445</v>
      </c>
    </row>
    <row r="64" customFormat="false" ht="12.75" hidden="false" customHeight="false" outlineLevel="0" collapsed="false">
      <c r="A64" s="23" t="s">
        <v>97</v>
      </c>
      <c r="B64" s="81" t="s">
        <v>98</v>
      </c>
      <c r="C64" s="69" t="n">
        <v>8141</v>
      </c>
      <c r="D64" s="69" t="n">
        <v>7485</v>
      </c>
      <c r="E64" s="69" t="n">
        <v>7293</v>
      </c>
      <c r="F64" s="70" t="n">
        <v>8306</v>
      </c>
      <c r="G64" s="70" t="n">
        <v>7742</v>
      </c>
      <c r="H64" s="70" t="n">
        <v>7739</v>
      </c>
      <c r="I64" s="70" t="n">
        <v>7601</v>
      </c>
      <c r="J64" s="71" t="n">
        <v>7746</v>
      </c>
      <c r="K64" s="71" t="n">
        <v>7678</v>
      </c>
      <c r="L64" s="70" t="n">
        <v>7667</v>
      </c>
      <c r="M64" s="70" t="n">
        <v>7776</v>
      </c>
      <c r="N64" s="69" t="n">
        <v>7913</v>
      </c>
      <c r="O64" s="72" t="n">
        <v>8979</v>
      </c>
    </row>
    <row r="65" customFormat="false" ht="12.75" hidden="false" customHeight="false" outlineLevel="0" collapsed="false">
      <c r="A65" s="28" t="s">
        <v>130</v>
      </c>
      <c r="B65" s="73" t="n">
        <v>72</v>
      </c>
      <c r="C65" s="74" t="n">
        <v>9015</v>
      </c>
      <c r="D65" s="74" t="n">
        <v>7793</v>
      </c>
      <c r="E65" s="74" t="n">
        <v>7697</v>
      </c>
      <c r="F65" s="75" t="n">
        <v>8139</v>
      </c>
      <c r="G65" s="75" t="n">
        <v>8353</v>
      </c>
      <c r="H65" s="75" t="n">
        <v>8142</v>
      </c>
      <c r="I65" s="75" t="n">
        <v>8149</v>
      </c>
      <c r="J65" s="83" t="n">
        <v>8284</v>
      </c>
      <c r="K65" s="83" t="n">
        <v>8295</v>
      </c>
      <c r="L65" s="75" t="n">
        <v>8169</v>
      </c>
      <c r="M65" s="75" t="n">
        <v>8443</v>
      </c>
      <c r="N65" s="74" t="n">
        <v>8743</v>
      </c>
      <c r="O65" s="77" t="n">
        <v>9548</v>
      </c>
    </row>
    <row r="66" customFormat="false" ht="12.75" hidden="false" customHeight="false" outlineLevel="0" collapsed="false">
      <c r="A66" s="23" t="s">
        <v>100</v>
      </c>
      <c r="B66" s="81" t="s">
        <v>101</v>
      </c>
      <c r="C66" s="69" t="n">
        <v>4469</v>
      </c>
      <c r="D66" s="69" t="n">
        <v>4276</v>
      </c>
      <c r="E66" s="69" t="n">
        <v>4216</v>
      </c>
      <c r="F66" s="70" t="n">
        <v>4544</v>
      </c>
      <c r="G66" s="70" t="n">
        <v>4516</v>
      </c>
      <c r="H66" s="70" t="n">
        <v>4475</v>
      </c>
      <c r="I66" s="70" t="n">
        <v>4519</v>
      </c>
      <c r="J66" s="84" t="n">
        <v>4528</v>
      </c>
      <c r="K66" s="84" t="n">
        <v>4516</v>
      </c>
      <c r="L66" s="70" t="n">
        <v>4533</v>
      </c>
      <c r="M66" s="70" t="n">
        <v>4600</v>
      </c>
      <c r="N66" s="69" t="n">
        <v>4756</v>
      </c>
      <c r="O66" s="72" t="n">
        <v>5083</v>
      </c>
    </row>
    <row r="67" customFormat="false" ht="14.25" hidden="false" customHeight="false" outlineLevel="0" collapsed="false">
      <c r="A67" s="23" t="s">
        <v>131</v>
      </c>
      <c r="B67" s="81" t="n">
        <v>84</v>
      </c>
      <c r="C67" s="69" t="n">
        <v>8640</v>
      </c>
      <c r="D67" s="69" t="n">
        <v>8549</v>
      </c>
      <c r="E67" s="69" t="n">
        <v>8561</v>
      </c>
      <c r="F67" s="70" t="n">
        <v>8623</v>
      </c>
      <c r="G67" s="70" t="n">
        <v>8566</v>
      </c>
      <c r="H67" s="70" t="n">
        <v>8591</v>
      </c>
      <c r="I67" s="70" t="n">
        <v>8605</v>
      </c>
      <c r="J67" s="84" t="n">
        <v>8590</v>
      </c>
      <c r="K67" s="84" t="n">
        <v>8548</v>
      </c>
      <c r="L67" s="70" t="n">
        <v>8583</v>
      </c>
      <c r="M67" s="70" t="n">
        <v>8566</v>
      </c>
      <c r="N67" s="69" t="n">
        <v>8636</v>
      </c>
      <c r="O67" s="72" t="n">
        <v>8695</v>
      </c>
    </row>
    <row r="68" customFormat="false" ht="12.75" hidden="false" customHeight="false" outlineLevel="0" collapsed="false">
      <c r="A68" s="23" t="s">
        <v>103</v>
      </c>
      <c r="B68" s="81" t="n">
        <v>85</v>
      </c>
      <c r="C68" s="69" t="n">
        <v>6108</v>
      </c>
      <c r="D68" s="69" t="n">
        <v>6042</v>
      </c>
      <c r="E68" s="69" t="n">
        <v>6022</v>
      </c>
      <c r="F68" s="70" t="n">
        <v>6304</v>
      </c>
      <c r="G68" s="70" t="n">
        <v>5824</v>
      </c>
      <c r="H68" s="70" t="n">
        <v>6138</v>
      </c>
      <c r="I68" s="70" t="n">
        <v>6168</v>
      </c>
      <c r="J68" s="84" t="n">
        <v>5783</v>
      </c>
      <c r="K68" s="84" t="n">
        <v>5679</v>
      </c>
      <c r="L68" s="70" t="n">
        <v>6097</v>
      </c>
      <c r="M68" s="70" t="n">
        <v>6252</v>
      </c>
      <c r="N68" s="69" t="n">
        <v>6306</v>
      </c>
      <c r="O68" s="72" t="n">
        <v>6243</v>
      </c>
    </row>
    <row r="69" customFormat="false" ht="12.75" hidden="false" customHeight="false" outlineLevel="0" collapsed="false">
      <c r="A69" s="23" t="s">
        <v>104</v>
      </c>
      <c r="B69" s="81" t="s">
        <v>105</v>
      </c>
      <c r="C69" s="69" t="n">
        <v>7345</v>
      </c>
      <c r="D69" s="69" t="n">
        <v>7220</v>
      </c>
      <c r="E69" s="69" t="n">
        <v>7030</v>
      </c>
      <c r="F69" s="70" t="n">
        <v>7053</v>
      </c>
      <c r="G69" s="70" t="n">
        <v>7083</v>
      </c>
      <c r="H69" s="70" t="n">
        <v>7033</v>
      </c>
      <c r="I69" s="70" t="n">
        <v>6892</v>
      </c>
      <c r="J69" s="84" t="n">
        <v>6815</v>
      </c>
      <c r="K69" s="84" t="n">
        <v>6782</v>
      </c>
      <c r="L69" s="70" t="n">
        <v>6810</v>
      </c>
      <c r="M69" s="70" t="n">
        <v>7055</v>
      </c>
      <c r="N69" s="69" t="n">
        <v>7066</v>
      </c>
      <c r="O69" s="72" t="n">
        <v>7063</v>
      </c>
    </row>
    <row r="70" customFormat="false" ht="12.75" hidden="false" customHeight="false" outlineLevel="0" collapsed="false">
      <c r="A70" s="23" t="s">
        <v>106</v>
      </c>
      <c r="B70" s="81" t="s">
        <v>107</v>
      </c>
      <c r="C70" s="69" t="n">
        <v>4732</v>
      </c>
      <c r="D70" s="69" t="n">
        <v>4855</v>
      </c>
      <c r="E70" s="69" t="n">
        <v>4931</v>
      </c>
      <c r="F70" s="70" t="n">
        <v>5020</v>
      </c>
      <c r="G70" s="70" t="n">
        <v>5086</v>
      </c>
      <c r="H70" s="70" t="n">
        <v>5158</v>
      </c>
      <c r="I70" s="70" t="n">
        <v>5241</v>
      </c>
      <c r="J70" s="84" t="n">
        <v>5191</v>
      </c>
      <c r="K70" s="84" t="n">
        <v>5284</v>
      </c>
      <c r="L70" s="70" t="n">
        <v>5262</v>
      </c>
      <c r="M70" s="70" t="n">
        <v>5278</v>
      </c>
      <c r="N70" s="69" t="n">
        <v>5272</v>
      </c>
      <c r="O70" s="72" t="n">
        <v>5487</v>
      </c>
    </row>
    <row r="71" customFormat="false" ht="13.5" hidden="false" customHeight="false" outlineLevel="0" collapsed="false">
      <c r="A71" s="47" t="s">
        <v>108</v>
      </c>
      <c r="B71" s="85" t="s">
        <v>109</v>
      </c>
      <c r="C71" s="86" t="n">
        <v>3918</v>
      </c>
      <c r="D71" s="86" t="n">
        <v>3692</v>
      </c>
      <c r="E71" s="87" t="n">
        <v>3745</v>
      </c>
      <c r="F71" s="86" t="n">
        <v>3774</v>
      </c>
      <c r="G71" s="86" t="n">
        <v>3870</v>
      </c>
      <c r="H71" s="86" t="n">
        <v>3772</v>
      </c>
      <c r="I71" s="86" t="n">
        <v>3879</v>
      </c>
      <c r="J71" s="86" t="n">
        <v>3900</v>
      </c>
      <c r="K71" s="86" t="n">
        <v>3880</v>
      </c>
      <c r="L71" s="86" t="n">
        <v>3889</v>
      </c>
      <c r="M71" s="86" t="n">
        <v>3803</v>
      </c>
      <c r="N71" s="86" t="n">
        <v>3947</v>
      </c>
      <c r="O71" s="88" t="n">
        <v>4212</v>
      </c>
    </row>
    <row r="72" s="12" customFormat="true" ht="14.25" hidden="false" customHeight="true" outlineLevel="0" collapsed="false">
      <c r="A72" s="50" t="s">
        <v>132</v>
      </c>
      <c r="B72" s="50"/>
      <c r="C72" s="50"/>
      <c r="D72" s="50"/>
      <c r="E72" s="50"/>
      <c r="F72" s="50"/>
      <c r="G72" s="50"/>
      <c r="H72" s="50"/>
      <c r="I72" s="50"/>
      <c r="J72" s="50"/>
      <c r="K72" s="50"/>
      <c r="L72" s="50"/>
      <c r="M72" s="50"/>
      <c r="N72" s="50"/>
      <c r="O72" s="50"/>
    </row>
    <row r="73" customFormat="false" ht="38.25" hidden="false" customHeight="true" outlineLevel="0" collapsed="false">
      <c r="A73" s="52" t="s">
        <v>133</v>
      </c>
      <c r="B73" s="52"/>
      <c r="C73" s="52"/>
      <c r="D73" s="52"/>
      <c r="E73" s="52"/>
      <c r="F73" s="52"/>
      <c r="G73" s="52"/>
      <c r="H73" s="52"/>
      <c r="I73" s="52"/>
      <c r="J73" s="52"/>
      <c r="K73" s="52"/>
      <c r="L73" s="52"/>
      <c r="M73" s="52"/>
      <c r="N73" s="52"/>
      <c r="O73" s="52"/>
    </row>
    <row r="74" customFormat="false" ht="63" hidden="false" customHeight="true" outlineLevel="0" collapsed="false">
      <c r="A74" s="89" t="s">
        <v>134</v>
      </c>
      <c r="B74" s="89"/>
      <c r="C74" s="89"/>
      <c r="D74" s="89"/>
      <c r="E74" s="89"/>
      <c r="F74" s="89"/>
      <c r="G74" s="89"/>
      <c r="H74" s="89"/>
      <c r="I74" s="89"/>
      <c r="J74" s="89"/>
      <c r="K74" s="89"/>
      <c r="L74" s="89"/>
      <c r="M74" s="89"/>
      <c r="N74" s="89"/>
      <c r="O74" s="89"/>
    </row>
    <row r="75" customFormat="false" ht="12.75" hidden="false" customHeight="true" outlineLevel="0" collapsed="false">
      <c r="A75" s="51" t="s">
        <v>114</v>
      </c>
      <c r="B75" s="51"/>
      <c r="C75" s="51"/>
      <c r="D75" s="51"/>
      <c r="E75" s="51"/>
      <c r="F75" s="51"/>
      <c r="G75" s="51"/>
      <c r="H75" s="51"/>
      <c r="I75" s="51"/>
      <c r="J75" s="51"/>
      <c r="K75" s="51"/>
      <c r="L75" s="51"/>
      <c r="M75" s="51"/>
      <c r="N75" s="51"/>
      <c r="O75" s="51"/>
    </row>
  </sheetData>
  <mergeCells count="7">
    <mergeCell ref="A2:A3"/>
    <mergeCell ref="B2:B3"/>
    <mergeCell ref="D3:O3"/>
    <mergeCell ref="A72:O72"/>
    <mergeCell ref="A73:O73"/>
    <mergeCell ref="A74:O74"/>
    <mergeCell ref="A75:O75"/>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67.14"/>
    <col collapsed="false" customWidth="false" hidden="false" outlineLevel="0" max="2" min="2" style="53" width="9.14"/>
    <col collapsed="false" customWidth="true" hidden="false" outlineLevel="0" max="3" min="3" style="53" width="5.99"/>
    <col collapsed="false" customWidth="true" hidden="false" outlineLevel="0" max="4" min="4" style="53" width="5.71"/>
    <col collapsed="false" customWidth="true" hidden="false" outlineLevel="0" max="5" min="5" style="53" width="5.99"/>
    <col collapsed="false" customWidth="true" hidden="false" outlineLevel="0" max="6" min="6" style="53" width="6.56"/>
    <col collapsed="false" customWidth="true" hidden="false" outlineLevel="0" max="7" min="7" style="53" width="6.13"/>
    <col collapsed="false" customWidth="true" hidden="false" outlineLevel="0" max="8" min="8" style="53" width="6.41"/>
    <col collapsed="false" customWidth="true" hidden="false" outlineLevel="0" max="9" min="9" style="53" width="6.99"/>
    <col collapsed="false" customWidth="true" hidden="false" outlineLevel="0" max="10" min="10" style="53" width="6.41"/>
    <col collapsed="false" customWidth="true" hidden="false" outlineLevel="0" max="11" min="11" style="53" width="5.99"/>
    <col collapsed="false" customWidth="true" hidden="false" outlineLevel="0" max="12" min="12" style="53" width="6.85"/>
    <col collapsed="false" customWidth="true" hidden="false" outlineLevel="0" max="13" min="13" style="53" width="5.99"/>
    <col collapsed="false" customWidth="true" hidden="false" outlineLevel="0" max="14" min="14" style="53" width="6.41"/>
    <col collapsed="false" customWidth="true" hidden="false" outlineLevel="0" max="15" min="15" style="53" width="5.99"/>
    <col collapsed="false" customWidth="false" hidden="false" outlineLevel="0" max="257" min="16" style="53" width="9.14"/>
  </cols>
  <sheetData>
    <row r="1" customFormat="false" ht="15.75" hidden="false" customHeight="false" outlineLevel="0" collapsed="false">
      <c r="A1" s="54" t="s">
        <v>135</v>
      </c>
      <c r="B1" s="54"/>
      <c r="N1" s="12" t="s">
        <v>116</v>
      </c>
    </row>
    <row r="2" customFormat="false" ht="12.75" hidden="false" customHeight="true" outlineLevel="0" collapsed="false">
      <c r="A2" s="55"/>
      <c r="B2" s="56" t="s">
        <v>117</v>
      </c>
      <c r="C2" s="57" t="s">
        <v>118</v>
      </c>
      <c r="D2" s="57" t="s">
        <v>119</v>
      </c>
      <c r="E2" s="58" t="s">
        <v>120</v>
      </c>
      <c r="F2" s="57" t="s">
        <v>121</v>
      </c>
      <c r="G2" s="57" t="s">
        <v>122</v>
      </c>
      <c r="H2" s="57" t="s">
        <v>123</v>
      </c>
      <c r="I2" s="59" t="s">
        <v>124</v>
      </c>
      <c r="J2" s="59" t="s">
        <v>125</v>
      </c>
      <c r="K2" s="59" t="s">
        <v>126</v>
      </c>
      <c r="L2" s="57" t="s">
        <v>127</v>
      </c>
      <c r="M2" s="57" t="s">
        <v>128</v>
      </c>
      <c r="N2" s="57" t="s">
        <v>129</v>
      </c>
      <c r="O2" s="60" t="s">
        <v>118</v>
      </c>
    </row>
    <row r="3" customFormat="false" ht="13.5" hidden="false" customHeight="false" outlineLevel="0" collapsed="false">
      <c r="A3" s="55"/>
      <c r="B3" s="56"/>
      <c r="C3" s="61" t="n">
        <v>2020</v>
      </c>
      <c r="D3" s="62" t="n">
        <v>2021</v>
      </c>
      <c r="E3" s="62"/>
      <c r="F3" s="62"/>
      <c r="G3" s="62"/>
      <c r="H3" s="62"/>
      <c r="I3" s="62"/>
      <c r="J3" s="62"/>
      <c r="K3" s="62"/>
      <c r="L3" s="62"/>
      <c r="M3" s="62"/>
      <c r="N3" s="62"/>
      <c r="O3" s="62"/>
    </row>
    <row r="4" customFormat="false" ht="12.75" hidden="false" customHeight="false" outlineLevel="0" collapsed="false">
      <c r="A4" s="18" t="s">
        <v>22</v>
      </c>
      <c r="B4" s="63"/>
      <c r="C4" s="64" t="n">
        <v>3620</v>
      </c>
      <c r="D4" s="64" t="n">
        <v>3395</v>
      </c>
      <c r="E4" s="90" t="n">
        <v>3365</v>
      </c>
      <c r="F4" s="65" t="n">
        <v>3547</v>
      </c>
      <c r="G4" s="65" t="n">
        <v>3561</v>
      </c>
      <c r="H4" s="64" t="n">
        <v>3492</v>
      </c>
      <c r="I4" s="64" t="n">
        <v>3541</v>
      </c>
      <c r="J4" s="64" t="n">
        <v>3545</v>
      </c>
      <c r="K4" s="91" t="n">
        <v>3487</v>
      </c>
      <c r="L4" s="92" t="n">
        <v>3517</v>
      </c>
      <c r="M4" s="64" t="n">
        <v>3544</v>
      </c>
      <c r="N4" s="64" t="n">
        <v>3645</v>
      </c>
      <c r="O4" s="67" t="n">
        <v>3879</v>
      </c>
    </row>
    <row r="5" customFormat="false" ht="12.75" hidden="false" customHeight="false" outlineLevel="0" collapsed="false">
      <c r="A5" s="23" t="s">
        <v>23</v>
      </c>
      <c r="B5" s="68" t="s">
        <v>24</v>
      </c>
      <c r="C5" s="69" t="n">
        <v>2787</v>
      </c>
      <c r="D5" s="69" t="n">
        <v>2561</v>
      </c>
      <c r="E5" s="93" t="n">
        <v>2582</v>
      </c>
      <c r="F5" s="70" t="n">
        <v>2610</v>
      </c>
      <c r="G5" s="70" t="n">
        <v>2735</v>
      </c>
      <c r="H5" s="69" t="n">
        <v>2658</v>
      </c>
      <c r="I5" s="69" t="n">
        <v>2667</v>
      </c>
      <c r="J5" s="69" t="n">
        <v>2789</v>
      </c>
      <c r="K5" s="94" t="n">
        <v>2778</v>
      </c>
      <c r="L5" s="95" t="n">
        <v>2760</v>
      </c>
      <c r="M5" s="69" t="n">
        <v>2750</v>
      </c>
      <c r="N5" s="69" t="n">
        <v>3017</v>
      </c>
      <c r="O5" s="72" t="n">
        <v>3180</v>
      </c>
    </row>
    <row r="6" customFormat="false" ht="15" hidden="false" customHeight="true" outlineLevel="0" collapsed="false">
      <c r="A6" s="28" t="s">
        <v>25</v>
      </c>
      <c r="B6" s="73" t="s">
        <v>3</v>
      </c>
      <c r="C6" s="74" t="n">
        <v>2537</v>
      </c>
      <c r="D6" s="74" t="n">
        <v>2387</v>
      </c>
      <c r="E6" s="96" t="n">
        <v>2384</v>
      </c>
      <c r="F6" s="75" t="n">
        <v>2410</v>
      </c>
      <c r="G6" s="75" t="n">
        <v>2499</v>
      </c>
      <c r="H6" s="74" t="n">
        <v>2477</v>
      </c>
      <c r="I6" s="74" t="n">
        <v>2476</v>
      </c>
      <c r="J6" s="74" t="n">
        <v>2603</v>
      </c>
      <c r="K6" s="97" t="n">
        <v>2594</v>
      </c>
      <c r="L6" s="98" t="n">
        <v>2587</v>
      </c>
      <c r="M6" s="74" t="n">
        <v>2605</v>
      </c>
      <c r="N6" s="74" t="n">
        <v>2647</v>
      </c>
      <c r="O6" s="77" t="n">
        <v>2692</v>
      </c>
    </row>
    <row r="7" customFormat="false" ht="12.75" hidden="false" customHeight="false" outlineLevel="0" collapsed="false">
      <c r="A7" s="28" t="s">
        <v>26</v>
      </c>
      <c r="B7" s="78" t="s">
        <v>27</v>
      </c>
      <c r="C7" s="74" t="n">
        <v>3531</v>
      </c>
      <c r="D7" s="74" t="n">
        <v>3084</v>
      </c>
      <c r="E7" s="96" t="n">
        <v>3173</v>
      </c>
      <c r="F7" s="75" t="n">
        <v>3206</v>
      </c>
      <c r="G7" s="75" t="n">
        <v>3455</v>
      </c>
      <c r="H7" s="74" t="n">
        <v>3207</v>
      </c>
      <c r="I7" s="74" t="n">
        <v>3244</v>
      </c>
      <c r="J7" s="74" t="n">
        <v>3357</v>
      </c>
      <c r="K7" s="97" t="n">
        <v>3340</v>
      </c>
      <c r="L7" s="98" t="n">
        <v>3288</v>
      </c>
      <c r="M7" s="74" t="n">
        <v>3190</v>
      </c>
      <c r="N7" s="74" t="n">
        <v>4125</v>
      </c>
      <c r="O7" s="77" t="n">
        <v>4648</v>
      </c>
    </row>
    <row r="8" customFormat="false" ht="12.75" hidden="false" customHeight="false" outlineLevel="0" collapsed="false">
      <c r="A8" s="23" t="s">
        <v>28</v>
      </c>
      <c r="B8" s="79" t="s">
        <v>29</v>
      </c>
      <c r="C8" s="69" t="n">
        <v>3348</v>
      </c>
      <c r="D8" s="69" t="n">
        <v>3041</v>
      </c>
      <c r="E8" s="93" t="n">
        <v>3010</v>
      </c>
      <c r="F8" s="70" t="n">
        <v>3164</v>
      </c>
      <c r="G8" s="70" t="n">
        <v>3268</v>
      </c>
      <c r="H8" s="69" t="n">
        <v>3177</v>
      </c>
      <c r="I8" s="69" t="n">
        <v>3257</v>
      </c>
      <c r="J8" s="69" t="n">
        <v>3277</v>
      </c>
      <c r="K8" s="94" t="n">
        <v>3171</v>
      </c>
      <c r="L8" s="95" t="n">
        <v>3183</v>
      </c>
      <c r="M8" s="69" t="n">
        <v>3180</v>
      </c>
      <c r="N8" s="69" t="n">
        <v>3359</v>
      </c>
      <c r="O8" s="72" t="n">
        <v>3646</v>
      </c>
    </row>
    <row r="9" customFormat="false" ht="12.75" hidden="false" customHeight="false" outlineLevel="0" collapsed="false">
      <c r="A9" s="23" t="s">
        <v>30</v>
      </c>
      <c r="B9" s="79" t="s">
        <v>31</v>
      </c>
      <c r="C9" s="69" t="n">
        <v>5126</v>
      </c>
      <c r="D9" s="69" t="n">
        <v>4932</v>
      </c>
      <c r="E9" s="93" t="n">
        <v>4295</v>
      </c>
      <c r="F9" s="70" t="n">
        <v>4648</v>
      </c>
      <c r="G9" s="70" t="n">
        <v>4861</v>
      </c>
      <c r="H9" s="69" t="n">
        <v>5272</v>
      </c>
      <c r="I9" s="69" t="n">
        <v>4851</v>
      </c>
      <c r="J9" s="69" t="n">
        <v>5165</v>
      </c>
      <c r="K9" s="94" t="n">
        <v>5121</v>
      </c>
      <c r="L9" s="95" t="n">
        <v>5260</v>
      </c>
      <c r="M9" s="69" t="n">
        <v>4741</v>
      </c>
      <c r="N9" s="69" t="n">
        <v>4825</v>
      </c>
      <c r="O9" s="72" t="n">
        <v>6211</v>
      </c>
    </row>
    <row r="10" customFormat="false" ht="12.75" hidden="false" customHeight="false" outlineLevel="0" collapsed="false">
      <c r="A10" s="28" t="s">
        <v>32</v>
      </c>
      <c r="B10" s="80" t="s">
        <v>7</v>
      </c>
      <c r="C10" s="74" t="n">
        <v>4257</v>
      </c>
      <c r="D10" s="74" t="n">
        <v>3866</v>
      </c>
      <c r="E10" s="96" t="n">
        <v>3733</v>
      </c>
      <c r="F10" s="75" t="n">
        <v>4018</v>
      </c>
      <c r="G10" s="75" t="n">
        <v>4277</v>
      </c>
      <c r="H10" s="74" t="n">
        <v>4899</v>
      </c>
      <c r="I10" s="74" t="n">
        <v>4110</v>
      </c>
      <c r="J10" s="74" t="n">
        <v>5001</v>
      </c>
      <c r="K10" s="97" t="n">
        <v>3957</v>
      </c>
      <c r="L10" s="98" t="n">
        <v>3896</v>
      </c>
      <c r="M10" s="74" t="n">
        <v>3912</v>
      </c>
      <c r="N10" s="74" t="n">
        <v>4020</v>
      </c>
      <c r="O10" s="77" t="n">
        <v>5321</v>
      </c>
    </row>
    <row r="11" customFormat="false" ht="12.75" hidden="false" customHeight="false" outlineLevel="0" collapsed="false">
      <c r="A11" s="28" t="s">
        <v>33</v>
      </c>
      <c r="B11" s="73" t="s">
        <v>8</v>
      </c>
      <c r="C11" s="74" t="n">
        <v>7074</v>
      </c>
      <c r="D11" s="74" t="n">
        <v>7458</v>
      </c>
      <c r="E11" s="96" t="n">
        <v>5493</v>
      </c>
      <c r="F11" s="75" t="n">
        <v>6403</v>
      </c>
      <c r="G11" s="75" t="n">
        <v>6683</v>
      </c>
      <c r="H11" s="74" t="n">
        <v>7652</v>
      </c>
      <c r="I11" s="74" t="n">
        <v>6914</v>
      </c>
      <c r="J11" s="74" t="n">
        <v>7133</v>
      </c>
      <c r="K11" s="97" t="n">
        <v>7334</v>
      </c>
      <c r="L11" s="98" t="n">
        <v>8217</v>
      </c>
      <c r="M11" s="74" t="n">
        <v>6450</v>
      </c>
      <c r="N11" s="74" t="n">
        <v>6570</v>
      </c>
      <c r="O11" s="77" t="n">
        <v>9388</v>
      </c>
    </row>
    <row r="12" customFormat="false" ht="12.75" hidden="false" customHeight="false" outlineLevel="0" collapsed="false">
      <c r="A12" s="28" t="s">
        <v>34</v>
      </c>
      <c r="B12" s="73" t="s">
        <v>9</v>
      </c>
      <c r="C12" s="74" t="n">
        <v>4282</v>
      </c>
      <c r="D12" s="74" t="n">
        <v>3715</v>
      </c>
      <c r="E12" s="96" t="n">
        <v>3413</v>
      </c>
      <c r="F12" s="75" t="n">
        <v>3883</v>
      </c>
      <c r="G12" s="75" t="n">
        <v>3889</v>
      </c>
      <c r="H12" s="74" t="n">
        <v>3572</v>
      </c>
      <c r="I12" s="74" t="n">
        <v>3557</v>
      </c>
      <c r="J12" s="74" t="n">
        <v>3849</v>
      </c>
      <c r="K12" s="97" t="n">
        <v>4036</v>
      </c>
      <c r="L12" s="98" t="n">
        <v>4054</v>
      </c>
      <c r="M12" s="74" t="n">
        <v>3791</v>
      </c>
      <c r="N12" s="74" t="n">
        <v>4190</v>
      </c>
      <c r="O12" s="77" t="n">
        <v>4492</v>
      </c>
    </row>
    <row r="13" customFormat="false" ht="12.75" hidden="false" customHeight="false" outlineLevel="0" collapsed="false">
      <c r="A13" s="28" t="s">
        <v>35</v>
      </c>
      <c r="B13" s="73" t="s">
        <v>10</v>
      </c>
      <c r="C13" s="74" t="n">
        <v>3515</v>
      </c>
      <c r="D13" s="74" t="n">
        <v>2827</v>
      </c>
      <c r="E13" s="96" t="n">
        <v>3006</v>
      </c>
      <c r="F13" s="75" t="n">
        <v>3085</v>
      </c>
      <c r="G13" s="75" t="n">
        <v>3280</v>
      </c>
      <c r="H13" s="74" t="n">
        <v>3129</v>
      </c>
      <c r="I13" s="74" t="n">
        <v>3146</v>
      </c>
      <c r="J13" s="74" t="n">
        <v>3240</v>
      </c>
      <c r="K13" s="97" t="n">
        <v>3507</v>
      </c>
      <c r="L13" s="98" t="n">
        <v>3231</v>
      </c>
      <c r="M13" s="74" t="n">
        <v>3322</v>
      </c>
      <c r="N13" s="74" t="n">
        <v>3309</v>
      </c>
      <c r="O13" s="77" t="n">
        <v>3976</v>
      </c>
    </row>
    <row r="14" customFormat="false" ht="12.75" hidden="false" customHeight="false" outlineLevel="0" collapsed="false">
      <c r="A14" s="28" t="s">
        <v>36</v>
      </c>
      <c r="B14" s="73" t="s">
        <v>11</v>
      </c>
      <c r="C14" s="74" t="n">
        <v>6088</v>
      </c>
      <c r="D14" s="74" t="n">
        <v>6071</v>
      </c>
      <c r="E14" s="96" t="n">
        <v>5589</v>
      </c>
      <c r="F14" s="75" t="n">
        <v>5650</v>
      </c>
      <c r="G14" s="75" t="n">
        <v>5847</v>
      </c>
      <c r="H14" s="74" t="n">
        <v>6222</v>
      </c>
      <c r="I14" s="74" t="n">
        <v>6024</v>
      </c>
      <c r="J14" s="74" t="n">
        <v>6091</v>
      </c>
      <c r="K14" s="97" t="n">
        <v>6371</v>
      </c>
      <c r="L14" s="98" t="n">
        <v>6477</v>
      </c>
      <c r="M14" s="74" t="n">
        <v>6008</v>
      </c>
      <c r="N14" s="74" t="n">
        <v>6108</v>
      </c>
      <c r="O14" s="77" t="n">
        <v>6876</v>
      </c>
    </row>
    <row r="15" customFormat="false" ht="12.75" hidden="false" customHeight="false" outlineLevel="0" collapsed="false">
      <c r="A15" s="23" t="s">
        <v>37</v>
      </c>
      <c r="B15" s="79" t="s">
        <v>38</v>
      </c>
      <c r="C15" s="69" t="n">
        <v>3186</v>
      </c>
      <c r="D15" s="69" t="n">
        <v>2894</v>
      </c>
      <c r="E15" s="93" t="n">
        <v>2905</v>
      </c>
      <c r="F15" s="70" t="n">
        <v>3058</v>
      </c>
      <c r="G15" s="70" t="n">
        <v>3129</v>
      </c>
      <c r="H15" s="69" t="n">
        <v>3019</v>
      </c>
      <c r="I15" s="69" t="n">
        <v>3126</v>
      </c>
      <c r="J15" s="69" t="n">
        <v>3125</v>
      </c>
      <c r="K15" s="94" t="n">
        <v>3022</v>
      </c>
      <c r="L15" s="95" t="n">
        <v>3044</v>
      </c>
      <c r="M15" s="69" t="n">
        <v>3058</v>
      </c>
      <c r="N15" s="69" t="n">
        <v>3267</v>
      </c>
      <c r="O15" s="72" t="n">
        <v>3449</v>
      </c>
    </row>
    <row r="16" customFormat="false" ht="12.75" hidden="false" customHeight="false" outlineLevel="0" collapsed="false">
      <c r="A16" s="28" t="s">
        <v>39</v>
      </c>
      <c r="B16" s="73" t="n">
        <v>10</v>
      </c>
      <c r="C16" s="74" t="n">
        <v>2395</v>
      </c>
      <c r="D16" s="74" t="n">
        <v>2268</v>
      </c>
      <c r="E16" s="96" t="n">
        <v>2281</v>
      </c>
      <c r="F16" s="75" t="n">
        <v>2370</v>
      </c>
      <c r="G16" s="75" t="n">
        <v>2411</v>
      </c>
      <c r="H16" s="74" t="n">
        <v>2334</v>
      </c>
      <c r="I16" s="74" t="n">
        <v>2406</v>
      </c>
      <c r="J16" s="74" t="n">
        <v>2399</v>
      </c>
      <c r="K16" s="97" t="n">
        <v>2385</v>
      </c>
      <c r="L16" s="98" t="n">
        <v>2396</v>
      </c>
      <c r="M16" s="74" t="n">
        <v>2428</v>
      </c>
      <c r="N16" s="74" t="n">
        <v>2470</v>
      </c>
      <c r="O16" s="77" t="n">
        <v>2606</v>
      </c>
    </row>
    <row r="17" customFormat="false" ht="12.75" hidden="false" customHeight="false" outlineLevel="0" collapsed="false">
      <c r="A17" s="28" t="s">
        <v>40</v>
      </c>
      <c r="B17" s="73" t="n">
        <v>11</v>
      </c>
      <c r="C17" s="74" t="n">
        <v>3588</v>
      </c>
      <c r="D17" s="74" t="n">
        <v>3301</v>
      </c>
      <c r="E17" s="96" t="n">
        <v>3331</v>
      </c>
      <c r="F17" s="75" t="n">
        <v>3863</v>
      </c>
      <c r="G17" s="75" t="n">
        <v>3601</v>
      </c>
      <c r="H17" s="74" t="n">
        <v>3475</v>
      </c>
      <c r="I17" s="74" t="n">
        <v>3599</v>
      </c>
      <c r="J17" s="74" t="n">
        <v>3691</v>
      </c>
      <c r="K17" s="97" t="n">
        <v>3664</v>
      </c>
      <c r="L17" s="98" t="n">
        <v>3678</v>
      </c>
      <c r="M17" s="74" t="n">
        <v>3607</v>
      </c>
      <c r="N17" s="74" t="n">
        <v>3624</v>
      </c>
      <c r="O17" s="77" t="n">
        <v>3980</v>
      </c>
    </row>
    <row r="18" customFormat="false" ht="12.75" hidden="false" customHeight="false" outlineLevel="0" collapsed="false">
      <c r="A18" s="28" t="s">
        <v>41</v>
      </c>
      <c r="B18" s="73" t="n">
        <v>12</v>
      </c>
      <c r="C18" s="74" t="n">
        <v>6228</v>
      </c>
      <c r="D18" s="74" t="n">
        <v>4849</v>
      </c>
      <c r="E18" s="96" t="n">
        <v>7446</v>
      </c>
      <c r="F18" s="75" t="n">
        <v>6758</v>
      </c>
      <c r="G18" s="75" t="n">
        <v>5536</v>
      </c>
      <c r="H18" s="74" t="n">
        <v>5238</v>
      </c>
      <c r="I18" s="74" t="n">
        <v>5729</v>
      </c>
      <c r="J18" s="74" t="n">
        <v>5387</v>
      </c>
      <c r="K18" s="97" t="n">
        <v>5265</v>
      </c>
      <c r="L18" s="98" t="n">
        <v>5430</v>
      </c>
      <c r="M18" s="74" t="n">
        <v>5839</v>
      </c>
      <c r="N18" s="74" t="n">
        <v>6385</v>
      </c>
      <c r="O18" s="77" t="n">
        <v>6471</v>
      </c>
    </row>
    <row r="19" customFormat="false" ht="12.75" hidden="false" customHeight="false" outlineLevel="0" collapsed="false">
      <c r="A19" s="28" t="s">
        <v>42</v>
      </c>
      <c r="B19" s="73" t="n">
        <v>13</v>
      </c>
      <c r="C19" s="74" t="n">
        <v>2568</v>
      </c>
      <c r="D19" s="74" t="n">
        <v>2334</v>
      </c>
      <c r="E19" s="96" t="n">
        <v>2312</v>
      </c>
      <c r="F19" s="75" t="n">
        <v>2405</v>
      </c>
      <c r="G19" s="75" t="n">
        <v>2395</v>
      </c>
      <c r="H19" s="74" t="n">
        <v>2381</v>
      </c>
      <c r="I19" s="74" t="n">
        <v>2490</v>
      </c>
      <c r="J19" s="74" t="n">
        <v>2515</v>
      </c>
      <c r="K19" s="97" t="n">
        <v>2368</v>
      </c>
      <c r="L19" s="98" t="n">
        <v>2441</v>
      </c>
      <c r="M19" s="74" t="n">
        <v>2473</v>
      </c>
      <c r="N19" s="74" t="n">
        <v>2604</v>
      </c>
      <c r="O19" s="77" t="n">
        <v>2754</v>
      </c>
    </row>
    <row r="20" customFormat="false" ht="12.75" hidden="false" customHeight="false" outlineLevel="0" collapsed="false">
      <c r="A20" s="28" t="s">
        <v>43</v>
      </c>
      <c r="B20" s="73" t="n">
        <v>14</v>
      </c>
      <c r="C20" s="74" t="n">
        <v>1972</v>
      </c>
      <c r="D20" s="74" t="n">
        <v>1866</v>
      </c>
      <c r="E20" s="96" t="n">
        <v>1860</v>
      </c>
      <c r="F20" s="75" t="n">
        <v>1892</v>
      </c>
      <c r="G20" s="75" t="n">
        <v>1901</v>
      </c>
      <c r="H20" s="74" t="n">
        <v>1917</v>
      </c>
      <c r="I20" s="74" t="n">
        <v>2014</v>
      </c>
      <c r="J20" s="74" t="n">
        <v>2020</v>
      </c>
      <c r="K20" s="97" t="n">
        <v>1957</v>
      </c>
      <c r="L20" s="98" t="n">
        <v>2015</v>
      </c>
      <c r="M20" s="74" t="n">
        <v>2023</v>
      </c>
      <c r="N20" s="74" t="n">
        <v>2059</v>
      </c>
      <c r="O20" s="77" t="n">
        <v>2138</v>
      </c>
    </row>
    <row r="21" customFormat="false" ht="12.75" hidden="false" customHeight="false" outlineLevel="0" collapsed="false">
      <c r="A21" s="28" t="s">
        <v>44</v>
      </c>
      <c r="B21" s="73" t="n">
        <v>15</v>
      </c>
      <c r="C21" s="74" t="n">
        <v>2213</v>
      </c>
      <c r="D21" s="74" t="n">
        <v>2147</v>
      </c>
      <c r="E21" s="96" t="n">
        <v>2145</v>
      </c>
      <c r="F21" s="75" t="n">
        <v>2251</v>
      </c>
      <c r="G21" s="75" t="n">
        <v>2270</v>
      </c>
      <c r="H21" s="74" t="n">
        <v>2285</v>
      </c>
      <c r="I21" s="74" t="n">
        <v>2327</v>
      </c>
      <c r="J21" s="74" t="n">
        <v>2378</v>
      </c>
      <c r="K21" s="97" t="n">
        <v>2236</v>
      </c>
      <c r="L21" s="98" t="n">
        <v>2332</v>
      </c>
      <c r="M21" s="74" t="n">
        <v>2339</v>
      </c>
      <c r="N21" s="74" t="n">
        <v>2475</v>
      </c>
      <c r="O21" s="77" t="n">
        <v>2473</v>
      </c>
    </row>
    <row r="22" customFormat="false" ht="27" hidden="false" customHeight="true" outlineLevel="0" collapsed="false">
      <c r="A22" s="28" t="s">
        <v>45</v>
      </c>
      <c r="B22" s="73" t="n">
        <v>16</v>
      </c>
      <c r="C22" s="74" t="n">
        <v>2604</v>
      </c>
      <c r="D22" s="74" t="n">
        <v>2256</v>
      </c>
      <c r="E22" s="96" t="n">
        <v>2268</v>
      </c>
      <c r="F22" s="75" t="n">
        <v>2304</v>
      </c>
      <c r="G22" s="75" t="n">
        <v>2359</v>
      </c>
      <c r="H22" s="74" t="n">
        <v>2403</v>
      </c>
      <c r="I22" s="74" t="n">
        <v>2571</v>
      </c>
      <c r="J22" s="74" t="n">
        <v>2421</v>
      </c>
      <c r="K22" s="97" t="n">
        <v>2392</v>
      </c>
      <c r="L22" s="98" t="n">
        <v>2481</v>
      </c>
      <c r="M22" s="74" t="n">
        <v>2431</v>
      </c>
      <c r="N22" s="74" t="n">
        <v>2502</v>
      </c>
      <c r="O22" s="77" t="n">
        <v>2646</v>
      </c>
    </row>
    <row r="23" customFormat="false" ht="12.75" hidden="false" customHeight="false" outlineLevel="0" collapsed="false">
      <c r="A23" s="28" t="s">
        <v>46</v>
      </c>
      <c r="B23" s="73" t="n">
        <v>17</v>
      </c>
      <c r="C23" s="74" t="n">
        <v>3493</v>
      </c>
      <c r="D23" s="74" t="n">
        <v>2916</v>
      </c>
      <c r="E23" s="96" t="n">
        <v>2980</v>
      </c>
      <c r="F23" s="75" t="n">
        <v>2983</v>
      </c>
      <c r="G23" s="75" t="n">
        <v>3059</v>
      </c>
      <c r="H23" s="74" t="n">
        <v>2998</v>
      </c>
      <c r="I23" s="74" t="n">
        <v>3100</v>
      </c>
      <c r="J23" s="74" t="n">
        <v>3119</v>
      </c>
      <c r="K23" s="97" t="n">
        <v>3006</v>
      </c>
      <c r="L23" s="98" t="n">
        <v>3065</v>
      </c>
      <c r="M23" s="74" t="n">
        <v>3101</v>
      </c>
      <c r="N23" s="74" t="n">
        <v>3296</v>
      </c>
      <c r="O23" s="77" t="n">
        <v>3519</v>
      </c>
    </row>
    <row r="24" customFormat="false" ht="12.75" hidden="false" customHeight="false" outlineLevel="0" collapsed="false">
      <c r="A24" s="28" t="s">
        <v>47</v>
      </c>
      <c r="B24" s="73" t="n">
        <v>18</v>
      </c>
      <c r="C24" s="74" t="n">
        <v>3246</v>
      </c>
      <c r="D24" s="74" t="n">
        <v>2696</v>
      </c>
      <c r="E24" s="96" t="n">
        <v>2732</v>
      </c>
      <c r="F24" s="75" t="n">
        <v>2812</v>
      </c>
      <c r="G24" s="75" t="n">
        <v>2949</v>
      </c>
      <c r="H24" s="74" t="n">
        <v>2906</v>
      </c>
      <c r="I24" s="74" t="n">
        <v>3128</v>
      </c>
      <c r="J24" s="74" t="n">
        <v>2881</v>
      </c>
      <c r="K24" s="97" t="n">
        <v>2906</v>
      </c>
      <c r="L24" s="98" t="n">
        <v>3146</v>
      </c>
      <c r="M24" s="74" t="n">
        <v>2922</v>
      </c>
      <c r="N24" s="74" t="n">
        <v>3130</v>
      </c>
      <c r="O24" s="77" t="n">
        <v>3838</v>
      </c>
    </row>
    <row r="25" customFormat="false" ht="12.75" hidden="false" customHeight="false" outlineLevel="0" collapsed="false">
      <c r="A25" s="28" t="s">
        <v>48</v>
      </c>
      <c r="B25" s="73" t="n">
        <v>19</v>
      </c>
      <c r="C25" s="74" t="n">
        <v>8350</v>
      </c>
      <c r="D25" s="74" t="n">
        <v>7011</v>
      </c>
      <c r="E25" s="96" t="n">
        <v>6314</v>
      </c>
      <c r="F25" s="75" t="n">
        <v>6724</v>
      </c>
      <c r="G25" s="75" t="n">
        <v>6991</v>
      </c>
      <c r="H25" s="74" t="n">
        <v>6711</v>
      </c>
      <c r="I25" s="74" t="n">
        <v>7564</v>
      </c>
      <c r="J25" s="74" t="n">
        <v>6919</v>
      </c>
      <c r="K25" s="97" t="n">
        <v>6866</v>
      </c>
      <c r="L25" s="98" t="n">
        <v>7881</v>
      </c>
      <c r="M25" s="74" t="n">
        <v>6897</v>
      </c>
      <c r="N25" s="74" t="n">
        <v>7102</v>
      </c>
      <c r="O25" s="77" t="n">
        <v>10534</v>
      </c>
    </row>
    <row r="26" customFormat="false" ht="25.5" hidden="false" customHeight="false" outlineLevel="0" collapsed="false">
      <c r="A26" s="28" t="s">
        <v>49</v>
      </c>
      <c r="B26" s="73" t="n">
        <v>20</v>
      </c>
      <c r="C26" s="74" t="n">
        <v>3673</v>
      </c>
      <c r="D26" s="74" t="n">
        <v>3211</v>
      </c>
      <c r="E26" s="96" t="n">
        <v>3209</v>
      </c>
      <c r="F26" s="75" t="n">
        <v>3357</v>
      </c>
      <c r="G26" s="75" t="n">
        <v>3596</v>
      </c>
      <c r="H26" s="74" t="n">
        <v>3322</v>
      </c>
      <c r="I26" s="74" t="n">
        <v>3464</v>
      </c>
      <c r="J26" s="74" t="n">
        <v>3705</v>
      </c>
      <c r="K26" s="97" t="n">
        <v>3316</v>
      </c>
      <c r="L26" s="98" t="n">
        <v>3353</v>
      </c>
      <c r="M26" s="74" t="n">
        <v>3480</v>
      </c>
      <c r="N26" s="74" t="n">
        <v>3501</v>
      </c>
      <c r="O26" s="77" t="n">
        <v>3850</v>
      </c>
    </row>
    <row r="27" customFormat="false" ht="15" hidden="false" customHeight="true" outlineLevel="0" collapsed="false">
      <c r="A27" s="28" t="s">
        <v>50</v>
      </c>
      <c r="B27" s="73" t="n">
        <v>21</v>
      </c>
      <c r="C27" s="74" t="n">
        <v>4346</v>
      </c>
      <c r="D27" s="74" t="n">
        <v>3564</v>
      </c>
      <c r="E27" s="96" t="n">
        <v>4026</v>
      </c>
      <c r="F27" s="75" t="n">
        <v>4431</v>
      </c>
      <c r="G27" s="75" t="n">
        <v>4099</v>
      </c>
      <c r="H27" s="74" t="n">
        <v>3817</v>
      </c>
      <c r="I27" s="74" t="n">
        <v>4278</v>
      </c>
      <c r="J27" s="74" t="n">
        <v>3747</v>
      </c>
      <c r="K27" s="97" t="n">
        <v>3865</v>
      </c>
      <c r="L27" s="98" t="n">
        <v>3920</v>
      </c>
      <c r="M27" s="74" t="n">
        <v>3854</v>
      </c>
      <c r="N27" s="74" t="n">
        <v>3958</v>
      </c>
      <c r="O27" s="77" t="n">
        <v>4513</v>
      </c>
    </row>
    <row r="28" customFormat="false" ht="12.75" hidden="false" customHeight="false" outlineLevel="0" collapsed="false">
      <c r="A28" s="28" t="s">
        <v>51</v>
      </c>
      <c r="B28" s="73" t="n">
        <v>22</v>
      </c>
      <c r="C28" s="74" t="n">
        <v>3471</v>
      </c>
      <c r="D28" s="74" t="n">
        <v>3213</v>
      </c>
      <c r="E28" s="96" t="n">
        <v>3246</v>
      </c>
      <c r="F28" s="75" t="n">
        <v>3413</v>
      </c>
      <c r="G28" s="75" t="n">
        <v>3455</v>
      </c>
      <c r="H28" s="74" t="n">
        <v>3431</v>
      </c>
      <c r="I28" s="74" t="n">
        <v>3524</v>
      </c>
      <c r="J28" s="74" t="n">
        <v>3492</v>
      </c>
      <c r="K28" s="97" t="n">
        <v>3349</v>
      </c>
      <c r="L28" s="98" t="n">
        <v>3392</v>
      </c>
      <c r="M28" s="74" t="n">
        <v>3441</v>
      </c>
      <c r="N28" s="74" t="n">
        <v>3675</v>
      </c>
      <c r="O28" s="77" t="n">
        <v>3857</v>
      </c>
    </row>
    <row r="29" customFormat="false" ht="12.75" hidden="false" customHeight="false" outlineLevel="0" collapsed="false">
      <c r="A29" s="28" t="s">
        <v>52</v>
      </c>
      <c r="B29" s="73" t="n">
        <v>23</v>
      </c>
      <c r="C29" s="74" t="n">
        <v>4200</v>
      </c>
      <c r="D29" s="74" t="n">
        <v>3556</v>
      </c>
      <c r="E29" s="96" t="n">
        <v>3589</v>
      </c>
      <c r="F29" s="75" t="n">
        <v>4053</v>
      </c>
      <c r="G29" s="75" t="n">
        <v>4070</v>
      </c>
      <c r="H29" s="74" t="n">
        <v>3774</v>
      </c>
      <c r="I29" s="74" t="n">
        <v>3832</v>
      </c>
      <c r="J29" s="74" t="n">
        <v>3807</v>
      </c>
      <c r="K29" s="97" t="n">
        <v>3758</v>
      </c>
      <c r="L29" s="98" t="n">
        <v>3762</v>
      </c>
      <c r="M29" s="74" t="n">
        <v>3740</v>
      </c>
      <c r="N29" s="74" t="n">
        <v>3844</v>
      </c>
      <c r="O29" s="77" t="n">
        <v>4325</v>
      </c>
    </row>
    <row r="30" customFormat="false" ht="12.75" hidden="false" customHeight="false" outlineLevel="0" collapsed="false">
      <c r="A30" s="28" t="s">
        <v>53</v>
      </c>
      <c r="B30" s="73" t="n">
        <v>24</v>
      </c>
      <c r="C30" s="74" t="n">
        <v>4163</v>
      </c>
      <c r="D30" s="74" t="n">
        <v>3428</v>
      </c>
      <c r="E30" s="96" t="n">
        <v>3525</v>
      </c>
      <c r="F30" s="75" t="n">
        <v>3675</v>
      </c>
      <c r="G30" s="75" t="n">
        <v>4027</v>
      </c>
      <c r="H30" s="74" t="n">
        <v>3805</v>
      </c>
      <c r="I30" s="74" t="n">
        <v>3706</v>
      </c>
      <c r="J30" s="74" t="n">
        <v>3766</v>
      </c>
      <c r="K30" s="97" t="n">
        <v>3936</v>
      </c>
      <c r="L30" s="98" t="n">
        <v>3786</v>
      </c>
      <c r="M30" s="74" t="n">
        <v>4092</v>
      </c>
      <c r="N30" s="74" t="n">
        <v>3769</v>
      </c>
      <c r="O30" s="77" t="n">
        <v>4852</v>
      </c>
    </row>
    <row r="31" customFormat="false" ht="12.75" hidden="false" customHeight="false" outlineLevel="0" collapsed="false">
      <c r="A31" s="28" t="s">
        <v>54</v>
      </c>
      <c r="B31" s="73" t="n">
        <v>25</v>
      </c>
      <c r="C31" s="74" t="n">
        <v>3361</v>
      </c>
      <c r="D31" s="74" t="n">
        <v>3085</v>
      </c>
      <c r="E31" s="96" t="n">
        <v>3110</v>
      </c>
      <c r="F31" s="75" t="n">
        <v>3244</v>
      </c>
      <c r="G31" s="75" t="n">
        <v>3342</v>
      </c>
      <c r="H31" s="74" t="n">
        <v>3207</v>
      </c>
      <c r="I31" s="74" t="n">
        <v>3333</v>
      </c>
      <c r="J31" s="74" t="n">
        <v>3347</v>
      </c>
      <c r="K31" s="97" t="n">
        <v>3263</v>
      </c>
      <c r="L31" s="98" t="n">
        <v>3285</v>
      </c>
      <c r="M31" s="74" t="n">
        <v>3330</v>
      </c>
      <c r="N31" s="74" t="n">
        <v>3425</v>
      </c>
      <c r="O31" s="77" t="n">
        <v>3716</v>
      </c>
    </row>
    <row r="32" customFormat="false" ht="12.75" hidden="false" customHeight="false" outlineLevel="0" collapsed="false">
      <c r="A32" s="28" t="s">
        <v>55</v>
      </c>
      <c r="B32" s="73" t="n">
        <v>26</v>
      </c>
      <c r="C32" s="74" t="n">
        <v>4038</v>
      </c>
      <c r="D32" s="74" t="n">
        <v>3461</v>
      </c>
      <c r="E32" s="96" t="n">
        <v>3680</v>
      </c>
      <c r="F32" s="75" t="n">
        <v>3762</v>
      </c>
      <c r="G32" s="75" t="n">
        <v>3659</v>
      </c>
      <c r="H32" s="74" t="n">
        <v>3743</v>
      </c>
      <c r="I32" s="74" t="n">
        <v>4153</v>
      </c>
      <c r="J32" s="74" t="n">
        <v>3732</v>
      </c>
      <c r="K32" s="97" t="n">
        <v>3604</v>
      </c>
      <c r="L32" s="98" t="n">
        <v>3782</v>
      </c>
      <c r="M32" s="74" t="n">
        <v>3921</v>
      </c>
      <c r="N32" s="74" t="n">
        <v>4108</v>
      </c>
      <c r="O32" s="77" t="n">
        <v>4375</v>
      </c>
    </row>
    <row r="33" customFormat="false" ht="12.75" hidden="false" customHeight="false" outlineLevel="0" collapsed="false">
      <c r="A33" s="28" t="s">
        <v>56</v>
      </c>
      <c r="B33" s="73" t="n">
        <v>27</v>
      </c>
      <c r="C33" s="74" t="n">
        <v>3348</v>
      </c>
      <c r="D33" s="74" t="n">
        <v>2994</v>
      </c>
      <c r="E33" s="96" t="n">
        <v>3070</v>
      </c>
      <c r="F33" s="75" t="n">
        <v>3047</v>
      </c>
      <c r="G33" s="75" t="n">
        <v>3197</v>
      </c>
      <c r="H33" s="74" t="n">
        <v>3067</v>
      </c>
      <c r="I33" s="74" t="n">
        <v>3149</v>
      </c>
      <c r="J33" s="74" t="n">
        <v>3140</v>
      </c>
      <c r="K33" s="97" t="n">
        <v>3013</v>
      </c>
      <c r="L33" s="98" t="n">
        <v>3072</v>
      </c>
      <c r="M33" s="74" t="n">
        <v>3137</v>
      </c>
      <c r="N33" s="74" t="n">
        <v>3473</v>
      </c>
      <c r="O33" s="77" t="n">
        <v>3502</v>
      </c>
    </row>
    <row r="34" customFormat="false" ht="12.75" hidden="false" customHeight="false" outlineLevel="0" collapsed="false">
      <c r="A34" s="28" t="s">
        <v>57</v>
      </c>
      <c r="B34" s="73" t="n">
        <v>28</v>
      </c>
      <c r="C34" s="74" t="n">
        <v>3807</v>
      </c>
      <c r="D34" s="74" t="n">
        <v>3645</v>
      </c>
      <c r="E34" s="96" t="n">
        <v>3582</v>
      </c>
      <c r="F34" s="75" t="n">
        <v>4044</v>
      </c>
      <c r="G34" s="75" t="n">
        <v>3856</v>
      </c>
      <c r="H34" s="74" t="n">
        <v>3754</v>
      </c>
      <c r="I34" s="74" t="n">
        <v>4158</v>
      </c>
      <c r="J34" s="74" t="n">
        <v>3807</v>
      </c>
      <c r="K34" s="97" t="n">
        <v>3717</v>
      </c>
      <c r="L34" s="98" t="n">
        <v>3793</v>
      </c>
      <c r="M34" s="74" t="n">
        <v>3830</v>
      </c>
      <c r="N34" s="74" t="n">
        <v>4480</v>
      </c>
      <c r="O34" s="77" t="n">
        <v>4121</v>
      </c>
    </row>
    <row r="35" customFormat="false" ht="12.75" hidden="false" customHeight="false" outlineLevel="0" collapsed="false">
      <c r="A35" s="28" t="s">
        <v>58</v>
      </c>
      <c r="B35" s="73" t="n">
        <v>29</v>
      </c>
      <c r="C35" s="74" t="n">
        <v>3721</v>
      </c>
      <c r="D35" s="74" t="n">
        <v>3450</v>
      </c>
      <c r="E35" s="96" t="n">
        <v>3332</v>
      </c>
      <c r="F35" s="75" t="n">
        <v>3543</v>
      </c>
      <c r="G35" s="75" t="n">
        <v>3833</v>
      </c>
      <c r="H35" s="74" t="n">
        <v>3520</v>
      </c>
      <c r="I35" s="74" t="n">
        <v>3541</v>
      </c>
      <c r="J35" s="74" t="n">
        <v>3714</v>
      </c>
      <c r="K35" s="97" t="n">
        <v>3511</v>
      </c>
      <c r="L35" s="98" t="n">
        <v>3372</v>
      </c>
      <c r="M35" s="74" t="n">
        <v>3305</v>
      </c>
      <c r="N35" s="74" t="n">
        <v>3946</v>
      </c>
      <c r="O35" s="77" t="n">
        <v>3967</v>
      </c>
    </row>
    <row r="36" customFormat="false" ht="12.75" hidden="false" customHeight="false" outlineLevel="0" collapsed="false">
      <c r="A36" s="28" t="s">
        <v>59</v>
      </c>
      <c r="B36" s="73" t="n">
        <v>30</v>
      </c>
      <c r="C36" s="74" t="n">
        <v>4241</v>
      </c>
      <c r="D36" s="74" t="n">
        <v>3475</v>
      </c>
      <c r="E36" s="96" t="n">
        <v>3455</v>
      </c>
      <c r="F36" s="75" t="n">
        <v>3723</v>
      </c>
      <c r="G36" s="75" t="n">
        <v>3938</v>
      </c>
      <c r="H36" s="74" t="n">
        <v>3836</v>
      </c>
      <c r="I36" s="74" t="n">
        <v>3888</v>
      </c>
      <c r="J36" s="74" t="n">
        <v>4211</v>
      </c>
      <c r="K36" s="97" t="n">
        <v>3743</v>
      </c>
      <c r="L36" s="98" t="n">
        <v>3814</v>
      </c>
      <c r="M36" s="74" t="n">
        <v>3792</v>
      </c>
      <c r="N36" s="74" t="n">
        <v>4048</v>
      </c>
      <c r="O36" s="77" t="n">
        <v>4626</v>
      </c>
    </row>
    <row r="37" customFormat="false" ht="12.75" hidden="false" customHeight="false" outlineLevel="0" collapsed="false">
      <c r="A37" s="28" t="s">
        <v>60</v>
      </c>
      <c r="B37" s="73" t="n">
        <v>31</v>
      </c>
      <c r="C37" s="74" t="n">
        <v>2336</v>
      </c>
      <c r="D37" s="74" t="n">
        <v>2238</v>
      </c>
      <c r="E37" s="96" t="n">
        <v>2235</v>
      </c>
      <c r="F37" s="75" t="n">
        <v>2304</v>
      </c>
      <c r="G37" s="75" t="n">
        <v>2281</v>
      </c>
      <c r="H37" s="74" t="n">
        <v>2286</v>
      </c>
      <c r="I37" s="74" t="n">
        <v>2331</v>
      </c>
      <c r="J37" s="74" t="n">
        <v>2365</v>
      </c>
      <c r="K37" s="97" t="n">
        <v>2314</v>
      </c>
      <c r="L37" s="98" t="n">
        <v>2372</v>
      </c>
      <c r="M37" s="74" t="n">
        <v>2402</v>
      </c>
      <c r="N37" s="74" t="n">
        <v>2492</v>
      </c>
      <c r="O37" s="77" t="n">
        <v>2567</v>
      </c>
    </row>
    <row r="38" customFormat="false" ht="12.75" hidden="false" customHeight="false" outlineLevel="0" collapsed="false">
      <c r="A38" s="28" t="s">
        <v>61</v>
      </c>
      <c r="B38" s="73" t="n">
        <v>32</v>
      </c>
      <c r="C38" s="74" t="n">
        <v>2427</v>
      </c>
      <c r="D38" s="74" t="n">
        <v>2302</v>
      </c>
      <c r="E38" s="96" t="n">
        <v>2287</v>
      </c>
      <c r="F38" s="75" t="n">
        <v>2377</v>
      </c>
      <c r="G38" s="75" t="n">
        <v>2372</v>
      </c>
      <c r="H38" s="74" t="n">
        <v>2374</v>
      </c>
      <c r="I38" s="74" t="n">
        <v>2481</v>
      </c>
      <c r="J38" s="74" t="n">
        <v>2468</v>
      </c>
      <c r="K38" s="97" t="n">
        <v>2334</v>
      </c>
      <c r="L38" s="98" t="n">
        <v>2455</v>
      </c>
      <c r="M38" s="74" t="n">
        <v>2486</v>
      </c>
      <c r="N38" s="74" t="n">
        <v>2543</v>
      </c>
      <c r="O38" s="77" t="n">
        <v>2671</v>
      </c>
    </row>
    <row r="39" customFormat="false" ht="12.75" hidden="false" customHeight="false" outlineLevel="0" collapsed="false">
      <c r="A39" s="28" t="s">
        <v>62</v>
      </c>
      <c r="B39" s="73" t="n">
        <v>33</v>
      </c>
      <c r="C39" s="74" t="n">
        <v>3188</v>
      </c>
      <c r="D39" s="74" t="n">
        <v>2980</v>
      </c>
      <c r="E39" s="96" t="n">
        <v>2984</v>
      </c>
      <c r="F39" s="75" t="n">
        <v>3055</v>
      </c>
      <c r="G39" s="75" t="n">
        <v>3130</v>
      </c>
      <c r="H39" s="74" t="n">
        <v>3068</v>
      </c>
      <c r="I39" s="74" t="n">
        <v>3151</v>
      </c>
      <c r="J39" s="74" t="n">
        <v>3240</v>
      </c>
      <c r="K39" s="97" t="n">
        <v>3239</v>
      </c>
      <c r="L39" s="98" t="n">
        <v>3204</v>
      </c>
      <c r="M39" s="74" t="n">
        <v>3147</v>
      </c>
      <c r="N39" s="74" t="n">
        <v>3176</v>
      </c>
      <c r="O39" s="77" t="n">
        <v>3406</v>
      </c>
    </row>
    <row r="40" customFormat="false" ht="12.75" hidden="false" customHeight="false" outlineLevel="0" collapsed="false">
      <c r="A40" s="23" t="s">
        <v>63</v>
      </c>
      <c r="B40" s="81" t="n">
        <v>35</v>
      </c>
      <c r="C40" s="69" t="n">
        <v>5681</v>
      </c>
      <c r="D40" s="69" t="n">
        <v>4944</v>
      </c>
      <c r="E40" s="93" t="n">
        <v>4635</v>
      </c>
      <c r="F40" s="70" t="n">
        <v>4706</v>
      </c>
      <c r="G40" s="70" t="n">
        <v>5468</v>
      </c>
      <c r="H40" s="69" t="n">
        <v>5139</v>
      </c>
      <c r="I40" s="69" t="n">
        <v>5238</v>
      </c>
      <c r="J40" s="69" t="n">
        <v>5490</v>
      </c>
      <c r="K40" s="94" t="n">
        <v>5251</v>
      </c>
      <c r="L40" s="95" t="n">
        <v>4972</v>
      </c>
      <c r="M40" s="69" t="n">
        <v>5064</v>
      </c>
      <c r="N40" s="69" t="n">
        <v>4953</v>
      </c>
      <c r="O40" s="72" t="n">
        <v>6290</v>
      </c>
    </row>
    <row r="41" customFormat="false" ht="13.5" hidden="false" customHeight="true" outlineLevel="0" collapsed="false">
      <c r="A41" s="23" t="s">
        <v>64</v>
      </c>
      <c r="B41" s="81" t="s">
        <v>65</v>
      </c>
      <c r="C41" s="69" t="n">
        <v>2961</v>
      </c>
      <c r="D41" s="69" t="n">
        <v>2666</v>
      </c>
      <c r="E41" s="93" t="n">
        <v>2644</v>
      </c>
      <c r="F41" s="70" t="n">
        <v>2774</v>
      </c>
      <c r="G41" s="70" t="n">
        <v>2805</v>
      </c>
      <c r="H41" s="69" t="n">
        <v>2810</v>
      </c>
      <c r="I41" s="69" t="n">
        <v>2828</v>
      </c>
      <c r="J41" s="69" t="n">
        <v>2820</v>
      </c>
      <c r="K41" s="94" t="n">
        <v>2756</v>
      </c>
      <c r="L41" s="95" t="n">
        <v>2765</v>
      </c>
      <c r="M41" s="69" t="n">
        <v>2776</v>
      </c>
      <c r="N41" s="69" t="n">
        <v>2830</v>
      </c>
      <c r="O41" s="72" t="n">
        <v>3161</v>
      </c>
    </row>
    <row r="42" customFormat="false" ht="12.75" hidden="false" customHeight="false" outlineLevel="0" collapsed="false">
      <c r="A42" s="28" t="s">
        <v>66</v>
      </c>
      <c r="B42" s="73" t="n">
        <v>36</v>
      </c>
      <c r="C42" s="74" t="n">
        <v>3389</v>
      </c>
      <c r="D42" s="74" t="n">
        <v>2991</v>
      </c>
      <c r="E42" s="96" t="n">
        <v>2943</v>
      </c>
      <c r="F42" s="75" t="n">
        <v>3179</v>
      </c>
      <c r="G42" s="75" t="n">
        <v>3128</v>
      </c>
      <c r="H42" s="74" t="n">
        <v>3106</v>
      </c>
      <c r="I42" s="74" t="n">
        <v>3134</v>
      </c>
      <c r="J42" s="74" t="n">
        <v>3194</v>
      </c>
      <c r="K42" s="97" t="n">
        <v>3066</v>
      </c>
      <c r="L42" s="98" t="n">
        <v>3061</v>
      </c>
      <c r="M42" s="74" t="n">
        <v>3054</v>
      </c>
      <c r="N42" s="74" t="n">
        <v>3117</v>
      </c>
      <c r="O42" s="77" t="n">
        <v>3580</v>
      </c>
    </row>
    <row r="43" customFormat="false" ht="12.75" hidden="false" customHeight="false" outlineLevel="0" collapsed="false">
      <c r="A43" s="28" t="s">
        <v>67</v>
      </c>
      <c r="B43" s="73" t="n">
        <v>37</v>
      </c>
      <c r="C43" s="74" t="n">
        <v>3411</v>
      </c>
      <c r="D43" s="74" t="n">
        <v>2989</v>
      </c>
      <c r="E43" s="96" t="n">
        <v>2964</v>
      </c>
      <c r="F43" s="75" t="n">
        <v>3106</v>
      </c>
      <c r="G43" s="75" t="n">
        <v>3265</v>
      </c>
      <c r="H43" s="74" t="n">
        <v>3216</v>
      </c>
      <c r="I43" s="74" t="n">
        <v>3170</v>
      </c>
      <c r="J43" s="74" t="n">
        <v>3123</v>
      </c>
      <c r="K43" s="97" t="n">
        <v>3083</v>
      </c>
      <c r="L43" s="98" t="n">
        <v>3052</v>
      </c>
      <c r="M43" s="74" t="n">
        <v>3058</v>
      </c>
      <c r="N43" s="74" t="n">
        <v>3119</v>
      </c>
      <c r="O43" s="77" t="n">
        <v>3695</v>
      </c>
    </row>
    <row r="44" customFormat="false" ht="27" hidden="false" customHeight="true" outlineLevel="0" collapsed="false">
      <c r="A44" s="28" t="s">
        <v>68</v>
      </c>
      <c r="B44" s="73" t="s">
        <v>69</v>
      </c>
      <c r="C44" s="74" t="n">
        <v>2568</v>
      </c>
      <c r="D44" s="74" t="n">
        <v>2374</v>
      </c>
      <c r="E44" s="96" t="n">
        <v>2370</v>
      </c>
      <c r="F44" s="75" t="n">
        <v>2422</v>
      </c>
      <c r="G44" s="75" t="n">
        <v>2493</v>
      </c>
      <c r="H44" s="74" t="n">
        <v>2525</v>
      </c>
      <c r="I44" s="74" t="n">
        <v>2546</v>
      </c>
      <c r="J44" s="74" t="n">
        <v>2497</v>
      </c>
      <c r="K44" s="97" t="n">
        <v>2477</v>
      </c>
      <c r="L44" s="98" t="n">
        <v>2502</v>
      </c>
      <c r="M44" s="74" t="n">
        <v>2528</v>
      </c>
      <c r="N44" s="74" t="n">
        <v>2574</v>
      </c>
      <c r="O44" s="77" t="n">
        <v>2768</v>
      </c>
    </row>
    <row r="45" customFormat="false" ht="12.75" hidden="false" customHeight="false" outlineLevel="0" collapsed="false">
      <c r="A45" s="23" t="s">
        <v>70</v>
      </c>
      <c r="B45" s="81" t="s">
        <v>71</v>
      </c>
      <c r="C45" s="69" t="n">
        <v>3395</v>
      </c>
      <c r="D45" s="69" t="n">
        <v>3106</v>
      </c>
      <c r="E45" s="93" t="n">
        <v>3126</v>
      </c>
      <c r="F45" s="70" t="n">
        <v>3228</v>
      </c>
      <c r="G45" s="70" t="n">
        <v>3313</v>
      </c>
      <c r="H45" s="69" t="n">
        <v>3264</v>
      </c>
      <c r="I45" s="69" t="n">
        <v>3309</v>
      </c>
      <c r="J45" s="69" t="n">
        <v>3333</v>
      </c>
      <c r="K45" s="94" t="n">
        <v>3346</v>
      </c>
      <c r="L45" s="95" t="n">
        <v>3357</v>
      </c>
      <c r="M45" s="69" t="n">
        <v>3343</v>
      </c>
      <c r="N45" s="69" t="n">
        <v>3400</v>
      </c>
      <c r="O45" s="72" t="n">
        <v>3605</v>
      </c>
    </row>
    <row r="46" customFormat="false" ht="12.75" hidden="false" customHeight="false" outlineLevel="0" collapsed="false">
      <c r="A46" s="23" t="s">
        <v>72</v>
      </c>
      <c r="B46" s="81" t="s">
        <v>73</v>
      </c>
      <c r="C46" s="69" t="n">
        <v>3055</v>
      </c>
      <c r="D46" s="69" t="n">
        <v>2828</v>
      </c>
      <c r="E46" s="93" t="n">
        <v>2842</v>
      </c>
      <c r="F46" s="70" t="n">
        <v>3051</v>
      </c>
      <c r="G46" s="70" t="n">
        <v>3024</v>
      </c>
      <c r="H46" s="69" t="n">
        <v>2962</v>
      </c>
      <c r="I46" s="69" t="n">
        <v>3025</v>
      </c>
      <c r="J46" s="69" t="n">
        <v>3024</v>
      </c>
      <c r="K46" s="94" t="n">
        <v>2986</v>
      </c>
      <c r="L46" s="95" t="n">
        <v>3018</v>
      </c>
      <c r="M46" s="69" t="n">
        <v>3006</v>
      </c>
      <c r="N46" s="69" t="n">
        <v>3074</v>
      </c>
      <c r="O46" s="72" t="n">
        <v>3393</v>
      </c>
    </row>
    <row r="47" customFormat="false" ht="12.75" hidden="false" customHeight="false" outlineLevel="0" collapsed="false">
      <c r="A47" s="23" t="s">
        <v>74</v>
      </c>
      <c r="B47" s="81" t="s">
        <v>75</v>
      </c>
      <c r="C47" s="69" t="n">
        <v>3353</v>
      </c>
      <c r="D47" s="69" t="n">
        <v>3186</v>
      </c>
      <c r="E47" s="93" t="n">
        <v>3048</v>
      </c>
      <c r="F47" s="70" t="n">
        <v>3139</v>
      </c>
      <c r="G47" s="70" t="n">
        <v>3237</v>
      </c>
      <c r="H47" s="69" t="n">
        <v>3237</v>
      </c>
      <c r="I47" s="69" t="n">
        <v>3222</v>
      </c>
      <c r="J47" s="69" t="n">
        <v>3331</v>
      </c>
      <c r="K47" s="94" t="n">
        <v>3260</v>
      </c>
      <c r="L47" s="95" t="n">
        <v>3282</v>
      </c>
      <c r="M47" s="69" t="n">
        <v>3301</v>
      </c>
      <c r="N47" s="69" t="n">
        <v>3358</v>
      </c>
      <c r="O47" s="72" t="n">
        <v>3604</v>
      </c>
    </row>
    <row r="48" customFormat="false" ht="12.75" hidden="false" customHeight="false" outlineLevel="0" collapsed="false">
      <c r="A48" s="28" t="s">
        <v>76</v>
      </c>
      <c r="B48" s="73" t="n">
        <v>49</v>
      </c>
      <c r="C48" s="74" t="n">
        <v>3056</v>
      </c>
      <c r="D48" s="74" t="n">
        <v>2942</v>
      </c>
      <c r="E48" s="96" t="n">
        <v>2860</v>
      </c>
      <c r="F48" s="75" t="n">
        <v>2956</v>
      </c>
      <c r="G48" s="75" t="n">
        <v>3026</v>
      </c>
      <c r="H48" s="74" t="n">
        <v>3077</v>
      </c>
      <c r="I48" s="74" t="n">
        <v>3026</v>
      </c>
      <c r="J48" s="74" t="n">
        <v>3034</v>
      </c>
      <c r="K48" s="97" t="n">
        <v>3043</v>
      </c>
      <c r="L48" s="98" t="n">
        <v>3040</v>
      </c>
      <c r="M48" s="74" t="n">
        <v>3012</v>
      </c>
      <c r="N48" s="74" t="n">
        <v>3020</v>
      </c>
      <c r="O48" s="77" t="n">
        <v>3175</v>
      </c>
    </row>
    <row r="49" customFormat="false" ht="12.75" hidden="false" customHeight="false" outlineLevel="0" collapsed="false">
      <c r="A49" s="28" t="s">
        <v>77</v>
      </c>
      <c r="B49" s="73" t="n">
        <v>50</v>
      </c>
      <c r="C49" s="74" t="n">
        <v>4317</v>
      </c>
      <c r="D49" s="74" t="n">
        <v>3389</v>
      </c>
      <c r="E49" s="96" t="n">
        <v>3362</v>
      </c>
      <c r="F49" s="75" t="n">
        <v>3471</v>
      </c>
      <c r="G49" s="75" t="n">
        <v>3696</v>
      </c>
      <c r="H49" s="74" t="n">
        <v>3556</v>
      </c>
      <c r="I49" s="74" t="n">
        <v>3523</v>
      </c>
      <c r="J49" s="74" t="n">
        <v>3596</v>
      </c>
      <c r="K49" s="97" t="n">
        <v>3723</v>
      </c>
      <c r="L49" s="98" t="n">
        <v>3611</v>
      </c>
      <c r="M49" s="74" t="n">
        <v>3696</v>
      </c>
      <c r="N49" s="74" t="n">
        <v>3830</v>
      </c>
      <c r="O49" s="77" t="n">
        <v>4456</v>
      </c>
    </row>
    <row r="50" customFormat="false" ht="12.75" hidden="false" customHeight="false" outlineLevel="0" collapsed="false">
      <c r="A50" s="28" t="s">
        <v>78</v>
      </c>
      <c r="B50" s="73" t="n">
        <v>51</v>
      </c>
      <c r="C50" s="74" t="n">
        <v>4139</v>
      </c>
      <c r="D50" s="74" t="n">
        <v>4131</v>
      </c>
      <c r="E50" s="96" t="n">
        <v>3999</v>
      </c>
      <c r="F50" s="75" t="n">
        <v>4217</v>
      </c>
      <c r="G50" s="75" t="n">
        <v>4408</v>
      </c>
      <c r="H50" s="74" t="n">
        <v>4611</v>
      </c>
      <c r="I50" s="74" t="n">
        <v>5251</v>
      </c>
      <c r="J50" s="74" t="n">
        <v>5912</v>
      </c>
      <c r="K50" s="97" t="n">
        <v>6109</v>
      </c>
      <c r="L50" s="98" t="n">
        <v>6046</v>
      </c>
      <c r="M50" s="74" t="n">
        <v>6015</v>
      </c>
      <c r="N50" s="74" t="n">
        <v>5866</v>
      </c>
      <c r="O50" s="77" t="n">
        <v>6110</v>
      </c>
    </row>
    <row r="51" customFormat="false" ht="12.75" hidden="false" customHeight="false" outlineLevel="0" collapsed="false">
      <c r="A51" s="28" t="s">
        <v>79</v>
      </c>
      <c r="B51" s="73" t="n">
        <v>52</v>
      </c>
      <c r="C51" s="74" t="n">
        <v>4506</v>
      </c>
      <c r="D51" s="74" t="n">
        <v>4231</v>
      </c>
      <c r="E51" s="96" t="n">
        <v>3905</v>
      </c>
      <c r="F51" s="75" t="n">
        <v>3967</v>
      </c>
      <c r="G51" s="75" t="n">
        <v>4177</v>
      </c>
      <c r="H51" s="74" t="n">
        <v>4093</v>
      </c>
      <c r="I51" s="74" t="n">
        <v>4105</v>
      </c>
      <c r="J51" s="74" t="n">
        <v>4446</v>
      </c>
      <c r="K51" s="97" t="n">
        <v>4148</v>
      </c>
      <c r="L51" s="98" t="n">
        <v>4269</v>
      </c>
      <c r="M51" s="74" t="n">
        <v>4389</v>
      </c>
      <c r="N51" s="74" t="n">
        <v>4534</v>
      </c>
      <c r="O51" s="77" t="n">
        <v>5003</v>
      </c>
    </row>
    <row r="52" customFormat="false" ht="12.75" hidden="false" customHeight="false" outlineLevel="0" collapsed="false">
      <c r="A52" s="28" t="s">
        <v>80</v>
      </c>
      <c r="B52" s="73" t="n">
        <v>53</v>
      </c>
      <c r="C52" s="74" t="n">
        <v>2589</v>
      </c>
      <c r="D52" s="74" t="n">
        <v>2444</v>
      </c>
      <c r="E52" s="96" t="n">
        <v>2388</v>
      </c>
      <c r="F52" s="75" t="n">
        <v>2495</v>
      </c>
      <c r="G52" s="75" t="n">
        <v>2517</v>
      </c>
      <c r="H52" s="74" t="n">
        <v>2440</v>
      </c>
      <c r="I52" s="74" t="n">
        <v>2459</v>
      </c>
      <c r="J52" s="74" t="n">
        <v>2560</v>
      </c>
      <c r="K52" s="97" t="n">
        <v>2476</v>
      </c>
      <c r="L52" s="98" t="n">
        <v>2468</v>
      </c>
      <c r="M52" s="74" t="n">
        <v>2519</v>
      </c>
      <c r="N52" s="74" t="n">
        <v>2639</v>
      </c>
      <c r="O52" s="77" t="n">
        <v>2823</v>
      </c>
    </row>
    <row r="53" customFormat="false" ht="12.75" hidden="false" customHeight="false" outlineLevel="0" collapsed="false">
      <c r="A53" s="23" t="s">
        <v>81</v>
      </c>
      <c r="B53" s="81" t="s">
        <v>82</v>
      </c>
      <c r="C53" s="69" t="n">
        <v>1685</v>
      </c>
      <c r="D53" s="69" t="n">
        <v>1732</v>
      </c>
      <c r="E53" s="93" t="n">
        <v>1747</v>
      </c>
      <c r="F53" s="70" t="n">
        <v>1751</v>
      </c>
      <c r="G53" s="70" t="n">
        <v>1790</v>
      </c>
      <c r="H53" s="69" t="n">
        <v>1850</v>
      </c>
      <c r="I53" s="69" t="n">
        <v>1926</v>
      </c>
      <c r="J53" s="69" t="n">
        <v>1914</v>
      </c>
      <c r="K53" s="94" t="n">
        <v>1962</v>
      </c>
      <c r="L53" s="95" t="n">
        <v>1929</v>
      </c>
      <c r="M53" s="69" t="n">
        <v>1907</v>
      </c>
      <c r="N53" s="69" t="n">
        <v>1875</v>
      </c>
      <c r="O53" s="72" t="n">
        <v>1922</v>
      </c>
    </row>
    <row r="54" customFormat="false" ht="12.75" hidden="false" customHeight="false" outlineLevel="0" collapsed="false">
      <c r="A54" s="23" t="s">
        <v>83</v>
      </c>
      <c r="B54" s="81" t="s">
        <v>84</v>
      </c>
      <c r="C54" s="69" t="n">
        <v>7060</v>
      </c>
      <c r="D54" s="69" t="n">
        <v>6610</v>
      </c>
      <c r="E54" s="93" t="n">
        <v>6540</v>
      </c>
      <c r="F54" s="70" t="n">
        <v>7368</v>
      </c>
      <c r="G54" s="70" t="n">
        <v>7127</v>
      </c>
      <c r="H54" s="69" t="n">
        <v>6699</v>
      </c>
      <c r="I54" s="69" t="n">
        <v>7168</v>
      </c>
      <c r="J54" s="69" t="n">
        <v>7112</v>
      </c>
      <c r="K54" s="94" t="n">
        <v>6926</v>
      </c>
      <c r="L54" s="95" t="n">
        <v>7039</v>
      </c>
      <c r="M54" s="69" t="n">
        <v>7128</v>
      </c>
      <c r="N54" s="69" t="n">
        <v>7402</v>
      </c>
      <c r="O54" s="72" t="n">
        <v>7705</v>
      </c>
    </row>
    <row r="55" customFormat="false" ht="12.75" hidden="false" customHeight="false" outlineLevel="0" collapsed="false">
      <c r="A55" s="28" t="s">
        <v>85</v>
      </c>
      <c r="B55" s="73" t="n">
        <v>58</v>
      </c>
      <c r="C55" s="74" t="n">
        <v>6206</v>
      </c>
      <c r="D55" s="74" t="n">
        <v>5381</v>
      </c>
      <c r="E55" s="96" t="n">
        <v>5572</v>
      </c>
      <c r="F55" s="75" t="n">
        <v>6853</v>
      </c>
      <c r="G55" s="75" t="n">
        <v>5846</v>
      </c>
      <c r="H55" s="74" t="n">
        <v>5779</v>
      </c>
      <c r="I55" s="74" t="n">
        <v>6985</v>
      </c>
      <c r="J55" s="74" t="n">
        <v>6033</v>
      </c>
      <c r="K55" s="97" t="n">
        <v>5899</v>
      </c>
      <c r="L55" s="98" t="n">
        <v>5977</v>
      </c>
      <c r="M55" s="74" t="n">
        <v>6283</v>
      </c>
      <c r="N55" s="74" t="n">
        <v>6313</v>
      </c>
      <c r="O55" s="77" t="n">
        <v>6692</v>
      </c>
    </row>
    <row r="56" customFormat="false" ht="24" hidden="false" customHeight="true" outlineLevel="0" collapsed="false">
      <c r="A56" s="28" t="s">
        <v>86</v>
      </c>
      <c r="B56" s="73" t="s">
        <v>87</v>
      </c>
      <c r="C56" s="74" t="n">
        <v>4594</v>
      </c>
      <c r="D56" s="74" t="n">
        <v>4089</v>
      </c>
      <c r="E56" s="96" t="n">
        <v>3903</v>
      </c>
      <c r="F56" s="75" t="n">
        <v>4023</v>
      </c>
      <c r="G56" s="75" t="n">
        <v>3970</v>
      </c>
      <c r="H56" s="74" t="n">
        <v>4034</v>
      </c>
      <c r="I56" s="74" t="n">
        <v>4075</v>
      </c>
      <c r="J56" s="74" t="n">
        <v>4011</v>
      </c>
      <c r="K56" s="97" t="n">
        <v>4000</v>
      </c>
      <c r="L56" s="98" t="n">
        <v>4071</v>
      </c>
      <c r="M56" s="74" t="n">
        <v>4063</v>
      </c>
      <c r="N56" s="74" t="n">
        <v>4258</v>
      </c>
      <c r="O56" s="77" t="n">
        <v>4797</v>
      </c>
    </row>
    <row r="57" customFormat="false" ht="12.75" hidden="false" customHeight="false" outlineLevel="0" collapsed="false">
      <c r="A57" s="28" t="s">
        <v>88</v>
      </c>
      <c r="B57" s="73" t="n">
        <v>61</v>
      </c>
      <c r="C57" s="74" t="n">
        <v>5341</v>
      </c>
      <c r="D57" s="74" t="n">
        <v>4515</v>
      </c>
      <c r="E57" s="96" t="n">
        <v>4299</v>
      </c>
      <c r="F57" s="75" t="n">
        <v>4947</v>
      </c>
      <c r="G57" s="75" t="n">
        <v>5116</v>
      </c>
      <c r="H57" s="74" t="n">
        <v>4304</v>
      </c>
      <c r="I57" s="74" t="n">
        <v>4939</v>
      </c>
      <c r="J57" s="74" t="n">
        <v>4680</v>
      </c>
      <c r="K57" s="97" t="n">
        <v>4699</v>
      </c>
      <c r="L57" s="98" t="n">
        <v>4525</v>
      </c>
      <c r="M57" s="74" t="n">
        <v>4561</v>
      </c>
      <c r="N57" s="74" t="n">
        <v>4481</v>
      </c>
      <c r="O57" s="77" t="n">
        <v>5430</v>
      </c>
    </row>
    <row r="58" customFormat="false" ht="25.5" hidden="false" customHeight="false" outlineLevel="0" collapsed="false">
      <c r="A58" s="28" t="s">
        <v>89</v>
      </c>
      <c r="B58" s="73" t="s">
        <v>90</v>
      </c>
      <c r="C58" s="74" t="n">
        <v>8311</v>
      </c>
      <c r="D58" s="74" t="n">
        <v>8107</v>
      </c>
      <c r="E58" s="96" t="n">
        <v>8047</v>
      </c>
      <c r="F58" s="75" t="n">
        <v>8876</v>
      </c>
      <c r="G58" s="75" t="n">
        <v>8671</v>
      </c>
      <c r="H58" s="74" t="n">
        <v>8192</v>
      </c>
      <c r="I58" s="74" t="n">
        <v>8439</v>
      </c>
      <c r="J58" s="74" t="n">
        <v>8709</v>
      </c>
      <c r="K58" s="97" t="n">
        <v>8377</v>
      </c>
      <c r="L58" s="98" t="n">
        <v>8578</v>
      </c>
      <c r="M58" s="74" t="n">
        <v>8596</v>
      </c>
      <c r="N58" s="74" t="n">
        <v>9055</v>
      </c>
      <c r="O58" s="77" t="n">
        <v>9094</v>
      </c>
    </row>
    <row r="59" customFormat="false" ht="12.75" hidden="false" customHeight="false" outlineLevel="0" collapsed="false">
      <c r="A59" s="23" t="s">
        <v>91</v>
      </c>
      <c r="B59" s="81" t="s">
        <v>92</v>
      </c>
      <c r="C59" s="69" t="n">
        <v>6876</v>
      </c>
      <c r="D59" s="69" t="n">
        <v>5418</v>
      </c>
      <c r="E59" s="93" t="n">
        <v>5390</v>
      </c>
      <c r="F59" s="70" t="n">
        <v>6221</v>
      </c>
      <c r="G59" s="70" t="n">
        <v>7110</v>
      </c>
      <c r="H59" s="69" t="n">
        <v>5682</v>
      </c>
      <c r="I59" s="69" t="n">
        <v>5782</v>
      </c>
      <c r="J59" s="69" t="n">
        <v>6240</v>
      </c>
      <c r="K59" s="94" t="n">
        <v>5833</v>
      </c>
      <c r="L59" s="95" t="n">
        <v>5497</v>
      </c>
      <c r="M59" s="69" t="n">
        <v>5527</v>
      </c>
      <c r="N59" s="69" t="n">
        <v>5771</v>
      </c>
      <c r="O59" s="72" t="n">
        <v>7237</v>
      </c>
    </row>
    <row r="60" customFormat="false" ht="12.75" hidden="false" customHeight="false" outlineLevel="0" collapsed="false">
      <c r="A60" s="28" t="s">
        <v>93</v>
      </c>
      <c r="B60" s="73" t="n">
        <v>64</v>
      </c>
      <c r="C60" s="74" t="n">
        <v>7278</v>
      </c>
      <c r="D60" s="74" t="n">
        <v>5544</v>
      </c>
      <c r="E60" s="96" t="n">
        <v>5459</v>
      </c>
      <c r="F60" s="75" t="n">
        <v>6166</v>
      </c>
      <c r="G60" s="75" t="n">
        <v>7405</v>
      </c>
      <c r="H60" s="74" t="n">
        <v>5847</v>
      </c>
      <c r="I60" s="74" t="n">
        <v>5908</v>
      </c>
      <c r="J60" s="74" t="n">
        <v>6507</v>
      </c>
      <c r="K60" s="97" t="n">
        <v>6056</v>
      </c>
      <c r="L60" s="98" t="n">
        <v>5619</v>
      </c>
      <c r="M60" s="74" t="n">
        <v>5672</v>
      </c>
      <c r="N60" s="74" t="n">
        <v>5971</v>
      </c>
      <c r="O60" s="77" t="n">
        <v>7674</v>
      </c>
    </row>
    <row r="61" customFormat="false" ht="15.75" hidden="false" customHeight="true" outlineLevel="0" collapsed="false">
      <c r="A61" s="28" t="s">
        <v>94</v>
      </c>
      <c r="B61" s="73" t="n">
        <v>65</v>
      </c>
      <c r="C61" s="74" t="n">
        <v>5971</v>
      </c>
      <c r="D61" s="74" t="n">
        <v>5778</v>
      </c>
      <c r="E61" s="96" t="n">
        <v>5597</v>
      </c>
      <c r="F61" s="75" t="n">
        <v>8210</v>
      </c>
      <c r="G61" s="75" t="n">
        <v>7080</v>
      </c>
      <c r="H61" s="74" t="n">
        <v>5944</v>
      </c>
      <c r="I61" s="74" t="n">
        <v>6199</v>
      </c>
      <c r="J61" s="74" t="n">
        <v>6144</v>
      </c>
      <c r="K61" s="97" t="n">
        <v>5792</v>
      </c>
      <c r="L61" s="98" t="n">
        <v>5880</v>
      </c>
      <c r="M61" s="74" t="n">
        <v>5937</v>
      </c>
      <c r="N61" s="74" t="n">
        <v>5982</v>
      </c>
      <c r="O61" s="77" t="n">
        <v>6719</v>
      </c>
    </row>
    <row r="62" customFormat="false" ht="12.75" hidden="false" customHeight="false" outlineLevel="0" collapsed="false">
      <c r="A62" s="28" t="s">
        <v>95</v>
      </c>
      <c r="B62" s="73" t="n">
        <v>66</v>
      </c>
      <c r="C62" s="74" t="n">
        <v>4350</v>
      </c>
      <c r="D62" s="74" t="n">
        <v>3808</v>
      </c>
      <c r="E62" s="96" t="n">
        <v>4484</v>
      </c>
      <c r="F62" s="75" t="n">
        <v>4156</v>
      </c>
      <c r="G62" s="75" t="n">
        <v>4479</v>
      </c>
      <c r="H62" s="74" t="n">
        <v>3849</v>
      </c>
      <c r="I62" s="74" t="n">
        <v>4126</v>
      </c>
      <c r="J62" s="74" t="n">
        <v>3961</v>
      </c>
      <c r="K62" s="97" t="n">
        <v>3916</v>
      </c>
      <c r="L62" s="98" t="n">
        <v>3963</v>
      </c>
      <c r="M62" s="74" t="n">
        <v>3843</v>
      </c>
      <c r="N62" s="74" t="n">
        <v>3864</v>
      </c>
      <c r="O62" s="77" t="n">
        <v>4235</v>
      </c>
    </row>
    <row r="63" customFormat="false" ht="12.75" hidden="false" customHeight="false" outlineLevel="0" collapsed="false">
      <c r="A63" s="23" t="s">
        <v>96</v>
      </c>
      <c r="B63" s="81" t="n">
        <v>68</v>
      </c>
      <c r="C63" s="69" t="n">
        <v>3275</v>
      </c>
      <c r="D63" s="69" t="n">
        <v>2787</v>
      </c>
      <c r="E63" s="93" t="n">
        <v>2877</v>
      </c>
      <c r="F63" s="70" t="n">
        <v>2908</v>
      </c>
      <c r="G63" s="70" t="n">
        <v>2988</v>
      </c>
      <c r="H63" s="69" t="n">
        <v>2935</v>
      </c>
      <c r="I63" s="69" t="n">
        <v>2829</v>
      </c>
      <c r="J63" s="69" t="n">
        <v>3021</v>
      </c>
      <c r="K63" s="94" t="n">
        <v>2827</v>
      </c>
      <c r="L63" s="95" t="n">
        <v>2873</v>
      </c>
      <c r="M63" s="69" t="n">
        <v>2857</v>
      </c>
      <c r="N63" s="69" t="n">
        <v>2924</v>
      </c>
      <c r="O63" s="72" t="n">
        <v>3287</v>
      </c>
    </row>
    <row r="64" customFormat="false" ht="12.75" hidden="false" customHeight="false" outlineLevel="0" collapsed="false">
      <c r="A64" s="23" t="s">
        <v>97</v>
      </c>
      <c r="B64" s="81" t="s">
        <v>98</v>
      </c>
      <c r="C64" s="69" t="n">
        <v>5002</v>
      </c>
      <c r="D64" s="69" t="n">
        <v>4628</v>
      </c>
      <c r="E64" s="93" t="n">
        <v>4493</v>
      </c>
      <c r="F64" s="70" t="n">
        <v>5104</v>
      </c>
      <c r="G64" s="70" t="n">
        <v>4769</v>
      </c>
      <c r="H64" s="69" t="n">
        <v>4762</v>
      </c>
      <c r="I64" s="69" t="n">
        <v>4679</v>
      </c>
      <c r="J64" s="69" t="n">
        <v>4768</v>
      </c>
      <c r="K64" s="94" t="n">
        <v>4716</v>
      </c>
      <c r="L64" s="95" t="n">
        <v>4708</v>
      </c>
      <c r="M64" s="69" t="n">
        <v>4780</v>
      </c>
      <c r="N64" s="69" t="n">
        <v>4875</v>
      </c>
      <c r="O64" s="72" t="n">
        <v>5508</v>
      </c>
    </row>
    <row r="65" customFormat="false" ht="12.75" hidden="false" customHeight="false" outlineLevel="0" collapsed="false">
      <c r="A65" s="28" t="s">
        <v>130</v>
      </c>
      <c r="B65" s="73" t="n">
        <v>72</v>
      </c>
      <c r="C65" s="74" t="n">
        <v>5478</v>
      </c>
      <c r="D65" s="74" t="n">
        <v>4725</v>
      </c>
      <c r="E65" s="74" t="n">
        <v>4662</v>
      </c>
      <c r="F65" s="75" t="n">
        <v>4934</v>
      </c>
      <c r="G65" s="75" t="n">
        <v>5064</v>
      </c>
      <c r="H65" s="75" t="n">
        <v>4949</v>
      </c>
      <c r="I65" s="75" t="n">
        <v>4945</v>
      </c>
      <c r="J65" s="75" t="n">
        <v>5035</v>
      </c>
      <c r="K65" s="99" t="n">
        <v>5025</v>
      </c>
      <c r="L65" s="100" t="n">
        <v>4968</v>
      </c>
      <c r="M65" s="75" t="n">
        <v>5143</v>
      </c>
      <c r="N65" s="74" t="n">
        <v>5332</v>
      </c>
      <c r="O65" s="77" t="n">
        <v>5775</v>
      </c>
    </row>
    <row r="66" customFormat="false" ht="12.75" hidden="false" customHeight="false" outlineLevel="0" collapsed="false">
      <c r="A66" s="23" t="s">
        <v>100</v>
      </c>
      <c r="B66" s="81" t="s">
        <v>101</v>
      </c>
      <c r="C66" s="69" t="n">
        <v>2684</v>
      </c>
      <c r="D66" s="69" t="n">
        <v>2571</v>
      </c>
      <c r="E66" s="69" t="n">
        <v>2537</v>
      </c>
      <c r="F66" s="70" t="n">
        <v>2733</v>
      </c>
      <c r="G66" s="70" t="n">
        <v>2718</v>
      </c>
      <c r="H66" s="70" t="n">
        <v>2695</v>
      </c>
      <c r="I66" s="70" t="n">
        <v>2715</v>
      </c>
      <c r="J66" s="70" t="n">
        <v>2723</v>
      </c>
      <c r="K66" s="101" t="n">
        <v>2716</v>
      </c>
      <c r="L66" s="102" t="n">
        <v>2727</v>
      </c>
      <c r="M66" s="70" t="n">
        <v>2764</v>
      </c>
      <c r="N66" s="69" t="n">
        <v>2856</v>
      </c>
      <c r="O66" s="72" t="n">
        <v>3051</v>
      </c>
    </row>
    <row r="67" customFormat="false" ht="12.75" hidden="false" customHeight="true" outlineLevel="0" collapsed="false">
      <c r="A67" s="23" t="s">
        <v>131</v>
      </c>
      <c r="B67" s="81" t="n">
        <v>84</v>
      </c>
      <c r="C67" s="69" t="n">
        <v>5118</v>
      </c>
      <c r="D67" s="69" t="n">
        <v>5051</v>
      </c>
      <c r="E67" s="69" t="n">
        <v>5056</v>
      </c>
      <c r="F67" s="70" t="n">
        <v>5099</v>
      </c>
      <c r="G67" s="70" t="n">
        <v>5065</v>
      </c>
      <c r="H67" s="70" t="n">
        <v>5071</v>
      </c>
      <c r="I67" s="70" t="n">
        <v>5078</v>
      </c>
      <c r="J67" s="70" t="n">
        <v>5070</v>
      </c>
      <c r="K67" s="101" t="n">
        <v>5044</v>
      </c>
      <c r="L67" s="102" t="n">
        <v>5069</v>
      </c>
      <c r="M67" s="70" t="n">
        <v>5069</v>
      </c>
      <c r="N67" s="69" t="n">
        <v>5100</v>
      </c>
      <c r="O67" s="72" t="n">
        <v>5131</v>
      </c>
    </row>
    <row r="68" customFormat="false" ht="12.75" hidden="false" customHeight="false" outlineLevel="0" collapsed="false">
      <c r="A68" s="23" t="s">
        <v>103</v>
      </c>
      <c r="B68" s="81" t="n">
        <v>85</v>
      </c>
      <c r="C68" s="69" t="n">
        <v>3597</v>
      </c>
      <c r="D68" s="69" t="n">
        <v>3556</v>
      </c>
      <c r="E68" s="69" t="n">
        <v>3547</v>
      </c>
      <c r="F68" s="70" t="n">
        <v>3720</v>
      </c>
      <c r="G68" s="70" t="n">
        <v>3431</v>
      </c>
      <c r="H68" s="70" t="n">
        <v>3613</v>
      </c>
      <c r="I68" s="70" t="n">
        <v>3632</v>
      </c>
      <c r="J68" s="70" t="n">
        <v>3408</v>
      </c>
      <c r="K68" s="101" t="n">
        <v>3344</v>
      </c>
      <c r="L68" s="102" t="n">
        <v>3598</v>
      </c>
      <c r="M68" s="70" t="n">
        <v>3688</v>
      </c>
      <c r="N68" s="69" t="n">
        <v>3717</v>
      </c>
      <c r="O68" s="72" t="n">
        <v>3680</v>
      </c>
    </row>
    <row r="69" customFormat="false" ht="12.75" hidden="false" customHeight="false" outlineLevel="0" collapsed="false">
      <c r="A69" s="23" t="s">
        <v>104</v>
      </c>
      <c r="B69" s="81" t="s">
        <v>105</v>
      </c>
      <c r="C69" s="69" t="n">
        <v>4382</v>
      </c>
      <c r="D69" s="69" t="n">
        <v>4266</v>
      </c>
      <c r="E69" s="69" t="n">
        <v>4150</v>
      </c>
      <c r="F69" s="70" t="n">
        <v>4163</v>
      </c>
      <c r="G69" s="70" t="n">
        <v>4181</v>
      </c>
      <c r="H69" s="70" t="n">
        <v>4146</v>
      </c>
      <c r="I69" s="70" t="n">
        <v>4063</v>
      </c>
      <c r="J69" s="70" t="n">
        <v>4017</v>
      </c>
      <c r="K69" s="101" t="n">
        <v>3997</v>
      </c>
      <c r="L69" s="102" t="n">
        <v>4017</v>
      </c>
      <c r="M69" s="70" t="n">
        <v>4169</v>
      </c>
      <c r="N69" s="69" t="n">
        <v>4169</v>
      </c>
      <c r="O69" s="72" t="n">
        <v>4166</v>
      </c>
    </row>
    <row r="70" customFormat="false" ht="12.75" hidden="false" customHeight="false" outlineLevel="0" collapsed="false">
      <c r="A70" s="23" t="s">
        <v>106</v>
      </c>
      <c r="B70" s="81" t="s">
        <v>107</v>
      </c>
      <c r="C70" s="69" t="n">
        <v>2829</v>
      </c>
      <c r="D70" s="69" t="n">
        <v>2887</v>
      </c>
      <c r="E70" s="69" t="n">
        <v>2938</v>
      </c>
      <c r="F70" s="70" t="n">
        <v>2989</v>
      </c>
      <c r="G70" s="70" t="n">
        <v>3028</v>
      </c>
      <c r="H70" s="70" t="n">
        <v>3076</v>
      </c>
      <c r="I70" s="70" t="n">
        <v>3118</v>
      </c>
      <c r="J70" s="70" t="n">
        <v>3086</v>
      </c>
      <c r="K70" s="101" t="n">
        <v>3145</v>
      </c>
      <c r="L70" s="102" t="n">
        <v>3149</v>
      </c>
      <c r="M70" s="70" t="n">
        <v>3144</v>
      </c>
      <c r="N70" s="69" t="n">
        <v>3140</v>
      </c>
      <c r="O70" s="72" t="n">
        <v>3263</v>
      </c>
    </row>
    <row r="71" customFormat="false" ht="13.5" hidden="false" customHeight="false" outlineLevel="0" collapsed="false">
      <c r="A71" s="47" t="s">
        <v>108</v>
      </c>
      <c r="B71" s="85" t="s">
        <v>109</v>
      </c>
      <c r="C71" s="103" t="n">
        <v>2358</v>
      </c>
      <c r="D71" s="103" t="n">
        <v>2209</v>
      </c>
      <c r="E71" s="103" t="n">
        <v>2240</v>
      </c>
      <c r="F71" s="103" t="n">
        <v>2265</v>
      </c>
      <c r="G71" s="103" t="n">
        <v>2325</v>
      </c>
      <c r="H71" s="103" t="n">
        <v>2263</v>
      </c>
      <c r="I71" s="103" t="n">
        <v>2323</v>
      </c>
      <c r="J71" s="103" t="n">
        <v>2340</v>
      </c>
      <c r="K71" s="104" t="n">
        <v>2325</v>
      </c>
      <c r="L71" s="105" t="n">
        <v>2335</v>
      </c>
      <c r="M71" s="103" t="n">
        <v>2281</v>
      </c>
      <c r="N71" s="103" t="n">
        <v>2366</v>
      </c>
      <c r="O71" s="106" t="n">
        <v>2529</v>
      </c>
    </row>
    <row r="72" s="12" customFormat="true" ht="15.75" hidden="false" customHeight="true" outlineLevel="0" collapsed="false">
      <c r="A72" s="50" t="s">
        <v>132</v>
      </c>
      <c r="B72" s="50"/>
      <c r="C72" s="50"/>
      <c r="D72" s="50"/>
      <c r="E72" s="50"/>
      <c r="F72" s="50"/>
      <c r="G72" s="50"/>
      <c r="H72" s="50"/>
      <c r="I72" s="50"/>
      <c r="J72" s="50"/>
      <c r="K72" s="50"/>
      <c r="L72" s="50"/>
      <c r="M72" s="50"/>
      <c r="N72" s="50"/>
      <c r="O72" s="50"/>
    </row>
    <row r="73" customFormat="false" ht="12.75" hidden="false" customHeight="true" outlineLevel="0" collapsed="false">
      <c r="A73" s="51" t="s">
        <v>136</v>
      </c>
      <c r="B73" s="51"/>
      <c r="C73" s="51"/>
      <c r="D73" s="51"/>
      <c r="E73" s="51"/>
      <c r="F73" s="51"/>
      <c r="G73" s="51"/>
      <c r="H73" s="51"/>
      <c r="I73" s="51"/>
      <c r="J73" s="51"/>
      <c r="K73" s="51"/>
      <c r="L73" s="51"/>
      <c r="M73" s="51"/>
      <c r="N73" s="51"/>
      <c r="O73" s="51"/>
    </row>
    <row r="74" customFormat="false" ht="12.75" hidden="false" customHeight="false" outlineLevel="0" collapsed="false">
      <c r="A74" s="51"/>
      <c r="B74" s="51"/>
      <c r="C74" s="51"/>
      <c r="D74" s="51"/>
      <c r="E74" s="51"/>
      <c r="F74" s="51"/>
      <c r="G74" s="51"/>
      <c r="H74" s="51"/>
      <c r="I74" s="51"/>
      <c r="J74" s="51"/>
      <c r="K74" s="51"/>
      <c r="L74" s="51"/>
      <c r="M74" s="51"/>
      <c r="N74" s="51"/>
      <c r="O74" s="51"/>
    </row>
    <row r="75" customFormat="false" ht="26.25" hidden="false" customHeight="true" outlineLevel="0" collapsed="false">
      <c r="A75" s="51" t="s">
        <v>111</v>
      </c>
      <c r="B75" s="51"/>
      <c r="C75" s="51"/>
      <c r="D75" s="51"/>
      <c r="E75" s="51"/>
      <c r="F75" s="51"/>
      <c r="G75" s="51"/>
      <c r="H75" s="51"/>
      <c r="I75" s="51"/>
      <c r="J75" s="51"/>
      <c r="K75" s="51"/>
      <c r="L75" s="51"/>
      <c r="M75" s="51"/>
      <c r="N75" s="51"/>
      <c r="O75" s="51"/>
    </row>
    <row r="76" customFormat="false" ht="39.75" hidden="false" customHeight="true" outlineLevel="0" collapsed="false">
      <c r="A76" s="51" t="s">
        <v>112</v>
      </c>
      <c r="B76" s="51"/>
      <c r="C76" s="51"/>
      <c r="D76" s="51"/>
      <c r="E76" s="51"/>
      <c r="F76" s="51"/>
      <c r="G76" s="51"/>
      <c r="H76" s="51"/>
      <c r="I76" s="51"/>
      <c r="J76" s="51"/>
      <c r="K76" s="51"/>
      <c r="L76" s="51"/>
      <c r="M76" s="51"/>
      <c r="N76" s="51"/>
      <c r="O76" s="51"/>
    </row>
    <row r="77" customFormat="false" ht="63.75" hidden="false" customHeight="true" outlineLevel="0" collapsed="false">
      <c r="A77" s="89" t="s">
        <v>134</v>
      </c>
      <c r="B77" s="89"/>
      <c r="C77" s="89"/>
      <c r="D77" s="89"/>
      <c r="E77" s="89"/>
      <c r="F77" s="89"/>
      <c r="G77" s="89"/>
      <c r="H77" s="89"/>
      <c r="I77" s="89"/>
      <c r="J77" s="89"/>
      <c r="K77" s="89"/>
      <c r="L77" s="89"/>
      <c r="M77" s="89"/>
      <c r="N77" s="89"/>
      <c r="O77" s="89"/>
    </row>
    <row r="78" customFormat="false" ht="14.25" hidden="false" customHeight="true" outlineLevel="0" collapsed="false">
      <c r="A78" s="51" t="s">
        <v>114</v>
      </c>
      <c r="B78" s="51"/>
      <c r="C78" s="51"/>
      <c r="D78" s="51"/>
      <c r="E78" s="51"/>
      <c r="F78" s="51"/>
      <c r="G78" s="51"/>
      <c r="H78" s="51"/>
      <c r="I78" s="51"/>
      <c r="J78" s="51"/>
      <c r="K78" s="51"/>
      <c r="L78" s="51"/>
      <c r="M78" s="51"/>
      <c r="N78" s="51"/>
      <c r="O78" s="51"/>
    </row>
    <row r="86" customFormat="false" ht="12.75" hidden="false" customHeight="false" outlineLevel="0" collapsed="false">
      <c r="K86" s="107"/>
    </row>
    <row r="87" customFormat="false" ht="12.75" hidden="false" customHeight="false" outlineLevel="0" collapsed="false">
      <c r="K87" s="107"/>
    </row>
    <row r="88" customFormat="false" ht="12.75" hidden="false" customHeight="false" outlineLevel="0" collapsed="false">
      <c r="K88" s="107"/>
    </row>
    <row r="89" customFormat="false" ht="12.75" hidden="false" customHeight="false" outlineLevel="0" collapsed="false">
      <c r="K89" s="107"/>
    </row>
    <row r="90" customFormat="false" ht="12.75" hidden="false" customHeight="false" outlineLevel="0" collapsed="false">
      <c r="K90" s="107"/>
    </row>
    <row r="91" customFormat="false" ht="12.75" hidden="false" customHeight="false" outlineLevel="0" collapsed="false">
      <c r="K91" s="107"/>
    </row>
    <row r="92" customFormat="false" ht="12.75" hidden="false" customHeight="false" outlineLevel="0" collapsed="false">
      <c r="K92" s="107"/>
    </row>
  </sheetData>
  <mergeCells count="9">
    <mergeCell ref="A2:A3"/>
    <mergeCell ref="B2:B3"/>
    <mergeCell ref="D3:O3"/>
    <mergeCell ref="A72:O72"/>
    <mergeCell ref="A73:O74"/>
    <mergeCell ref="A75:O75"/>
    <mergeCell ref="A76:O76"/>
    <mergeCell ref="A77:O77"/>
    <mergeCell ref="A78:O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 Anghel</cp:lastModifiedBy>
  <cp:lastPrinted>2022-02-09T15:05:44Z</cp:lastPrinted>
  <dcterms:modified xsi:type="dcterms:W3CDTF">2022-02-10T09:14:58Z</dcterms:modified>
  <cp:revision>0</cp:revision>
  <dc:subject/>
  <dc:title/>
</cp:coreProperties>
</file>