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sheetId="1" state="visible" r:id="rId2"/>
    <sheet name="Table 1 Earnings" sheetId="2" state="visible" r:id="rId3"/>
    <sheet name="Table 2 Gross earnings" sheetId="3" state="visible" r:id="rId4"/>
    <sheet name="Table 3 Net earnings" sheetId="4" state="visible" r:id="rId5"/>
  </sheets>
  <definedNames>
    <definedName function="false" hidden="false" localSheetId="1" name="_xlnm.Print_Titles" vbProcedure="false">'Table 1 Earnings'!$1:$5</definedName>
    <definedName function="false" hidden="false" localSheetId="2" name="_xlnm.Print_Titles" vbProcedure="false">'Table 2 Gross earnings'!$1:$3</definedName>
    <definedName function="false" hidden="false" localSheetId="3" name="_xlnm.Print_Titles" vbProcedure="false">'Table 3 Net earnings'!$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7">
  <si>
    <t xml:space="preserve">Consumer prices index</t>
  </si>
  <si>
    <t xml:space="preserve">Net average salary earnings index</t>
  </si>
  <si>
    <t xml:space="preserve">11</t>
  </si>
  <si>
    <t xml:space="preserve">12</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Table 1. EARNINGS BY CANE Rev.2 DIVISIONS </t>
  </si>
  <si>
    <t xml:space="preserve">DIVISION </t>
  </si>
  <si>
    <t xml:space="preserve">AVERAGE EARNINGS IN NOVEMBER 2020</t>
  </si>
  <si>
    <t xml:space="preserve">CANE 
Rev. 2</t>
  </si>
  <si>
    <t xml:space="preserve">GROSS</t>
  </si>
  <si>
    <t xml:space="preserve">NET</t>
  </si>
  <si>
    <t xml:space="preserve">LEI</t>
  </si>
  <si>
    <t xml:space="preserve">% as to october 2020</t>
  </si>
  <si>
    <t xml:space="preserve">TOTAL ECONOMY </t>
  </si>
  <si>
    <t xml:space="preserve">Agriculture, forestry and fishing </t>
  </si>
  <si>
    <t xml:space="preserve">01-03</t>
  </si>
  <si>
    <t xml:space="preserve">Crop and animal production, hunting and related service activities</t>
  </si>
  <si>
    <t xml:space="preserve">Forestry and logging; Fishing and aquaculture</t>
  </si>
  <si>
    <t xml:space="preserve">02-03</t>
  </si>
  <si>
    <t xml:space="preserve">Industry total </t>
  </si>
  <si>
    <t xml:space="preserve">05-39</t>
  </si>
  <si>
    <t xml:space="preserve">Mining and quarrying </t>
  </si>
  <si>
    <t xml:space="preserve">05-09</t>
  </si>
  <si>
    <t xml:space="preserve">Mining of coal and lignite</t>
  </si>
  <si>
    <t xml:space="preserve">Extraction of crude petroleum and natural gas</t>
  </si>
  <si>
    <t xml:space="preserve">Mining of metal ores</t>
  </si>
  <si>
    <t xml:space="preserve">Other mining and quarrying</t>
  </si>
  <si>
    <t xml:space="preserve">Mining support service activities </t>
  </si>
  <si>
    <t xml:space="preserve">Manufacturing </t>
  </si>
  <si>
    <t xml:space="preserve">10-33</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 </t>
  </si>
  <si>
    <t xml:space="preserve">Manufacture of paper and paper products</t>
  </si>
  <si>
    <t xml:space="preserve">Printing and reproduction of recorded media</t>
  </si>
  <si>
    <t xml:space="preserve">Manufacture of coke and refined petroleum products</t>
  </si>
  <si>
    <t xml:space="preserve">Manufacture of basic chemicals, fertilisers and nitrogen compounds, plastics and synthetic rubber in primary form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Electricity, gas, steam and air conditioning supply</t>
  </si>
  <si>
    <t xml:space="preserve">Water supply; sewerage, waste management and remediation activities</t>
  </si>
  <si>
    <t xml:space="preserve">36-39</t>
  </si>
  <si>
    <t xml:space="preserve">Water collection, treatment and supply</t>
  </si>
  <si>
    <t xml:space="preserve">Sewerage</t>
  </si>
  <si>
    <t xml:space="preserve">Waste collection, treatment and disposal activities; materials recovery; remediation activities and other waste management services</t>
  </si>
  <si>
    <t xml:space="preserve">38-39</t>
  </si>
  <si>
    <t xml:space="preserve">Construction </t>
  </si>
  <si>
    <t xml:space="preserve">41-43</t>
  </si>
  <si>
    <t xml:space="preserve">Wholesale and retail trade; repair of motor vehicles and motorcycles</t>
  </si>
  <si>
    <t xml:space="preserve">45-47</t>
  </si>
  <si>
    <t xml:space="preserve">Transportation and storage </t>
  </si>
  <si>
    <t xml:space="preserve">49-53</t>
  </si>
  <si>
    <t xml:space="preserve">Land transport and transport via pipelines</t>
  </si>
  <si>
    <t xml:space="preserve">Water transport </t>
  </si>
  <si>
    <t xml:space="preserve">Air transport </t>
  </si>
  <si>
    <t xml:space="preserve">Warehousing and support activities for transportation</t>
  </si>
  <si>
    <t xml:space="preserve">Postal and courier activities</t>
  </si>
  <si>
    <t xml:space="preserve">Accommodation and food service activities</t>
  </si>
  <si>
    <t xml:space="preserve">55-56</t>
  </si>
  <si>
    <t xml:space="preserve">Information and communication</t>
  </si>
  <si>
    <t xml:space="preserve">58-63</t>
  </si>
  <si>
    <t xml:space="preserve">Publishing activities</t>
  </si>
  <si>
    <t xml:space="preserve">Motion picture, video and television programmes production, sound recording and music publishing activities; programming and broadcasting activities</t>
  </si>
  <si>
    <t xml:space="preserve">59-60</t>
  </si>
  <si>
    <t xml:space="preserve">Telecommunications </t>
  </si>
  <si>
    <t xml:space="preserve">Computer programming, consultancy and related activities; information service activities</t>
  </si>
  <si>
    <t xml:space="preserve">62-63</t>
  </si>
  <si>
    <t xml:space="preserve">Financial and insurance activities</t>
  </si>
  <si>
    <t xml:space="preserve">64-66</t>
  </si>
  <si>
    <t xml:space="preserve">Financial service activities, except insurance and pension funding</t>
  </si>
  <si>
    <t xml:space="preserve">Insurance, reinsurance and pension funding, except compulsory social security</t>
  </si>
  <si>
    <t xml:space="preserve">Activities auxiliary to financial services and insurance activities</t>
  </si>
  <si>
    <t xml:space="preserve">Real estate activities </t>
  </si>
  <si>
    <t xml:space="preserve">Professional, scientific and technical activities </t>
  </si>
  <si>
    <t xml:space="preserve">69-75</t>
  </si>
  <si>
    <t xml:space="preserve">    of which: Scientific research and development</t>
  </si>
  <si>
    <t xml:space="preserve">Administrative and support service activities </t>
  </si>
  <si>
    <t xml:space="preserve">77-82</t>
  </si>
  <si>
    <t xml:space="preserve">Public administration and defence; compulsory social security *)</t>
  </si>
  <si>
    <t xml:space="preserve">Education</t>
  </si>
  <si>
    <t xml:space="preserve">Human health and social work activities</t>
  </si>
  <si>
    <t xml:space="preserve">86-88</t>
  </si>
  <si>
    <t xml:space="preserve">Arts, entertainment and recreation</t>
  </si>
  <si>
    <t xml:space="preserve">90-93</t>
  </si>
  <si>
    <t xml:space="preserve">Other service activities</t>
  </si>
  <si>
    <t xml:space="preserve">94-96</t>
  </si>
  <si>
    <r>
      <rPr>
        <b val="true"/>
        <vertAlign val="superscript"/>
        <sz val="10"/>
        <rFont val="Times New Roman CE"/>
        <family val="1"/>
        <charset val="238"/>
      </rPr>
      <t xml:space="preserve">*) </t>
    </r>
    <r>
      <rPr>
        <sz val="10"/>
        <rFont val="Times New Roman CE"/>
        <family val="1"/>
        <charset val="238"/>
      </rPr>
      <t xml:space="preserve">except armed forces and similar</t>
    </r>
  </si>
  <si>
    <t xml:space="preserve">In accordance with the legal provisions in force, the employees working in the field of research, development and innovation, respectively in the activity of creating computer programs, are tax excepted.</t>
  </si>
  <si>
    <t xml:space="preserve">For the period 1 January 2019 - 31 December 2028, in accordance with the legal provisions in force (EO No. 114/2018 setting up measures in public investments field and some fiscal-budgetary measures, modification and completion of some normative acts and extension of some deadline), the employees working in the field of construction benefit from some special provisions concerning tax, social security contribution and social health insurance contribution.</t>
  </si>
  <si>
    <r>
      <rPr>
        <sz val="10"/>
        <rFont val="Times New Roman CE"/>
        <family val="1"/>
        <charset val="238"/>
      </rPr>
      <t xml:space="preserve">NOTE: In relation to the situation caused by the COVID-19 pandemic, </t>
    </r>
    <r>
      <rPr>
        <b val="true"/>
        <sz val="10"/>
        <rFont val="Times New Roman CE"/>
        <family val="0"/>
      </rPr>
      <t xml:space="preserve">the infra-annual, operative statistical data</t>
    </r>
    <r>
      <rPr>
        <sz val="10"/>
        <rFont val="Times New Roman CE"/>
        <family val="1"/>
        <charset val="238"/>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t xml:space="preserve">In the average monthly earnings are also included the amounts paid to the employees for technical unemployment, in accordance with the legal provisions in force.</t>
  </si>
  <si>
    <r>
      <rPr>
        <b val="true"/>
        <sz val="11"/>
        <rFont val="Arial"/>
        <family val="2"/>
      </rPr>
      <t xml:space="preserve">Table 2.</t>
    </r>
    <r>
      <rPr>
        <sz val="11"/>
        <rFont val="Arial"/>
        <family val="2"/>
      </rPr>
      <t xml:space="preserve"> </t>
    </r>
    <r>
      <rPr>
        <b val="true"/>
        <sz val="11"/>
        <rFont val="Arial"/>
        <family val="2"/>
      </rPr>
      <t xml:space="preserve">Evolution of gross average earnings (November 2019 – November 2020)</t>
    </r>
  </si>
  <si>
    <t xml:space="preserve">lei/employee</t>
  </si>
  <si>
    <t xml:space="preserve">CANE Rev.2 code</t>
  </si>
  <si>
    <t xml:space="preserve">Nov.</t>
  </si>
  <si>
    <t xml:space="preserve">Dec.</t>
  </si>
  <si>
    <t xml:space="preserve">Ian.</t>
  </si>
  <si>
    <t xml:space="preserve">Febr.</t>
  </si>
  <si>
    <t xml:space="preserve">Mar.</t>
  </si>
  <si>
    <t xml:space="preserve">Apr.</t>
  </si>
  <si>
    <t xml:space="preserve">May</t>
  </si>
  <si>
    <t xml:space="preserve">June</t>
  </si>
  <si>
    <t xml:space="preserve">July</t>
  </si>
  <si>
    <t xml:space="preserve">Aug.</t>
  </si>
  <si>
    <t xml:space="preserve">Sept.</t>
  </si>
  <si>
    <t xml:space="preserve">Oct.</t>
  </si>
  <si>
    <t xml:space="preserve">     of which: Scientific research and development</t>
  </si>
  <si>
    <r>
      <rPr>
        <b val="true"/>
        <sz val="10"/>
        <rFont val="Arial"/>
        <family val="2"/>
      </rPr>
      <t xml:space="preserve">Public administration and defence; compulsory social security </t>
    </r>
    <r>
      <rPr>
        <b val="true"/>
        <vertAlign val="superscript"/>
        <sz val="10"/>
        <rFont val="Arial"/>
        <family val="2"/>
      </rPr>
      <t xml:space="preserve">*)</t>
    </r>
  </si>
  <si>
    <r>
      <rPr>
        <b val="true"/>
        <vertAlign val="superscript"/>
        <sz val="10"/>
        <rFont val="Times New Roman CE"/>
        <family val="1"/>
        <charset val="238"/>
      </rPr>
      <t xml:space="preserve">*) </t>
    </r>
    <r>
      <rPr>
        <sz val="10"/>
        <rFont val="Times New Roman CE"/>
        <family val="1"/>
        <charset val="238"/>
      </rPr>
      <t xml:space="preserve">except armed forces and similar; starting with September 2017, including data related to the total number of employees assigned to parliamentary offices in electoral districts and paid from lump sums. </t>
    </r>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January 2018, these contributions are borne entirely by the employee, and reflected in the gross amount of the nominal earnings. Consequently, the indicator "average monthly gross earnings" produced and disseminated starting with the reference month January 2018 is no longer comparable to data series prior to 2018.</t>
  </si>
  <si>
    <r>
      <rPr>
        <sz val="10"/>
        <rFont val="Times New Roman"/>
        <family val="1"/>
      </rPr>
      <t xml:space="preserve">NOTE: In relation to the situation caused by the COVID-19 pandemic,</t>
    </r>
    <r>
      <rPr>
        <b val="true"/>
        <sz val="10"/>
        <rFont val="Times New Roman"/>
        <family val="1"/>
      </rPr>
      <t xml:space="preserve"> the infra-annual, operative statistical data</t>
    </r>
    <r>
      <rPr>
        <sz val="10"/>
        <rFont val="Times New Roman"/>
        <family val="1"/>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r>
      <rPr>
        <b val="true"/>
        <sz val="11"/>
        <rFont val="Arial"/>
        <family val="2"/>
      </rPr>
      <t xml:space="preserve">Table 3.</t>
    </r>
    <r>
      <rPr>
        <sz val="11"/>
        <rFont val="Arial"/>
        <family val="2"/>
      </rPr>
      <t xml:space="preserve"> </t>
    </r>
    <r>
      <rPr>
        <b val="true"/>
        <sz val="11"/>
        <rFont val="Arial"/>
        <family val="2"/>
      </rPr>
      <t xml:space="preserve">Evolution of net average earnings (November 2019 – November 2020)</t>
    </r>
  </si>
  <si>
    <t xml:space="preserve">The legal provisions in force (GEO No. 79/2017, as subsequently amended and supplemented) concerning the social security contribution, respectively the social health insurance contribution that were borne by the employers',  were transferred to the employee starting with January 2018 and do not affect the data series comparability for the "average monthly net earning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8"/>
      <name val="Arial"/>
      <family val="2"/>
    </font>
    <font>
      <sz val="8"/>
      <color rgb="FF000000"/>
      <name val="Arial"/>
      <family val="2"/>
    </font>
    <font>
      <sz val="10"/>
      <name val="Arial"/>
      <family val="2"/>
    </font>
    <font>
      <b val="true"/>
      <sz val="10"/>
      <name val="Arial"/>
      <family val="2"/>
    </font>
    <font>
      <b val="true"/>
      <vertAlign val="superscript"/>
      <sz val="10"/>
      <name val="Times New Roman CE"/>
      <family val="1"/>
      <charset val="238"/>
    </font>
    <font>
      <sz val="10"/>
      <name val="Times New Roman CE"/>
      <family val="1"/>
      <charset val="238"/>
    </font>
    <font>
      <b val="true"/>
      <sz val="10"/>
      <name val="Times New Roman CE"/>
      <family val="0"/>
    </font>
    <font>
      <b val="true"/>
      <sz val="11"/>
      <name val="Arial"/>
      <family val="2"/>
    </font>
    <font>
      <sz val="11"/>
      <name val="Arial"/>
      <family val="2"/>
    </font>
    <font>
      <b val="true"/>
      <i val="true"/>
      <sz val="10"/>
      <name val="Arial"/>
      <family val="2"/>
    </font>
    <font>
      <b val="true"/>
      <vertAlign val="superscript"/>
      <sz val="10"/>
      <name val="Arial"/>
      <family val="2"/>
    </font>
    <font>
      <sz val="10"/>
      <name val="Times New Roman"/>
      <family val="1"/>
    </font>
    <font>
      <b val="true"/>
      <sz val="10"/>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7" fontId="8" fillId="0" borderId="5" xfId="20" applyFont="true" applyBorder="tru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8" fontId="8" fillId="0" borderId="8" xfId="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7" fontId="8" fillId="0" borderId="8" xfId="20" applyFont="true" applyBorder="true" applyAlignment="true" applyProtection="false">
      <alignment horizontal="right" vertical="bottom" textRotation="0" wrapText="true" indent="0" shrinkToFit="false"/>
      <protection locked="true" hidden="false"/>
    </xf>
    <xf numFmtId="167" fontId="8" fillId="0" borderId="9" xfId="2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right" vertical="bottom" textRotation="0" wrapText="true" indent="0" shrinkToFit="false"/>
      <protection locked="true" hidden="false"/>
    </xf>
    <xf numFmtId="167" fontId="7" fillId="0" borderId="8" xfId="20" applyFont="true" applyBorder="true" applyAlignment="true" applyProtection="false">
      <alignment horizontal="right" vertical="bottom" textRotation="0" wrapText="true" indent="0" shrinkToFit="false"/>
      <protection locked="true" hidden="false"/>
    </xf>
    <xf numFmtId="167" fontId="7" fillId="0" borderId="9" xfId="20" applyFont="true" applyBorder="true" applyAlignment="true" applyProtection="false">
      <alignment horizontal="right"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7"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7" fontId="8" fillId="0" borderId="11" xfId="20" applyFont="true" applyBorder="true" applyAlignment="true" applyProtection="false">
      <alignment horizontal="general" vertical="bottom"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7" fontId="7" fillId="0" borderId="8" xfId="20" applyFont="true" applyBorder="true" applyAlignment="false" applyProtection="false">
      <alignment horizontal="general" vertical="bottom" textRotation="0" wrapText="false" indent="0" shrinkToFit="false"/>
      <protection locked="true" hidden="false"/>
    </xf>
    <xf numFmtId="167" fontId="7" fillId="0" borderId="11" xfId="2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7" fontId="8" fillId="0" borderId="14" xfId="2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20" applyFont="true" applyBorder="true" applyAlignment="true" applyProtection="false">
      <alignment horizontal="right" vertical="bottom" textRotation="0" wrapText="tru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true" applyProtection="false">
      <alignment horizontal="right" vertical="bottom" textRotation="0" wrapText="true" indent="0" shrinkToFit="false"/>
      <protection locked="true" hidden="false"/>
    </xf>
    <xf numFmtId="164" fontId="1" fillId="0" borderId="10" xfId="2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true" applyProtection="false">
      <alignment horizontal="right" vertical="bottom" textRotation="0" wrapText="true" indent="0" shrinkToFit="false"/>
      <protection locked="true" hidden="false"/>
    </xf>
    <xf numFmtId="168" fontId="7"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4" fontId="1" fillId="0" borderId="10" xfId="20" applyFont="fals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true" indent="0" shrinkToFit="false"/>
      <protection locked="true" hidden="false"/>
    </xf>
    <xf numFmtId="164" fontId="8" fillId="0" borderId="21"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fals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5" fontId="1" fillId="0" borderId="10" xfId="20" applyFont="fals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true" indent="0" shrinkToFit="false"/>
      <protection locked="true" hidden="false"/>
    </xf>
    <xf numFmtId="165" fontId="8" fillId="0" borderId="14" xfId="2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55090379649"/>
          <c:y val="0.0792315020641474"/>
          <c:w val="0.97873743200923"/>
          <c:h val="0.823753572562718"/>
        </c:manualLayout>
      </c:layout>
      <c:lineChart>
        <c:grouping val="standard"/>
        <c:varyColors val="0"/>
        <c:ser>
          <c:idx val="0"/>
          <c:order val="0"/>
          <c:tx>
            <c:strRef>
              <c:f>Graph!$C$1:$C$2</c:f>
              <c:strCache>
                <c:ptCount val="1"/>
                <c:pt idx="0">
                  <c:v>Consumer prices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11</c:v>
                  </c:pt>
                  <c:pt idx="1">
                    <c:v>12</c:v>
                  </c:pt>
                  <c:pt idx="2">
                    <c:v>01</c:v>
                  </c:pt>
                  <c:pt idx="3">
                    <c:v>02</c:v>
                  </c:pt>
                  <c:pt idx="4">
                    <c:v>03</c:v>
                  </c:pt>
                  <c:pt idx="5">
                    <c:v>04</c:v>
                  </c:pt>
                  <c:pt idx="6">
                    <c:v>05</c:v>
                  </c:pt>
                  <c:pt idx="7">
                    <c:v>06</c:v>
                  </c:pt>
                  <c:pt idx="8">
                    <c:v>07</c:v>
                  </c:pt>
                  <c:pt idx="9">
                    <c:v>08</c:v>
                  </c:pt>
                  <c:pt idx="10">
                    <c:v>09</c:v>
                  </c:pt>
                  <c:pt idx="11">
                    <c:v>10</c:v>
                  </c:pt>
                  <c:pt idx="12">
                    <c:v>11</c:v>
                  </c:pt>
                  <c:pt idx="13">
                    <c:v>12</c:v>
                  </c:pt>
                  <c:pt idx="14">
                    <c:v>01</c:v>
                  </c:pt>
                  <c:pt idx="15">
                    <c:v>02</c:v>
                  </c:pt>
                  <c:pt idx="16">
                    <c:v>03</c:v>
                  </c:pt>
                  <c:pt idx="17">
                    <c:v>04</c:v>
                  </c:pt>
                  <c:pt idx="18">
                    <c:v>05</c:v>
                  </c:pt>
                  <c:pt idx="19">
                    <c:v>06</c:v>
                  </c:pt>
                  <c:pt idx="20">
                    <c:v>07</c:v>
                  </c:pt>
                  <c:pt idx="21">
                    <c:v>08</c:v>
                  </c:pt>
                  <c:pt idx="22">
                    <c:v>09</c:v>
                  </c:pt>
                  <c:pt idx="23">
                    <c:v>10</c:v>
                  </c:pt>
                  <c:pt idx="24">
                    <c:v>11</c:v>
                  </c:pt>
                </c:lvl>
                <c:lvl>
                  <c:pt idx="0">
                    <c:v>2018</c:v>
                  </c:pt>
                  <c:pt idx="2">
                    <c:v>2019</c:v>
                  </c:pt>
                  <c:pt idx="14">
                    <c:v>2020</c:v>
                  </c:pt>
                </c:lvl>
              </c:multiLvlStrCache>
            </c:multiLvlStrRef>
          </c:cat>
          <c:val>
            <c:numRef>
              <c:f>Graph!$C$3:$C$27</c:f>
              <c:numCache>
                <c:formatCode>General</c:formatCode>
                <c:ptCount val="25"/>
                <c:pt idx="0">
                  <c:v>99.87</c:v>
                </c:pt>
                <c:pt idx="1">
                  <c:v>100.16</c:v>
                </c:pt>
                <c:pt idx="2">
                  <c:v>100.83</c:v>
                </c:pt>
                <c:pt idx="3">
                  <c:v>100.79</c:v>
                </c:pt>
                <c:pt idx="4">
                  <c:v>100.49</c:v>
                </c:pt>
                <c:pt idx="5">
                  <c:v>100.61</c:v>
                </c:pt>
                <c:pt idx="6">
                  <c:v>100.46</c:v>
                </c:pt>
                <c:pt idx="7">
                  <c:v>99.77</c:v>
                </c:pt>
                <c:pt idx="8">
                  <c:v>99.8</c:v>
                </c:pt>
                <c:pt idx="9">
                  <c:v>100.06</c:v>
                </c:pt>
                <c:pt idx="10">
                  <c:v>100.09</c:v>
                </c:pt>
                <c:pt idx="11">
                  <c:v>100.43</c:v>
                </c:pt>
                <c:pt idx="12">
                  <c:v>100.23</c:v>
                </c:pt>
                <c:pt idx="13">
                  <c:v>100.42</c:v>
                </c:pt>
                <c:pt idx="14">
                  <c:v>100.41</c:v>
                </c:pt>
                <c:pt idx="15">
                  <c:v>100.25</c:v>
                </c:pt>
                <c:pt idx="16">
                  <c:v>100.5</c:v>
                </c:pt>
                <c:pt idx="17">
                  <c:v>100.26</c:v>
                </c:pt>
                <c:pt idx="18">
                  <c:v>100.05</c:v>
                </c:pt>
                <c:pt idx="19">
                  <c:v>100.08</c:v>
                </c:pt>
                <c:pt idx="20">
                  <c:v>100</c:v>
                </c:pt>
                <c:pt idx="21">
                  <c:v>99.95</c:v>
                </c:pt>
                <c:pt idx="22">
                  <c:v>99.86</c:v>
                </c:pt>
                <c:pt idx="23">
                  <c:v>100.22</c:v>
                </c:pt>
                <c:pt idx="24">
                  <c:v>100.13</c:v>
                </c:pt>
              </c:numCache>
            </c:numRef>
          </c:val>
          <c:smooth val="0"/>
        </c:ser>
        <c:ser>
          <c:idx val="1"/>
          <c:order val="1"/>
          <c:tx>
            <c:strRef>
              <c:f>Graph!$D$1</c:f>
              <c:strCache>
                <c:ptCount val="1"/>
                <c:pt idx="0">
                  <c:v>Net average salary earnings index</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11</c:v>
                  </c:pt>
                  <c:pt idx="1">
                    <c:v>12</c:v>
                  </c:pt>
                  <c:pt idx="2">
                    <c:v>01</c:v>
                  </c:pt>
                  <c:pt idx="3">
                    <c:v>02</c:v>
                  </c:pt>
                  <c:pt idx="4">
                    <c:v>03</c:v>
                  </c:pt>
                  <c:pt idx="5">
                    <c:v>04</c:v>
                  </c:pt>
                  <c:pt idx="6">
                    <c:v>05</c:v>
                  </c:pt>
                  <c:pt idx="7">
                    <c:v>06</c:v>
                  </c:pt>
                  <c:pt idx="8">
                    <c:v>07</c:v>
                  </c:pt>
                  <c:pt idx="9">
                    <c:v>08</c:v>
                  </c:pt>
                  <c:pt idx="10">
                    <c:v>09</c:v>
                  </c:pt>
                  <c:pt idx="11">
                    <c:v>10</c:v>
                  </c:pt>
                  <c:pt idx="12">
                    <c:v>11</c:v>
                  </c:pt>
                  <c:pt idx="13">
                    <c:v>12</c:v>
                  </c:pt>
                  <c:pt idx="14">
                    <c:v>01</c:v>
                  </c:pt>
                  <c:pt idx="15">
                    <c:v>02</c:v>
                  </c:pt>
                  <c:pt idx="16">
                    <c:v>03</c:v>
                  </c:pt>
                  <c:pt idx="17">
                    <c:v>04</c:v>
                  </c:pt>
                  <c:pt idx="18">
                    <c:v>05</c:v>
                  </c:pt>
                  <c:pt idx="19">
                    <c:v>06</c:v>
                  </c:pt>
                  <c:pt idx="20">
                    <c:v>07</c:v>
                  </c:pt>
                  <c:pt idx="21">
                    <c:v>08</c:v>
                  </c:pt>
                  <c:pt idx="22">
                    <c:v>09</c:v>
                  </c:pt>
                  <c:pt idx="23">
                    <c:v>10</c:v>
                  </c:pt>
                  <c:pt idx="24">
                    <c:v>11</c:v>
                  </c:pt>
                </c:lvl>
                <c:lvl>
                  <c:pt idx="0">
                    <c:v>2018</c:v>
                  </c:pt>
                  <c:pt idx="2">
                    <c:v>2019</c:v>
                  </c:pt>
                  <c:pt idx="14">
                    <c:v>2020</c:v>
                  </c:pt>
                </c:lvl>
              </c:multiLvlStrCache>
            </c:multiLvlStrRef>
          </c:cat>
          <c:val>
            <c:numRef>
              <c:f>Graph!$D$3:$D$27</c:f>
              <c:numCache>
                <c:formatCode>General</c:formatCode>
                <c:ptCount val="25"/>
                <c:pt idx="0">
                  <c:v>102.6</c:v>
                </c:pt>
                <c:pt idx="1">
                  <c:v>105.9</c:v>
                </c:pt>
                <c:pt idx="2">
                  <c:v>99.3</c:v>
                </c:pt>
                <c:pt idx="3">
                  <c:v>99.9</c:v>
                </c:pt>
                <c:pt idx="4">
                  <c:v>104.8</c:v>
                </c:pt>
                <c:pt idx="5">
                  <c:v>101.3</c:v>
                </c:pt>
                <c:pt idx="6">
                  <c:v>99.6</c:v>
                </c:pt>
                <c:pt idx="7">
                  <c:v>101.3</c:v>
                </c:pt>
                <c:pt idx="8">
                  <c:v>99.3</c:v>
                </c:pt>
                <c:pt idx="9">
                  <c:v>97.6</c:v>
                </c:pt>
                <c:pt idx="10">
                  <c:v>101.2</c:v>
                </c:pt>
                <c:pt idx="11">
                  <c:v>101.1</c:v>
                </c:pt>
                <c:pt idx="12">
                  <c:v>102</c:v>
                </c:pt>
                <c:pt idx="13">
                  <c:v>105.1</c:v>
                </c:pt>
                <c:pt idx="14">
                  <c:v>95.5</c:v>
                </c:pt>
                <c:pt idx="15">
                  <c:v>100.4</c:v>
                </c:pt>
                <c:pt idx="16">
                  <c:v>102.9</c:v>
                </c:pt>
                <c:pt idx="17">
                  <c:v>96.6</c:v>
                </c:pt>
                <c:pt idx="18">
                  <c:v>99.9</c:v>
                </c:pt>
                <c:pt idx="19">
                  <c:v>103.7</c:v>
                </c:pt>
                <c:pt idx="20">
                  <c:v>102.2</c:v>
                </c:pt>
                <c:pt idx="21">
                  <c:v>97.1</c:v>
                </c:pt>
                <c:pt idx="22">
                  <c:v>101.4</c:v>
                </c:pt>
                <c:pt idx="23">
                  <c:v>100.7</c:v>
                </c:pt>
                <c:pt idx="24">
                  <c:v>102</c:v>
                </c:pt>
              </c:numCache>
            </c:numRef>
          </c:val>
          <c:smooth val="0"/>
        </c:ser>
        <c:hiLowLines>
          <c:spPr>
            <a:ln w="0">
              <a:noFill/>
            </a:ln>
          </c:spPr>
        </c:hiLowLines>
        <c:marker val="1"/>
        <c:axId val="86482050"/>
        <c:axId val="85246549"/>
      </c:lineChart>
      <c:catAx>
        <c:axId val="86482050"/>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46549"/>
        <c:crossesAt val="0"/>
        <c:auto val="1"/>
        <c:lblAlgn val="ctr"/>
        <c:lblOffset val="100"/>
        <c:noMultiLvlLbl val="0"/>
      </c:catAx>
      <c:valAx>
        <c:axId val="85246549"/>
        <c:scaling>
          <c:orientation val="minMax"/>
          <c:max val="110"/>
          <c:min val="95"/>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531289489588484"/>
              <c:y val="0.039695141314703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482050"/>
        <c:crossesAt val="1"/>
        <c:crossBetween val="midCat"/>
        <c:majorUnit val="5"/>
        <c:minorUnit val="0.625"/>
      </c:valAx>
      <c:spPr>
        <a:noFill/>
        <a:ln w="12600">
          <a:solidFill>
            <a:srgbClr val="808080"/>
          </a:solidFill>
          <a:round/>
        </a:ln>
      </c:spPr>
    </c:plotArea>
    <c:legend>
      <c:legendPos val="r"/>
      <c:layout>
        <c:manualLayout>
          <c:xMode val="edge"/>
          <c:yMode val="edge"/>
          <c:x val="0.0985660128564365"/>
          <c:y val="0.869323594791998"/>
          <c:w val="0.806329322564694"/>
          <c:h val="0.07843759923785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xdr:row>
      <xdr:rowOff>0</xdr:rowOff>
    </xdr:from>
    <xdr:to>
      <xdr:col>14</xdr:col>
      <xdr:colOff>41040</xdr:colOff>
      <xdr:row>15</xdr:row>
      <xdr:rowOff>162000</xdr:rowOff>
    </xdr:to>
    <xdr:graphicFrame>
      <xdr:nvGraphicFramePr>
        <xdr:cNvPr id="0" name="Chart 1"/>
        <xdr:cNvGraphicFramePr/>
      </xdr:nvGraphicFramePr>
      <xdr:xfrm>
        <a:off x="3954600" y="324000"/>
        <a:ext cx="655200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477556178232</cdr:x>
      <cdr:y>0</cdr:y>
    </cdr:from>
    <cdr:to>
      <cdr:x>0.981484533816823</cdr:x>
      <cdr:y>0.0949507780247698</cdr:y>
    </cdr:to>
    <cdr:sp>
      <cdr:nvSpPr>
        <cdr:cNvPr id="1" name="Text 1"/>
        <cdr:cNvSpPr/>
      </cdr:nvSpPr>
      <cdr:spPr>
        <a:xfrm>
          <a:off x="4642200" y="0"/>
          <a:ext cx="17888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Arial"/>
            </a:rPr>
            <a:t>Previous month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5.99"/>
    <col collapsed="false" customWidth="true" hidden="false" outlineLevel="0" max="3" min="3" style="0" width="16.28"/>
    <col collapsed="false" customWidth="true" hidden="false" outlineLevel="0" max="4" min="4" style="0" width="17.28"/>
    <col collapsed="false" customWidth="true" hidden="false" outlineLevel="0" max="30" min="5" style="0" width="10.28"/>
  </cols>
  <sheetData>
    <row r="1" customFormat="false" ht="12.75" hidden="false" customHeight="true" outlineLevel="0" collapsed="false">
      <c r="C1" s="2" t="s">
        <v>0</v>
      </c>
      <c r="D1" s="3" t="s">
        <v>1</v>
      </c>
    </row>
    <row r="2" customFormat="false" ht="12.75" hidden="false" customHeight="false" outlineLevel="0" collapsed="false">
      <c r="C2" s="2"/>
      <c r="D2" s="3"/>
    </row>
    <row r="3" customFormat="false" ht="12.75" hidden="false" customHeight="false" outlineLevel="0" collapsed="false">
      <c r="A3" s="4" t="n">
        <v>2018</v>
      </c>
      <c r="B3" s="1" t="s">
        <v>2</v>
      </c>
      <c r="C3" s="5" t="n">
        <v>99.87</v>
      </c>
      <c r="D3" s="5" t="n">
        <v>102.6</v>
      </c>
    </row>
    <row r="4" customFormat="false" ht="12.75" hidden="false" customHeight="false" outlineLevel="0" collapsed="false">
      <c r="A4" s="4"/>
      <c r="B4" s="1" t="s">
        <v>3</v>
      </c>
      <c r="C4" s="6" t="n">
        <v>100.16</v>
      </c>
      <c r="D4" s="6" t="n">
        <v>105.9</v>
      </c>
    </row>
    <row r="5" customFormat="false" ht="12.75" hidden="false" customHeight="false" outlineLevel="0" collapsed="false">
      <c r="A5" s="7" t="n">
        <v>2019</v>
      </c>
      <c r="B5" s="1" t="s">
        <v>4</v>
      </c>
      <c r="C5" s="5" t="n">
        <v>100.83</v>
      </c>
      <c r="D5" s="5" t="n">
        <v>99.3</v>
      </c>
    </row>
    <row r="6" customFormat="false" ht="12.75" hidden="false" customHeight="false" outlineLevel="0" collapsed="false">
      <c r="A6" s="7"/>
      <c r="B6" s="1" t="s">
        <v>5</v>
      </c>
      <c r="C6" s="5" t="n">
        <v>100.79</v>
      </c>
      <c r="D6" s="5" t="n">
        <v>99.9</v>
      </c>
    </row>
    <row r="7" customFormat="false" ht="12.75" hidden="false" customHeight="false" outlineLevel="0" collapsed="false">
      <c r="A7" s="7"/>
      <c r="B7" s="1" t="s">
        <v>6</v>
      </c>
      <c r="C7" s="5" t="n">
        <v>100.49</v>
      </c>
      <c r="D7" s="5" t="n">
        <v>104.8</v>
      </c>
    </row>
    <row r="8" customFormat="false" ht="12.75" hidden="false" customHeight="false" outlineLevel="0" collapsed="false">
      <c r="A8" s="7"/>
      <c r="B8" s="1" t="s">
        <v>7</v>
      </c>
      <c r="C8" s="5" t="n">
        <v>100.61</v>
      </c>
      <c r="D8" s="5" t="n">
        <v>101.3</v>
      </c>
    </row>
    <row r="9" customFormat="false" ht="12.75" hidden="false" customHeight="false" outlineLevel="0" collapsed="false">
      <c r="A9" s="7"/>
      <c r="B9" s="1" t="s">
        <v>8</v>
      </c>
      <c r="C9" s="5" t="n">
        <v>100.46</v>
      </c>
      <c r="D9" s="5" t="n">
        <v>99.6</v>
      </c>
    </row>
    <row r="10" customFormat="false" ht="12.75" hidden="false" customHeight="false" outlineLevel="0" collapsed="false">
      <c r="A10" s="7"/>
      <c r="B10" s="1" t="s">
        <v>9</v>
      </c>
      <c r="C10" s="5" t="n">
        <v>99.77</v>
      </c>
      <c r="D10" s="5" t="n">
        <v>101.3</v>
      </c>
    </row>
    <row r="11" customFormat="false" ht="12.75" hidden="false" customHeight="false" outlineLevel="0" collapsed="false">
      <c r="A11" s="7"/>
      <c r="B11" s="1" t="s">
        <v>10</v>
      </c>
      <c r="C11" s="5" t="n">
        <v>99.8</v>
      </c>
      <c r="D11" s="5" t="n">
        <v>99.3</v>
      </c>
    </row>
    <row r="12" customFormat="false" ht="12.75" hidden="false" customHeight="false" outlineLevel="0" collapsed="false">
      <c r="A12" s="7"/>
      <c r="B12" s="1" t="s">
        <v>11</v>
      </c>
      <c r="C12" s="5" t="n">
        <v>100.06</v>
      </c>
      <c r="D12" s="5" t="n">
        <v>97.6</v>
      </c>
    </row>
    <row r="13" customFormat="false" ht="12.75" hidden="false" customHeight="false" outlineLevel="0" collapsed="false">
      <c r="A13" s="7"/>
      <c r="B13" s="1" t="s">
        <v>12</v>
      </c>
      <c r="C13" s="5" t="n">
        <v>100.09</v>
      </c>
      <c r="D13" s="5" t="n">
        <v>101.2</v>
      </c>
    </row>
    <row r="14" customFormat="false" ht="12.75" hidden="false" customHeight="false" outlineLevel="0" collapsed="false">
      <c r="A14" s="7"/>
      <c r="B14" s="1" t="s">
        <v>13</v>
      </c>
      <c r="C14" s="5" t="n">
        <v>100.43</v>
      </c>
      <c r="D14" s="5" t="n">
        <v>101.1</v>
      </c>
    </row>
    <row r="15" customFormat="false" ht="12.75" hidden="false" customHeight="false" outlineLevel="0" collapsed="false">
      <c r="A15" s="7"/>
      <c r="B15" s="1" t="s">
        <v>2</v>
      </c>
      <c r="C15" s="5" t="n">
        <v>100.23</v>
      </c>
      <c r="D15" s="5" t="n">
        <v>102</v>
      </c>
    </row>
    <row r="16" customFormat="false" ht="12.75" hidden="false" customHeight="false" outlineLevel="0" collapsed="false">
      <c r="A16" s="7"/>
      <c r="B16" s="1" t="s">
        <v>3</v>
      </c>
      <c r="C16" s="5" t="n">
        <v>100.42</v>
      </c>
      <c r="D16" s="5" t="n">
        <v>105.1</v>
      </c>
    </row>
    <row r="17" customFormat="false" ht="12.75" hidden="false" customHeight="false" outlineLevel="0" collapsed="false">
      <c r="A17" s="7" t="n">
        <v>2020</v>
      </c>
      <c r="B17" s="1" t="s">
        <v>4</v>
      </c>
      <c r="C17" s="5" t="n">
        <v>100.41</v>
      </c>
      <c r="D17" s="5" t="n">
        <v>95.5</v>
      </c>
    </row>
    <row r="18" customFormat="false" ht="12.75" hidden="false" customHeight="false" outlineLevel="0" collapsed="false">
      <c r="A18" s="7"/>
      <c r="B18" s="1" t="s">
        <v>5</v>
      </c>
      <c r="C18" s="5" t="n">
        <v>100.25</v>
      </c>
      <c r="D18" s="5" t="n">
        <v>100.4</v>
      </c>
    </row>
    <row r="19" customFormat="false" ht="12.75" hidden="false" customHeight="false" outlineLevel="0" collapsed="false">
      <c r="A19" s="7"/>
      <c r="B19" s="1" t="s">
        <v>6</v>
      </c>
      <c r="C19" s="5" t="n">
        <v>100.5</v>
      </c>
      <c r="D19" s="5" t="n">
        <v>102.9</v>
      </c>
    </row>
    <row r="20" customFormat="false" ht="12.75" hidden="false" customHeight="false" outlineLevel="0" collapsed="false">
      <c r="A20" s="7"/>
      <c r="B20" s="1" t="s">
        <v>7</v>
      </c>
      <c r="C20" s="5" t="n">
        <v>100.26</v>
      </c>
      <c r="D20" s="5" t="n">
        <v>96.6</v>
      </c>
    </row>
    <row r="21" customFormat="false" ht="12.75" hidden="false" customHeight="false" outlineLevel="0" collapsed="false">
      <c r="A21" s="7"/>
      <c r="B21" s="1" t="s">
        <v>8</v>
      </c>
      <c r="C21" s="5" t="n">
        <v>100.05</v>
      </c>
      <c r="D21" s="5" t="n">
        <v>99.9</v>
      </c>
    </row>
    <row r="22" customFormat="false" ht="12.75" hidden="false" customHeight="false" outlineLevel="0" collapsed="false">
      <c r="A22" s="7"/>
      <c r="B22" s="1" t="s">
        <v>9</v>
      </c>
      <c r="C22" s="5" t="n">
        <v>100.08</v>
      </c>
      <c r="D22" s="5" t="n">
        <v>103.7</v>
      </c>
    </row>
    <row r="23" customFormat="false" ht="12.75" hidden="false" customHeight="false" outlineLevel="0" collapsed="false">
      <c r="A23" s="7"/>
      <c r="B23" s="1" t="s">
        <v>10</v>
      </c>
      <c r="C23" s="5" t="n">
        <v>100</v>
      </c>
      <c r="D23" s="6" t="n">
        <v>102.2</v>
      </c>
    </row>
    <row r="24" customFormat="false" ht="12.75" hidden="false" customHeight="false" outlineLevel="0" collapsed="false">
      <c r="A24" s="7"/>
      <c r="B24" s="1" t="s">
        <v>11</v>
      </c>
      <c r="C24" s="5" t="n">
        <v>99.95</v>
      </c>
      <c r="D24" s="6" t="n">
        <v>97.1</v>
      </c>
    </row>
    <row r="25" customFormat="false" ht="12.75" hidden="false" customHeight="false" outlineLevel="0" collapsed="false">
      <c r="A25" s="7"/>
      <c r="B25" s="1" t="s">
        <v>12</v>
      </c>
      <c r="C25" s="0" t="n">
        <v>99.86</v>
      </c>
      <c r="D25" s="5" t="n">
        <v>101.4</v>
      </c>
    </row>
    <row r="26" customFormat="false" ht="12.75" hidden="false" customHeight="false" outlineLevel="0" collapsed="false">
      <c r="A26" s="7"/>
      <c r="B26" s="1" t="s">
        <v>13</v>
      </c>
      <c r="C26" s="8" t="n">
        <v>100.22</v>
      </c>
      <c r="D26" s="6" t="n">
        <v>100.7</v>
      </c>
    </row>
    <row r="27" customFormat="false" ht="12.75" hidden="false" customHeight="false" outlineLevel="0" collapsed="false">
      <c r="A27" s="7"/>
      <c r="B27" s="1" t="s">
        <v>2</v>
      </c>
      <c r="C27" s="6" t="n">
        <v>100.13</v>
      </c>
      <c r="D27" s="6" t="n">
        <v>102</v>
      </c>
    </row>
  </sheetData>
  <mergeCells count="5">
    <mergeCell ref="C1:C2"/>
    <mergeCell ref="D1:D2"/>
    <mergeCell ref="A3:A4"/>
    <mergeCell ref="A5:A16"/>
    <mergeCell ref="A17:A27"/>
  </mergeCells>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 width="53.71"/>
    <col collapsed="false" customWidth="true" hidden="false" outlineLevel="0" max="2" min="2" style="9" width="11.7"/>
    <col collapsed="false" customWidth="false" hidden="false" outlineLevel="0" max="3" min="3" style="9" width="9.14"/>
    <col collapsed="false" customWidth="true" hidden="false" outlineLevel="0" max="4" min="4" style="9" width="11.28"/>
    <col collapsed="false" customWidth="false" hidden="false" outlineLevel="0" max="5" min="5" style="9" width="9.14"/>
    <col collapsed="false" customWidth="true" hidden="false" outlineLevel="0" max="6" min="6" style="9" width="11.56"/>
    <col collapsed="false" customWidth="false" hidden="false" outlineLevel="0" max="257" min="7" style="9" width="9.14"/>
  </cols>
  <sheetData>
    <row r="1" customFormat="false" ht="13.5" hidden="false" customHeight="false" outlineLevel="0" collapsed="false">
      <c r="A1" s="10" t="s">
        <v>14</v>
      </c>
      <c r="B1" s="10"/>
      <c r="C1" s="10"/>
      <c r="D1" s="10"/>
      <c r="E1" s="10"/>
      <c r="F1" s="10"/>
    </row>
    <row r="2" customFormat="false" ht="13.5" hidden="false" customHeight="true" outlineLevel="0" collapsed="false">
      <c r="A2" s="11"/>
      <c r="B2" s="12" t="s">
        <v>15</v>
      </c>
      <c r="C2" s="13" t="s">
        <v>16</v>
      </c>
      <c r="D2" s="13"/>
      <c r="E2" s="13"/>
      <c r="F2" s="13"/>
    </row>
    <row r="3" customFormat="false" ht="13.5" hidden="false" customHeight="true" outlineLevel="0" collapsed="false">
      <c r="A3" s="11"/>
      <c r="B3" s="12"/>
      <c r="C3" s="13"/>
      <c r="D3" s="13"/>
      <c r="E3" s="13"/>
      <c r="F3" s="13"/>
    </row>
    <row r="4" customFormat="false" ht="13.5" hidden="false" customHeight="true" outlineLevel="0" collapsed="false">
      <c r="A4" s="11"/>
      <c r="B4" s="13" t="s">
        <v>17</v>
      </c>
      <c r="C4" s="14" t="s">
        <v>18</v>
      </c>
      <c r="D4" s="14"/>
      <c r="E4" s="14" t="s">
        <v>19</v>
      </c>
      <c r="F4" s="14"/>
    </row>
    <row r="5" customFormat="false" ht="39" hidden="false" customHeight="false" outlineLevel="0" collapsed="false">
      <c r="A5" s="11"/>
      <c r="B5" s="13"/>
      <c r="C5" s="13" t="s">
        <v>20</v>
      </c>
      <c r="D5" s="13" t="s">
        <v>21</v>
      </c>
      <c r="E5" s="13" t="s">
        <v>20</v>
      </c>
      <c r="F5" s="13" t="s">
        <v>21</v>
      </c>
    </row>
    <row r="6" customFormat="false" ht="12.75" hidden="false" customHeight="false" outlineLevel="0" collapsed="false">
      <c r="A6" s="15" t="s">
        <v>22</v>
      </c>
      <c r="B6" s="16"/>
      <c r="C6" s="17" t="n">
        <v>5565</v>
      </c>
      <c r="D6" s="18" t="n">
        <v>102.1</v>
      </c>
      <c r="E6" s="17" t="n">
        <v>3411</v>
      </c>
      <c r="F6" s="19" t="n">
        <v>102</v>
      </c>
    </row>
    <row r="7" customFormat="false" ht="12.75" hidden="false" customHeight="false" outlineLevel="0" collapsed="false">
      <c r="A7" s="20" t="s">
        <v>23</v>
      </c>
      <c r="B7" s="21" t="s">
        <v>24</v>
      </c>
      <c r="C7" s="22" t="n">
        <v>4360</v>
      </c>
      <c r="D7" s="23" t="n">
        <v>100.6</v>
      </c>
      <c r="E7" s="22" t="n">
        <v>2617</v>
      </c>
      <c r="F7" s="24" t="n">
        <v>100.5</v>
      </c>
    </row>
    <row r="8" customFormat="false" ht="12" hidden="false" customHeight="true" outlineLevel="0" collapsed="false">
      <c r="A8" s="25" t="s">
        <v>25</v>
      </c>
      <c r="B8" s="26" t="s">
        <v>4</v>
      </c>
      <c r="C8" s="27" t="n">
        <v>4098</v>
      </c>
      <c r="D8" s="28" t="n">
        <v>101</v>
      </c>
      <c r="E8" s="27" t="n">
        <v>2455</v>
      </c>
      <c r="F8" s="29" t="n">
        <v>100.9</v>
      </c>
    </row>
    <row r="9" customFormat="false" ht="12.75" hidden="false" customHeight="false" outlineLevel="0" collapsed="false">
      <c r="A9" s="25" t="s">
        <v>26</v>
      </c>
      <c r="B9" s="30" t="s">
        <v>27</v>
      </c>
      <c r="C9" s="27" t="n">
        <v>5143</v>
      </c>
      <c r="D9" s="28" t="n">
        <v>100.1</v>
      </c>
      <c r="E9" s="27" t="n">
        <v>3099</v>
      </c>
      <c r="F9" s="29" t="n">
        <v>99.7</v>
      </c>
    </row>
    <row r="10" customFormat="false" ht="12.75" hidden="false" customHeight="false" outlineLevel="0" collapsed="false">
      <c r="A10" s="20" t="s">
        <v>28</v>
      </c>
      <c r="B10" s="31" t="s">
        <v>29</v>
      </c>
      <c r="C10" s="22" t="n">
        <v>5093</v>
      </c>
      <c r="D10" s="23" t="n">
        <v>103.5</v>
      </c>
      <c r="E10" s="22" t="n">
        <v>3113</v>
      </c>
      <c r="F10" s="24" t="n">
        <v>103.3</v>
      </c>
    </row>
    <row r="11" customFormat="false" ht="12.75" hidden="false" customHeight="false" outlineLevel="0" collapsed="false">
      <c r="A11" s="20" t="s">
        <v>30</v>
      </c>
      <c r="B11" s="31" t="s">
        <v>31</v>
      </c>
      <c r="C11" s="22" t="n">
        <v>7278</v>
      </c>
      <c r="D11" s="23" t="n">
        <v>97.8</v>
      </c>
      <c r="E11" s="22" t="n">
        <v>4489</v>
      </c>
      <c r="F11" s="24" t="n">
        <v>98.1</v>
      </c>
    </row>
    <row r="12" customFormat="false" ht="12.75" hidden="false" customHeight="false" outlineLevel="0" collapsed="false">
      <c r="A12" s="25" t="s">
        <v>32</v>
      </c>
      <c r="B12" s="32" t="s">
        <v>8</v>
      </c>
      <c r="C12" s="27" t="n">
        <v>6226</v>
      </c>
      <c r="D12" s="28" t="n">
        <v>99.9</v>
      </c>
      <c r="E12" s="27" t="n">
        <v>3798</v>
      </c>
      <c r="F12" s="29" t="n">
        <v>100.7</v>
      </c>
    </row>
    <row r="13" customFormat="false" ht="12.75" hidden="false" customHeight="false" outlineLevel="0" collapsed="false">
      <c r="A13" s="25" t="s">
        <v>33</v>
      </c>
      <c r="B13" s="26" t="s">
        <v>9</v>
      </c>
      <c r="C13" s="27" t="n">
        <v>10264</v>
      </c>
      <c r="D13" s="28" t="n">
        <v>96.9</v>
      </c>
      <c r="E13" s="27" t="n">
        <v>6042</v>
      </c>
      <c r="F13" s="29" t="n">
        <v>96.7</v>
      </c>
    </row>
    <row r="14" customFormat="false" ht="12.75" hidden="false" customHeight="false" outlineLevel="0" collapsed="false">
      <c r="A14" s="25" t="s">
        <v>34</v>
      </c>
      <c r="B14" s="26" t="s">
        <v>10</v>
      </c>
      <c r="C14" s="27" t="n">
        <v>6115</v>
      </c>
      <c r="D14" s="28" t="n">
        <v>100.1</v>
      </c>
      <c r="E14" s="27" t="n">
        <v>3693</v>
      </c>
      <c r="F14" s="29" t="n">
        <v>101.9</v>
      </c>
    </row>
    <row r="15" customFormat="false" ht="12.75" hidden="false" customHeight="false" outlineLevel="0" collapsed="false">
      <c r="A15" s="25" t="s">
        <v>35</v>
      </c>
      <c r="B15" s="26" t="s">
        <v>11</v>
      </c>
      <c r="C15" s="27" t="n">
        <v>4121</v>
      </c>
      <c r="D15" s="28" t="n">
        <v>100.5</v>
      </c>
      <c r="E15" s="27" t="n">
        <v>3004</v>
      </c>
      <c r="F15" s="29" t="n">
        <v>100.3</v>
      </c>
    </row>
    <row r="16" customFormat="false" ht="12.75" hidden="false" customHeight="false" outlineLevel="0" collapsed="false">
      <c r="A16" s="25" t="s">
        <v>36</v>
      </c>
      <c r="B16" s="26" t="s">
        <v>12</v>
      </c>
      <c r="C16" s="27" t="n">
        <v>9778</v>
      </c>
      <c r="D16" s="28" t="n">
        <v>100.5</v>
      </c>
      <c r="E16" s="27" t="n">
        <v>5777</v>
      </c>
      <c r="F16" s="29" t="n">
        <v>100.4</v>
      </c>
    </row>
    <row r="17" customFormat="false" ht="12.75" hidden="false" customHeight="false" outlineLevel="0" collapsed="false">
      <c r="A17" s="20" t="s">
        <v>37</v>
      </c>
      <c r="B17" s="33" t="s">
        <v>38</v>
      </c>
      <c r="C17" s="22" t="n">
        <v>4922</v>
      </c>
      <c r="D17" s="23" t="n">
        <v>104.5</v>
      </c>
      <c r="E17" s="22" t="n">
        <v>3014</v>
      </c>
      <c r="F17" s="24" t="n">
        <v>104.2</v>
      </c>
    </row>
    <row r="18" customFormat="false" ht="12.75" hidden="false" customHeight="false" outlineLevel="0" collapsed="false">
      <c r="A18" s="25" t="s">
        <v>39</v>
      </c>
      <c r="B18" s="26" t="n">
        <v>10</v>
      </c>
      <c r="C18" s="27" t="n">
        <v>3723</v>
      </c>
      <c r="D18" s="28" t="n">
        <v>99.7</v>
      </c>
      <c r="E18" s="27" t="n">
        <v>2241</v>
      </c>
      <c r="F18" s="29" t="n">
        <v>99.5</v>
      </c>
    </row>
    <row r="19" customFormat="false" ht="12.75" hidden="false" customHeight="false" outlineLevel="0" collapsed="false">
      <c r="A19" s="25" t="s">
        <v>40</v>
      </c>
      <c r="B19" s="26" t="n">
        <v>11</v>
      </c>
      <c r="C19" s="27" t="n">
        <v>5475</v>
      </c>
      <c r="D19" s="28" t="n">
        <v>98.4</v>
      </c>
      <c r="E19" s="27" t="n">
        <v>3277</v>
      </c>
      <c r="F19" s="29" t="n">
        <v>98.3</v>
      </c>
    </row>
    <row r="20" customFormat="false" ht="12.75" hidden="false" customHeight="false" outlineLevel="0" collapsed="false">
      <c r="A20" s="25" t="s">
        <v>41</v>
      </c>
      <c r="B20" s="26" t="n">
        <v>12</v>
      </c>
      <c r="C20" s="27" t="n">
        <v>9885</v>
      </c>
      <c r="D20" s="28" t="n">
        <v>113.7</v>
      </c>
      <c r="E20" s="27" t="n">
        <v>5828</v>
      </c>
      <c r="F20" s="29" t="n">
        <v>111.9</v>
      </c>
    </row>
    <row r="21" customFormat="false" ht="12.75" hidden="false" customHeight="false" outlineLevel="0" collapsed="false">
      <c r="A21" s="25" t="s">
        <v>42</v>
      </c>
      <c r="B21" s="26" t="n">
        <v>13</v>
      </c>
      <c r="C21" s="27" t="n">
        <v>4086</v>
      </c>
      <c r="D21" s="28" t="n">
        <v>105.1</v>
      </c>
      <c r="E21" s="27" t="n">
        <v>2478</v>
      </c>
      <c r="F21" s="29" t="n">
        <v>104.7</v>
      </c>
    </row>
    <row r="22" customFormat="false" ht="12.75" hidden="false" customHeight="false" outlineLevel="0" collapsed="false">
      <c r="A22" s="25" t="s">
        <v>43</v>
      </c>
      <c r="B22" s="26" t="n">
        <v>14</v>
      </c>
      <c r="C22" s="27" t="n">
        <v>3075</v>
      </c>
      <c r="D22" s="28" t="n">
        <v>100.6</v>
      </c>
      <c r="E22" s="27" t="n">
        <v>1880</v>
      </c>
      <c r="F22" s="29" t="n">
        <v>100.5</v>
      </c>
    </row>
    <row r="23" customFormat="false" ht="12.75" hidden="false" customHeight="false" outlineLevel="0" collapsed="false">
      <c r="A23" s="25" t="s">
        <v>44</v>
      </c>
      <c r="B23" s="26" t="n">
        <v>15</v>
      </c>
      <c r="C23" s="27" t="n">
        <v>3569</v>
      </c>
      <c r="D23" s="28" t="n">
        <v>102.7</v>
      </c>
      <c r="E23" s="27" t="n">
        <v>2179</v>
      </c>
      <c r="F23" s="29" t="n">
        <v>102.3</v>
      </c>
    </row>
    <row r="24" customFormat="false" ht="36.75" hidden="false" customHeight="true" outlineLevel="0" collapsed="false">
      <c r="A24" s="25" t="s">
        <v>45</v>
      </c>
      <c r="B24" s="26" t="n">
        <v>16</v>
      </c>
      <c r="C24" s="27" t="n">
        <v>3719</v>
      </c>
      <c r="D24" s="28" t="n">
        <v>101.3</v>
      </c>
      <c r="E24" s="27" t="n">
        <v>2363</v>
      </c>
      <c r="F24" s="29" t="n">
        <v>101.2</v>
      </c>
    </row>
    <row r="25" customFormat="false" ht="12.75" hidden="false" customHeight="false" outlineLevel="0" collapsed="false">
      <c r="A25" s="25" t="s">
        <v>46</v>
      </c>
      <c r="B25" s="26" t="n">
        <v>17</v>
      </c>
      <c r="C25" s="27" t="n">
        <v>5118</v>
      </c>
      <c r="D25" s="28" t="n">
        <v>107.6</v>
      </c>
      <c r="E25" s="27" t="n">
        <v>3075</v>
      </c>
      <c r="F25" s="29" t="n">
        <v>107.1</v>
      </c>
    </row>
    <row r="26" customFormat="false" ht="12.75" hidden="false" customHeight="false" outlineLevel="0" collapsed="false">
      <c r="A26" s="25" t="s">
        <v>47</v>
      </c>
      <c r="B26" s="26" t="n">
        <v>18</v>
      </c>
      <c r="C26" s="27" t="n">
        <v>5014</v>
      </c>
      <c r="D26" s="28" t="n">
        <v>105.8</v>
      </c>
      <c r="E26" s="27" t="n">
        <v>3032</v>
      </c>
      <c r="F26" s="29" t="n">
        <v>105.6</v>
      </c>
    </row>
    <row r="27" customFormat="false" ht="12.75" hidden="false" customHeight="false" outlineLevel="0" collapsed="false">
      <c r="A27" s="25" t="s">
        <v>48</v>
      </c>
      <c r="B27" s="26" t="n">
        <v>19</v>
      </c>
      <c r="C27" s="27" t="n">
        <v>11365</v>
      </c>
      <c r="D27" s="28" t="n">
        <v>108.8</v>
      </c>
      <c r="E27" s="27" t="n">
        <v>6715</v>
      </c>
      <c r="F27" s="29" t="n">
        <v>108.8</v>
      </c>
    </row>
    <row r="28" customFormat="false" ht="25.5" hidden="false" customHeight="false" outlineLevel="0" collapsed="false">
      <c r="A28" s="25" t="s">
        <v>49</v>
      </c>
      <c r="B28" s="26" t="n">
        <v>20</v>
      </c>
      <c r="C28" s="27" t="n">
        <v>5772</v>
      </c>
      <c r="D28" s="28" t="n">
        <v>108.7</v>
      </c>
      <c r="E28" s="27" t="n">
        <v>3461</v>
      </c>
      <c r="F28" s="29" t="n">
        <v>108.6</v>
      </c>
    </row>
    <row r="29" customFormat="false" ht="25.5" hidden="false" customHeight="false" outlineLevel="0" collapsed="false">
      <c r="A29" s="25" t="s">
        <v>50</v>
      </c>
      <c r="B29" s="26" t="n">
        <v>21</v>
      </c>
      <c r="C29" s="27" t="n">
        <v>5928</v>
      </c>
      <c r="D29" s="28" t="n">
        <v>95.6</v>
      </c>
      <c r="E29" s="27" t="n">
        <v>3550</v>
      </c>
      <c r="F29" s="29" t="n">
        <v>95.4</v>
      </c>
    </row>
    <row r="30" customFormat="false" ht="12.75" hidden="false" customHeight="false" outlineLevel="0" collapsed="false">
      <c r="A30" s="25" t="s">
        <v>51</v>
      </c>
      <c r="B30" s="26" t="n">
        <v>22</v>
      </c>
      <c r="C30" s="27" t="n">
        <v>5573</v>
      </c>
      <c r="D30" s="28" t="n">
        <v>108</v>
      </c>
      <c r="E30" s="27" t="n">
        <v>3462</v>
      </c>
      <c r="F30" s="29" t="n">
        <v>108.1</v>
      </c>
    </row>
    <row r="31" customFormat="false" ht="12.75" hidden="false" customHeight="false" outlineLevel="0" collapsed="false">
      <c r="A31" s="25" t="s">
        <v>52</v>
      </c>
      <c r="B31" s="26" t="n">
        <v>23</v>
      </c>
      <c r="C31" s="27" t="n">
        <v>4827</v>
      </c>
      <c r="D31" s="28" t="n">
        <v>99.4</v>
      </c>
      <c r="E31" s="27" t="n">
        <v>3461</v>
      </c>
      <c r="F31" s="29" t="n">
        <v>99.3</v>
      </c>
    </row>
    <row r="32" customFormat="false" ht="12.75" hidden="false" customHeight="false" outlineLevel="0" collapsed="false">
      <c r="A32" s="25" t="s">
        <v>53</v>
      </c>
      <c r="B32" s="26" t="n">
        <v>24</v>
      </c>
      <c r="C32" s="27" t="n">
        <v>5513</v>
      </c>
      <c r="D32" s="28" t="n">
        <v>96.8</v>
      </c>
      <c r="E32" s="27" t="n">
        <v>3319</v>
      </c>
      <c r="F32" s="29" t="n">
        <v>96.8</v>
      </c>
    </row>
    <row r="33" customFormat="false" ht="25.5" hidden="false" customHeight="false" outlineLevel="0" collapsed="false">
      <c r="A33" s="25" t="s">
        <v>54</v>
      </c>
      <c r="B33" s="26" t="n">
        <v>25</v>
      </c>
      <c r="C33" s="27" t="n">
        <v>4907</v>
      </c>
      <c r="D33" s="28" t="n">
        <v>101.4</v>
      </c>
      <c r="E33" s="27" t="n">
        <v>3155</v>
      </c>
      <c r="F33" s="29" t="n">
        <v>101.3</v>
      </c>
    </row>
    <row r="34" customFormat="false" ht="12.75" hidden="false" customHeight="false" outlineLevel="0" collapsed="false">
      <c r="A34" s="25" t="s">
        <v>55</v>
      </c>
      <c r="B34" s="26" t="n">
        <v>26</v>
      </c>
      <c r="C34" s="27" t="n">
        <v>6168</v>
      </c>
      <c r="D34" s="28" t="n">
        <v>102.9</v>
      </c>
      <c r="E34" s="27" t="n">
        <v>3722</v>
      </c>
      <c r="F34" s="29" t="n">
        <v>102.4</v>
      </c>
    </row>
    <row r="35" customFormat="false" ht="12.75" hidden="false" customHeight="false" outlineLevel="0" collapsed="false">
      <c r="A35" s="25" t="s">
        <v>56</v>
      </c>
      <c r="B35" s="26" t="n">
        <v>27</v>
      </c>
      <c r="C35" s="27" t="n">
        <v>5381</v>
      </c>
      <c r="D35" s="28" t="n">
        <v>108.7</v>
      </c>
      <c r="E35" s="27" t="n">
        <v>3251</v>
      </c>
      <c r="F35" s="29" t="n">
        <v>108.3</v>
      </c>
    </row>
    <row r="36" customFormat="false" ht="12.75" hidden="false" customHeight="false" outlineLevel="0" collapsed="false">
      <c r="A36" s="25" t="s">
        <v>57</v>
      </c>
      <c r="B36" s="26" t="n">
        <v>28</v>
      </c>
      <c r="C36" s="27" t="n">
        <v>6248</v>
      </c>
      <c r="D36" s="28" t="n">
        <v>108.7</v>
      </c>
      <c r="E36" s="27" t="n">
        <v>3747</v>
      </c>
      <c r="F36" s="29" t="n">
        <v>108.4</v>
      </c>
    </row>
    <row r="37" customFormat="false" ht="12.75" hidden="false" customHeight="false" outlineLevel="0" collapsed="false">
      <c r="A37" s="25" t="s">
        <v>58</v>
      </c>
      <c r="B37" s="26" t="n">
        <v>29</v>
      </c>
      <c r="C37" s="27" t="n">
        <v>6302</v>
      </c>
      <c r="D37" s="28" t="n">
        <v>111</v>
      </c>
      <c r="E37" s="27" t="n">
        <v>3798</v>
      </c>
      <c r="F37" s="29" t="n">
        <v>110.6</v>
      </c>
    </row>
    <row r="38" customFormat="false" ht="12.75" hidden="false" customHeight="false" outlineLevel="0" collapsed="false">
      <c r="A38" s="25" t="s">
        <v>59</v>
      </c>
      <c r="B38" s="26" t="n">
        <v>30</v>
      </c>
      <c r="C38" s="27" t="n">
        <v>6281</v>
      </c>
      <c r="D38" s="28" t="n">
        <v>101.9</v>
      </c>
      <c r="E38" s="27" t="n">
        <v>3780</v>
      </c>
      <c r="F38" s="29" t="n">
        <v>102.3</v>
      </c>
    </row>
    <row r="39" customFormat="false" ht="12.75" hidden="false" customHeight="false" outlineLevel="0" collapsed="false">
      <c r="A39" s="25" t="s">
        <v>60</v>
      </c>
      <c r="B39" s="26" t="n">
        <v>31</v>
      </c>
      <c r="C39" s="27" t="n">
        <v>3809</v>
      </c>
      <c r="D39" s="28" t="n">
        <v>103.3</v>
      </c>
      <c r="E39" s="27" t="n">
        <v>2302</v>
      </c>
      <c r="F39" s="29" t="n">
        <v>103.1</v>
      </c>
    </row>
    <row r="40" customFormat="false" ht="12.75" hidden="false" customHeight="false" outlineLevel="0" collapsed="false">
      <c r="A40" s="25" t="s">
        <v>61</v>
      </c>
      <c r="B40" s="26" t="n">
        <v>32</v>
      </c>
      <c r="C40" s="27" t="n">
        <v>3856</v>
      </c>
      <c r="D40" s="28" t="n">
        <v>103</v>
      </c>
      <c r="E40" s="27" t="n">
        <v>2343</v>
      </c>
      <c r="F40" s="29" t="n">
        <v>102.8</v>
      </c>
    </row>
    <row r="41" customFormat="false" ht="13.5" hidden="false" customHeight="true" outlineLevel="0" collapsed="false">
      <c r="A41" s="25" t="s">
        <v>62</v>
      </c>
      <c r="B41" s="26" t="n">
        <v>33</v>
      </c>
      <c r="C41" s="27" t="n">
        <v>4910</v>
      </c>
      <c r="D41" s="28" t="n">
        <v>99.1</v>
      </c>
      <c r="E41" s="27" t="n">
        <v>2974</v>
      </c>
      <c r="F41" s="29" t="n">
        <v>99.3</v>
      </c>
    </row>
    <row r="42" customFormat="false" ht="12.75" hidden="false" customHeight="false" outlineLevel="0" collapsed="false">
      <c r="A42" s="20" t="s">
        <v>63</v>
      </c>
      <c r="B42" s="34" t="n">
        <v>35</v>
      </c>
      <c r="C42" s="22" t="n">
        <v>7764</v>
      </c>
      <c r="D42" s="23" t="n">
        <v>99.3</v>
      </c>
      <c r="E42" s="22" t="n">
        <v>4669</v>
      </c>
      <c r="F42" s="24" t="n">
        <v>99.1</v>
      </c>
    </row>
    <row r="43" customFormat="false" ht="25.5" hidden="false" customHeight="false" outlineLevel="0" collapsed="false">
      <c r="A43" s="20" t="s">
        <v>64</v>
      </c>
      <c r="B43" s="34" t="s">
        <v>65</v>
      </c>
      <c r="C43" s="22" t="n">
        <v>4458</v>
      </c>
      <c r="D43" s="23" t="n">
        <v>101.8</v>
      </c>
      <c r="E43" s="22" t="n">
        <v>2693</v>
      </c>
      <c r="F43" s="24" t="n">
        <v>101.9</v>
      </c>
    </row>
    <row r="44" customFormat="false" ht="12.75" hidden="false" customHeight="false" outlineLevel="0" collapsed="false">
      <c r="A44" s="25" t="s">
        <v>66</v>
      </c>
      <c r="B44" s="26" t="n">
        <v>36</v>
      </c>
      <c r="C44" s="27" t="n">
        <v>5004</v>
      </c>
      <c r="D44" s="28" t="n">
        <v>101.4</v>
      </c>
      <c r="E44" s="27" t="n">
        <v>3015</v>
      </c>
      <c r="F44" s="29" t="n">
        <v>101.3</v>
      </c>
    </row>
    <row r="45" customFormat="false" ht="12.75" hidden="false" customHeight="false" outlineLevel="0" collapsed="false">
      <c r="A45" s="25" t="s">
        <v>67</v>
      </c>
      <c r="B45" s="26" t="n">
        <v>37</v>
      </c>
      <c r="C45" s="27" t="n">
        <v>4847</v>
      </c>
      <c r="D45" s="28" t="n">
        <v>101.8</v>
      </c>
      <c r="E45" s="27" t="n">
        <v>2937</v>
      </c>
      <c r="F45" s="29" t="n">
        <v>101.7</v>
      </c>
    </row>
    <row r="46" customFormat="false" ht="38.25" hidden="false" customHeight="false" outlineLevel="0" collapsed="false">
      <c r="A46" s="25" t="s">
        <v>68</v>
      </c>
      <c r="B46" s="26" t="s">
        <v>69</v>
      </c>
      <c r="C46" s="27" t="n">
        <v>3989</v>
      </c>
      <c r="D46" s="28" t="n">
        <v>102.3</v>
      </c>
      <c r="E46" s="27" t="n">
        <v>2414</v>
      </c>
      <c r="F46" s="29" t="n">
        <v>102.5</v>
      </c>
    </row>
    <row r="47" customFormat="false" ht="12.75" hidden="false" customHeight="false" outlineLevel="0" collapsed="false">
      <c r="A47" s="20" t="s">
        <v>70</v>
      </c>
      <c r="B47" s="34" t="s">
        <v>71</v>
      </c>
      <c r="C47" s="22" t="n">
        <v>4260</v>
      </c>
      <c r="D47" s="23" t="n">
        <v>100.2</v>
      </c>
      <c r="E47" s="22" t="n">
        <v>3194</v>
      </c>
      <c r="F47" s="24" t="n">
        <v>100</v>
      </c>
    </row>
    <row r="48" customFormat="false" ht="25.5" hidden="false" customHeight="false" outlineLevel="0" collapsed="false">
      <c r="A48" s="20" t="s">
        <v>72</v>
      </c>
      <c r="B48" s="34" t="s">
        <v>73</v>
      </c>
      <c r="C48" s="22" t="n">
        <v>4671</v>
      </c>
      <c r="D48" s="23" t="n">
        <v>101</v>
      </c>
      <c r="E48" s="22" t="n">
        <v>2806</v>
      </c>
      <c r="F48" s="24" t="n">
        <v>100.9</v>
      </c>
    </row>
    <row r="49" customFormat="false" ht="12.75" hidden="false" customHeight="false" outlineLevel="0" collapsed="false">
      <c r="A49" s="20" t="s">
        <v>74</v>
      </c>
      <c r="B49" s="34" t="s">
        <v>75</v>
      </c>
      <c r="C49" s="22" t="n">
        <v>5335</v>
      </c>
      <c r="D49" s="23" t="n">
        <v>103.2</v>
      </c>
      <c r="E49" s="22" t="n">
        <v>3196</v>
      </c>
      <c r="F49" s="24" t="n">
        <v>103</v>
      </c>
    </row>
    <row r="50" customFormat="false" ht="12.75" hidden="false" customHeight="false" outlineLevel="0" collapsed="false">
      <c r="A50" s="25" t="s">
        <v>76</v>
      </c>
      <c r="B50" s="26" t="n">
        <v>49</v>
      </c>
      <c r="C50" s="27" t="n">
        <v>4847</v>
      </c>
      <c r="D50" s="28" t="n">
        <v>101.6</v>
      </c>
      <c r="E50" s="27" t="n">
        <v>2897</v>
      </c>
      <c r="F50" s="29" t="n">
        <v>101.3</v>
      </c>
    </row>
    <row r="51" customFormat="false" ht="12.75" hidden="false" customHeight="false" outlineLevel="0" collapsed="false">
      <c r="A51" s="25" t="s">
        <v>77</v>
      </c>
      <c r="B51" s="26" t="n">
        <v>50</v>
      </c>
      <c r="C51" s="27" t="n">
        <v>6424</v>
      </c>
      <c r="D51" s="28" t="n">
        <v>110.6</v>
      </c>
      <c r="E51" s="27" t="n">
        <v>3940</v>
      </c>
      <c r="F51" s="29" t="n">
        <v>110.3</v>
      </c>
    </row>
    <row r="52" customFormat="false" ht="12.75" hidden="false" customHeight="false" outlineLevel="0" collapsed="false">
      <c r="A52" s="25" t="s">
        <v>78</v>
      </c>
      <c r="B52" s="26" t="n">
        <v>51</v>
      </c>
      <c r="C52" s="27" t="n">
        <v>7361</v>
      </c>
      <c r="D52" s="28" t="n">
        <v>97.7</v>
      </c>
      <c r="E52" s="27" t="n">
        <v>4364</v>
      </c>
      <c r="F52" s="29" t="n">
        <v>97.7</v>
      </c>
    </row>
    <row r="53" customFormat="false" ht="12.75" hidden="false" customHeight="false" outlineLevel="0" collapsed="false">
      <c r="A53" s="25" t="s">
        <v>79</v>
      </c>
      <c r="B53" s="26" t="n">
        <v>52</v>
      </c>
      <c r="C53" s="27" t="n">
        <v>7192</v>
      </c>
      <c r="D53" s="28" t="n">
        <v>105.3</v>
      </c>
      <c r="E53" s="27" t="n">
        <v>4304</v>
      </c>
      <c r="F53" s="29" t="n">
        <v>105.4</v>
      </c>
    </row>
    <row r="54" customFormat="false" ht="12.75" hidden="false" customHeight="false" outlineLevel="0" collapsed="false">
      <c r="A54" s="25" t="s">
        <v>80</v>
      </c>
      <c r="B54" s="26" t="n">
        <v>53</v>
      </c>
      <c r="C54" s="27" t="n">
        <v>4115</v>
      </c>
      <c r="D54" s="28" t="n">
        <v>105.7</v>
      </c>
      <c r="E54" s="27" t="n">
        <v>2498</v>
      </c>
      <c r="F54" s="29" t="n">
        <v>105.3</v>
      </c>
    </row>
    <row r="55" customFormat="false" ht="12.75" hidden="false" customHeight="false" outlineLevel="0" collapsed="false">
      <c r="A55" s="20" t="s">
        <v>81</v>
      </c>
      <c r="B55" s="34" t="s">
        <v>82</v>
      </c>
      <c r="C55" s="22" t="n">
        <v>2756</v>
      </c>
      <c r="D55" s="23" t="n">
        <v>97.1</v>
      </c>
      <c r="E55" s="22" t="n">
        <v>1668</v>
      </c>
      <c r="F55" s="24" t="n">
        <v>97</v>
      </c>
    </row>
    <row r="56" customFormat="false" ht="12.75" hidden="false" customHeight="false" outlineLevel="0" collapsed="false">
      <c r="A56" s="20" t="s">
        <v>83</v>
      </c>
      <c r="B56" s="34" t="s">
        <v>84</v>
      </c>
      <c r="C56" s="22" t="n">
        <v>10921</v>
      </c>
      <c r="D56" s="23" t="n">
        <v>106.3</v>
      </c>
      <c r="E56" s="22" t="n">
        <v>6812</v>
      </c>
      <c r="F56" s="24" t="n">
        <v>106.4</v>
      </c>
    </row>
    <row r="57" customFormat="false" ht="12.75" hidden="false" customHeight="false" outlineLevel="0" collapsed="false">
      <c r="A57" s="25" t="s">
        <v>85</v>
      </c>
      <c r="B57" s="26" t="n">
        <v>58</v>
      </c>
      <c r="C57" s="27" t="n">
        <v>9717</v>
      </c>
      <c r="D57" s="28" t="n">
        <v>99.2</v>
      </c>
      <c r="E57" s="27" t="n">
        <v>6041</v>
      </c>
      <c r="F57" s="29" t="n">
        <v>99.1</v>
      </c>
    </row>
    <row r="58" customFormat="false" ht="38.25" hidden="false" customHeight="false" outlineLevel="0" collapsed="false">
      <c r="A58" s="25" t="s">
        <v>86</v>
      </c>
      <c r="B58" s="26" t="s">
        <v>87</v>
      </c>
      <c r="C58" s="27" t="n">
        <v>7187</v>
      </c>
      <c r="D58" s="28" t="n">
        <v>106.9</v>
      </c>
      <c r="E58" s="27" t="n">
        <v>4248</v>
      </c>
      <c r="F58" s="29" t="n">
        <v>106.7</v>
      </c>
    </row>
    <row r="59" customFormat="false" ht="12.75" hidden="false" customHeight="false" outlineLevel="0" collapsed="false">
      <c r="A59" s="25" t="s">
        <v>88</v>
      </c>
      <c r="B59" s="26" t="n">
        <v>61</v>
      </c>
      <c r="C59" s="27" t="n">
        <v>7603</v>
      </c>
      <c r="D59" s="28" t="n">
        <v>103</v>
      </c>
      <c r="E59" s="27" t="n">
        <v>4543</v>
      </c>
      <c r="F59" s="29" t="n">
        <v>103.1</v>
      </c>
    </row>
    <row r="60" customFormat="false" ht="25.5" hidden="false" customHeight="false" outlineLevel="0" collapsed="false">
      <c r="A60" s="25" t="s">
        <v>89</v>
      </c>
      <c r="B60" s="26" t="s">
        <v>90</v>
      </c>
      <c r="C60" s="27" t="n">
        <v>13078</v>
      </c>
      <c r="D60" s="28" t="n">
        <v>107.8</v>
      </c>
      <c r="E60" s="27" t="n">
        <v>8273</v>
      </c>
      <c r="F60" s="29" t="n">
        <v>107.8</v>
      </c>
    </row>
    <row r="61" customFormat="false" ht="12.75" hidden="false" customHeight="false" outlineLevel="0" collapsed="false">
      <c r="A61" s="20" t="s">
        <v>91</v>
      </c>
      <c r="B61" s="34" t="s">
        <v>92</v>
      </c>
      <c r="C61" s="22" t="n">
        <v>9292</v>
      </c>
      <c r="D61" s="23" t="n">
        <v>106.1</v>
      </c>
      <c r="E61" s="22" t="n">
        <v>5532</v>
      </c>
      <c r="F61" s="24" t="n">
        <v>105.9</v>
      </c>
    </row>
    <row r="62" customFormat="false" ht="25.5" hidden="false" customHeight="false" outlineLevel="0" collapsed="false">
      <c r="A62" s="25" t="s">
        <v>93</v>
      </c>
      <c r="B62" s="26" t="n">
        <v>64</v>
      </c>
      <c r="C62" s="27" t="n">
        <v>9537</v>
      </c>
      <c r="D62" s="28" t="n">
        <v>107.6</v>
      </c>
      <c r="E62" s="27" t="n">
        <v>5679</v>
      </c>
      <c r="F62" s="29" t="n">
        <v>107.3</v>
      </c>
    </row>
    <row r="63" customFormat="false" ht="25.5" hidden="false" customHeight="false" outlineLevel="0" collapsed="false">
      <c r="A63" s="25" t="s">
        <v>94</v>
      </c>
      <c r="B63" s="26" t="n">
        <v>65</v>
      </c>
      <c r="C63" s="27" t="n">
        <v>9328</v>
      </c>
      <c r="D63" s="28" t="n">
        <v>97.6</v>
      </c>
      <c r="E63" s="27" t="n">
        <v>5544</v>
      </c>
      <c r="F63" s="29" t="n">
        <v>98</v>
      </c>
    </row>
    <row r="64" customFormat="false" ht="14.25" hidden="false" customHeight="true" outlineLevel="0" collapsed="false">
      <c r="A64" s="25" t="s">
        <v>95</v>
      </c>
      <c r="B64" s="26" t="n">
        <v>66</v>
      </c>
      <c r="C64" s="27" t="n">
        <v>6981</v>
      </c>
      <c r="D64" s="28" t="n">
        <v>104.1</v>
      </c>
      <c r="E64" s="27" t="n">
        <v>4160</v>
      </c>
      <c r="F64" s="29" t="n">
        <v>104</v>
      </c>
    </row>
    <row r="65" customFormat="false" ht="12.75" hidden="false" customHeight="false" outlineLevel="0" collapsed="false">
      <c r="A65" s="20" t="s">
        <v>96</v>
      </c>
      <c r="B65" s="34" t="n">
        <v>68</v>
      </c>
      <c r="C65" s="35" t="n">
        <v>4835</v>
      </c>
      <c r="D65" s="23" t="n">
        <v>100.6</v>
      </c>
      <c r="E65" s="22" t="n">
        <v>2963</v>
      </c>
      <c r="F65" s="36" t="n">
        <v>100.6</v>
      </c>
    </row>
    <row r="66" customFormat="false" ht="12.75" hidden="false" customHeight="false" outlineLevel="0" collapsed="false">
      <c r="A66" s="20" t="s">
        <v>97</v>
      </c>
      <c r="B66" s="34" t="s">
        <v>98</v>
      </c>
      <c r="C66" s="37" t="n">
        <v>7343</v>
      </c>
      <c r="D66" s="38" t="n">
        <v>101.1</v>
      </c>
      <c r="E66" s="39" t="n">
        <v>4531</v>
      </c>
      <c r="F66" s="40" t="n">
        <v>101.1</v>
      </c>
    </row>
    <row r="67" customFormat="false" ht="12.75" hidden="false" customHeight="false" outlineLevel="0" collapsed="false">
      <c r="A67" s="25" t="s">
        <v>99</v>
      </c>
      <c r="B67" s="26" t="n">
        <v>72</v>
      </c>
      <c r="C67" s="41" t="n">
        <v>8375</v>
      </c>
      <c r="D67" s="42" t="n">
        <v>102.5</v>
      </c>
      <c r="E67" s="41" t="n">
        <v>5127</v>
      </c>
      <c r="F67" s="43" t="n">
        <v>102.8</v>
      </c>
    </row>
    <row r="68" customFormat="false" ht="12.75" hidden="false" customHeight="false" outlineLevel="0" collapsed="false">
      <c r="A68" s="20" t="s">
        <v>100</v>
      </c>
      <c r="B68" s="34" t="s">
        <v>101</v>
      </c>
      <c r="C68" s="22" t="n">
        <v>4284</v>
      </c>
      <c r="D68" s="23" t="n">
        <v>101.8</v>
      </c>
      <c r="E68" s="22" t="n">
        <v>2576</v>
      </c>
      <c r="F68" s="24" t="n">
        <v>101.7</v>
      </c>
    </row>
    <row r="69" customFormat="false" ht="25.5" hidden="false" customHeight="false" outlineLevel="0" collapsed="false">
      <c r="A69" s="20" t="s">
        <v>102</v>
      </c>
      <c r="B69" s="34" t="n">
        <v>84</v>
      </c>
      <c r="C69" s="22" t="n">
        <v>8511</v>
      </c>
      <c r="D69" s="23" t="n">
        <v>99</v>
      </c>
      <c r="E69" s="22" t="n">
        <v>5050</v>
      </c>
      <c r="F69" s="24" t="n">
        <v>99.1</v>
      </c>
    </row>
    <row r="70" customFormat="false" ht="12.75" hidden="false" customHeight="false" outlineLevel="0" collapsed="false">
      <c r="A70" s="20" t="s">
        <v>103</v>
      </c>
      <c r="B70" s="34" t="n">
        <v>85</v>
      </c>
      <c r="C70" s="22" t="n">
        <v>6260</v>
      </c>
      <c r="D70" s="23" t="n">
        <v>101.3</v>
      </c>
      <c r="E70" s="22" t="n">
        <v>3687</v>
      </c>
      <c r="F70" s="24" t="n">
        <v>101.3</v>
      </c>
    </row>
    <row r="71" customFormat="false" ht="12.75" hidden="false" customHeight="false" outlineLevel="0" collapsed="false">
      <c r="A71" s="20" t="s">
        <v>104</v>
      </c>
      <c r="B71" s="34" t="s">
        <v>105</v>
      </c>
      <c r="C71" s="22" t="n">
        <v>6919</v>
      </c>
      <c r="D71" s="23" t="n">
        <v>101.7</v>
      </c>
      <c r="E71" s="22" t="n">
        <v>4106</v>
      </c>
      <c r="F71" s="24" t="n">
        <v>101.9</v>
      </c>
    </row>
    <row r="72" customFormat="false" ht="12.75" hidden="false" customHeight="false" outlineLevel="0" collapsed="false">
      <c r="A72" s="20" t="s">
        <v>106</v>
      </c>
      <c r="B72" s="34" t="s">
        <v>107</v>
      </c>
      <c r="C72" s="22" t="n">
        <v>4634</v>
      </c>
      <c r="D72" s="23" t="n">
        <v>94.8</v>
      </c>
      <c r="E72" s="22" t="n">
        <v>2770</v>
      </c>
      <c r="F72" s="24" t="n">
        <v>94.8</v>
      </c>
    </row>
    <row r="73" customFormat="false" ht="13.5" hidden="false" customHeight="false" outlineLevel="0" collapsed="false">
      <c r="A73" s="44" t="s">
        <v>108</v>
      </c>
      <c r="B73" s="45" t="s">
        <v>109</v>
      </c>
      <c r="C73" s="22" t="n">
        <v>3665</v>
      </c>
      <c r="D73" s="23" t="n">
        <v>102.5</v>
      </c>
      <c r="E73" s="22" t="n">
        <v>2204</v>
      </c>
      <c r="F73" s="46" t="n">
        <v>102.4</v>
      </c>
    </row>
    <row r="74" customFormat="false" ht="12.75" hidden="false" customHeight="true" outlineLevel="0" collapsed="false">
      <c r="A74" s="47" t="s">
        <v>110</v>
      </c>
      <c r="B74" s="47"/>
      <c r="C74" s="47"/>
      <c r="D74" s="47"/>
      <c r="E74" s="47"/>
      <c r="F74" s="47"/>
    </row>
    <row r="75" customFormat="false" ht="27.75" hidden="false" customHeight="true" outlineLevel="0" collapsed="false">
      <c r="A75" s="48" t="s">
        <v>111</v>
      </c>
      <c r="B75" s="48"/>
      <c r="C75" s="48"/>
      <c r="D75" s="48"/>
      <c r="E75" s="48"/>
      <c r="F75" s="48"/>
      <c r="G75" s="49"/>
    </row>
    <row r="76" customFormat="false" ht="51.75" hidden="false" customHeight="true" outlineLevel="0" collapsed="false">
      <c r="A76" s="48" t="s">
        <v>112</v>
      </c>
      <c r="B76" s="48"/>
      <c r="C76" s="48"/>
      <c r="D76" s="48"/>
      <c r="E76" s="48"/>
      <c r="F76" s="48"/>
      <c r="G76" s="49"/>
    </row>
    <row r="77" customFormat="false" ht="90" hidden="false" customHeight="true" outlineLevel="0" collapsed="false">
      <c r="A77" s="50" t="s">
        <v>113</v>
      </c>
      <c r="B77" s="50"/>
      <c r="C77" s="50"/>
      <c r="D77" s="50"/>
      <c r="E77" s="50"/>
      <c r="F77" s="50"/>
    </row>
    <row r="78" customFormat="false" ht="24.75" hidden="false" customHeight="true" outlineLevel="0" collapsed="false">
      <c r="A78" s="48" t="s">
        <v>114</v>
      </c>
      <c r="B78" s="48"/>
      <c r="C78" s="48"/>
      <c r="D78" s="48"/>
      <c r="E78" s="48"/>
      <c r="F78" s="48"/>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59.99"/>
    <col collapsed="false" customWidth="false" hidden="false" outlineLevel="0" max="2" min="2" style="51" width="9.14"/>
    <col collapsed="false" customWidth="true" hidden="false" outlineLevel="0" max="3" min="3" style="51" width="6.99"/>
    <col collapsed="false" customWidth="true" hidden="false" outlineLevel="0" max="4" min="4" style="51" width="5.99"/>
    <col collapsed="false" customWidth="true" hidden="false" outlineLevel="0" max="6" min="5" style="51" width="6.41"/>
    <col collapsed="false" customWidth="true" hidden="false" outlineLevel="0" max="7" min="7" style="51" width="6.56"/>
    <col collapsed="false" customWidth="true" hidden="false" outlineLevel="0" max="8" min="8" style="51" width="6.7"/>
    <col collapsed="false" customWidth="true" hidden="false" outlineLevel="0" max="13" min="9" style="51" width="6.99"/>
    <col collapsed="false" customWidth="true" hidden="false" outlineLevel="0" max="14" min="14" style="51" width="6.13"/>
    <col collapsed="false" customWidth="true" hidden="false" outlineLevel="0" max="15" min="15" style="51" width="6.99"/>
    <col collapsed="false" customWidth="false" hidden="false" outlineLevel="0" max="257" min="16" style="51" width="9.14"/>
  </cols>
  <sheetData>
    <row r="1" customFormat="false" ht="15.75" hidden="false" customHeight="false" outlineLevel="0" collapsed="false">
      <c r="A1" s="52" t="s">
        <v>115</v>
      </c>
      <c r="B1" s="52"/>
      <c r="M1" s="53"/>
      <c r="N1" s="53" t="s">
        <v>116</v>
      </c>
    </row>
    <row r="2" customFormat="false" ht="12.75" hidden="false" customHeight="true" outlineLevel="0" collapsed="false">
      <c r="A2" s="54"/>
      <c r="B2" s="55" t="s">
        <v>117</v>
      </c>
      <c r="C2" s="56" t="s">
        <v>118</v>
      </c>
      <c r="D2" s="56" t="s">
        <v>119</v>
      </c>
      <c r="E2" s="56" t="s">
        <v>120</v>
      </c>
      <c r="F2" s="56" t="s">
        <v>121</v>
      </c>
      <c r="G2" s="56" t="s">
        <v>122</v>
      </c>
      <c r="H2" s="56" t="s">
        <v>123</v>
      </c>
      <c r="I2" s="56" t="s">
        <v>124</v>
      </c>
      <c r="J2" s="57" t="s">
        <v>125</v>
      </c>
      <c r="K2" s="57" t="s">
        <v>126</v>
      </c>
      <c r="L2" s="57" t="s">
        <v>127</v>
      </c>
      <c r="M2" s="56" t="s">
        <v>128</v>
      </c>
      <c r="N2" s="56" t="s">
        <v>129</v>
      </c>
      <c r="O2" s="58" t="s">
        <v>118</v>
      </c>
    </row>
    <row r="3" customFormat="false" ht="13.5" hidden="false" customHeight="false" outlineLevel="0" collapsed="false">
      <c r="A3" s="54"/>
      <c r="B3" s="55"/>
      <c r="C3" s="59" t="n">
        <v>2019</v>
      </c>
      <c r="D3" s="59"/>
      <c r="E3" s="60" t="n">
        <v>2020</v>
      </c>
      <c r="F3" s="60"/>
      <c r="G3" s="60"/>
      <c r="H3" s="60"/>
      <c r="I3" s="60"/>
      <c r="J3" s="60"/>
      <c r="K3" s="60"/>
      <c r="L3" s="60"/>
      <c r="M3" s="60"/>
      <c r="N3" s="60"/>
      <c r="O3" s="60"/>
    </row>
    <row r="4" customFormat="false" ht="12.75" hidden="false" customHeight="false" outlineLevel="0" collapsed="false">
      <c r="A4" s="15" t="s">
        <v>22</v>
      </c>
      <c r="B4" s="61"/>
      <c r="C4" s="62" t="n">
        <v>5196</v>
      </c>
      <c r="D4" s="62" t="n">
        <v>5465</v>
      </c>
      <c r="E4" s="62" t="n">
        <v>5225</v>
      </c>
      <c r="F4" s="62" t="n">
        <v>5243</v>
      </c>
      <c r="G4" s="63" t="n">
        <v>5386</v>
      </c>
      <c r="H4" s="63" t="n">
        <v>5201</v>
      </c>
      <c r="I4" s="63" t="n">
        <v>5188</v>
      </c>
      <c r="J4" s="63" t="n">
        <v>5369</v>
      </c>
      <c r="K4" s="64" t="n">
        <v>5468</v>
      </c>
      <c r="L4" s="64" t="n">
        <v>5337</v>
      </c>
      <c r="M4" s="63" t="n">
        <v>5414</v>
      </c>
      <c r="N4" s="63" t="n">
        <v>5452</v>
      </c>
      <c r="O4" s="65" t="n">
        <v>5565</v>
      </c>
    </row>
    <row r="5" customFormat="false" ht="12.75" hidden="false" customHeight="false" outlineLevel="0" collapsed="false">
      <c r="A5" s="20" t="s">
        <v>23</v>
      </c>
      <c r="B5" s="66" t="s">
        <v>24</v>
      </c>
      <c r="C5" s="67" t="n">
        <v>4006</v>
      </c>
      <c r="D5" s="67" t="n">
        <v>4284</v>
      </c>
      <c r="E5" s="67" t="n">
        <v>4004</v>
      </c>
      <c r="F5" s="67" t="n">
        <v>4065</v>
      </c>
      <c r="G5" s="68" t="n">
        <v>4051</v>
      </c>
      <c r="H5" s="68" t="n">
        <v>4000</v>
      </c>
      <c r="I5" s="68" t="n">
        <v>3968</v>
      </c>
      <c r="J5" s="68" t="n">
        <v>4085</v>
      </c>
      <c r="K5" s="69" t="n">
        <v>4218</v>
      </c>
      <c r="L5" s="69" t="n">
        <v>4219</v>
      </c>
      <c r="M5" s="68" t="n">
        <v>4282</v>
      </c>
      <c r="N5" s="68" t="n">
        <v>4333</v>
      </c>
      <c r="O5" s="70" t="n">
        <v>4360</v>
      </c>
    </row>
    <row r="6" customFormat="false" ht="12.75" hidden="false" customHeight="false" outlineLevel="0" collapsed="false">
      <c r="A6" s="25" t="s">
        <v>25</v>
      </c>
      <c r="B6" s="71" t="s">
        <v>4</v>
      </c>
      <c r="C6" s="72" t="n">
        <v>3850</v>
      </c>
      <c r="D6" s="72" t="n">
        <v>4048</v>
      </c>
      <c r="E6" s="72" t="n">
        <v>3870</v>
      </c>
      <c r="F6" s="72" t="n">
        <v>3964</v>
      </c>
      <c r="G6" s="73" t="n">
        <v>3933</v>
      </c>
      <c r="H6" s="73" t="n">
        <v>3961</v>
      </c>
      <c r="I6" s="73" t="n">
        <v>3875</v>
      </c>
      <c r="J6" s="73" t="n">
        <v>3960</v>
      </c>
      <c r="K6" s="74" t="n">
        <v>3972</v>
      </c>
      <c r="L6" s="74" t="n">
        <v>3992</v>
      </c>
      <c r="M6" s="73" t="n">
        <v>4034</v>
      </c>
      <c r="N6" s="73" t="n">
        <v>4059</v>
      </c>
      <c r="O6" s="75" t="n">
        <v>4098</v>
      </c>
    </row>
    <row r="7" customFormat="false" ht="12.75" hidden="false" customHeight="false" outlineLevel="0" collapsed="false">
      <c r="A7" s="25" t="s">
        <v>26</v>
      </c>
      <c r="B7" s="76" t="s">
        <v>27</v>
      </c>
      <c r="C7" s="72" t="n">
        <v>4467</v>
      </c>
      <c r="D7" s="72" t="n">
        <v>4974</v>
      </c>
      <c r="E7" s="72" t="n">
        <v>4391</v>
      </c>
      <c r="F7" s="72" t="n">
        <v>4360</v>
      </c>
      <c r="G7" s="73" t="n">
        <v>4396</v>
      </c>
      <c r="H7" s="73" t="n">
        <v>4114</v>
      </c>
      <c r="I7" s="73" t="n">
        <v>4247</v>
      </c>
      <c r="J7" s="73" t="n">
        <v>4452</v>
      </c>
      <c r="K7" s="74" t="n">
        <v>4947</v>
      </c>
      <c r="L7" s="74" t="n">
        <v>4887</v>
      </c>
      <c r="M7" s="73" t="n">
        <v>5013</v>
      </c>
      <c r="N7" s="73" t="n">
        <v>5139</v>
      </c>
      <c r="O7" s="75" t="n">
        <v>5143</v>
      </c>
    </row>
    <row r="8" customFormat="false" ht="12.75" hidden="false" customHeight="false" outlineLevel="0" collapsed="false">
      <c r="A8" s="20" t="s">
        <v>28</v>
      </c>
      <c r="B8" s="77" t="s">
        <v>29</v>
      </c>
      <c r="C8" s="67" t="n">
        <v>4719</v>
      </c>
      <c r="D8" s="67" t="n">
        <v>5040</v>
      </c>
      <c r="E8" s="67" t="n">
        <v>4647</v>
      </c>
      <c r="F8" s="67" t="n">
        <v>4631</v>
      </c>
      <c r="G8" s="68" t="n">
        <v>4760</v>
      </c>
      <c r="H8" s="68" t="n">
        <v>4457</v>
      </c>
      <c r="I8" s="68" t="n">
        <v>4487</v>
      </c>
      <c r="J8" s="68" t="n">
        <v>4792</v>
      </c>
      <c r="K8" s="69" t="n">
        <v>4879</v>
      </c>
      <c r="L8" s="69" t="n">
        <v>4805</v>
      </c>
      <c r="M8" s="68" t="n">
        <v>4901</v>
      </c>
      <c r="N8" s="68" t="n">
        <v>4921</v>
      </c>
      <c r="O8" s="70" t="n">
        <v>5093</v>
      </c>
    </row>
    <row r="9" customFormat="false" ht="12.75" hidden="false" customHeight="false" outlineLevel="0" collapsed="false">
      <c r="A9" s="20" t="s">
        <v>30</v>
      </c>
      <c r="B9" s="77" t="s">
        <v>31</v>
      </c>
      <c r="C9" s="67" t="n">
        <v>6841</v>
      </c>
      <c r="D9" s="67" t="n">
        <v>8005</v>
      </c>
      <c r="E9" s="67" t="n">
        <v>7384</v>
      </c>
      <c r="F9" s="67" t="n">
        <v>6490</v>
      </c>
      <c r="G9" s="68" t="n">
        <v>6951</v>
      </c>
      <c r="H9" s="68" t="n">
        <v>6958</v>
      </c>
      <c r="I9" s="68" t="n">
        <v>7447</v>
      </c>
      <c r="J9" s="68" t="n">
        <v>7401</v>
      </c>
      <c r="K9" s="69" t="n">
        <v>7765</v>
      </c>
      <c r="L9" s="69" t="n">
        <v>7389</v>
      </c>
      <c r="M9" s="68" t="n">
        <v>8127</v>
      </c>
      <c r="N9" s="68" t="n">
        <v>7440</v>
      </c>
      <c r="O9" s="70" t="n">
        <v>7278</v>
      </c>
    </row>
    <row r="10" customFormat="false" ht="12.75" hidden="false" customHeight="false" outlineLevel="0" collapsed="false">
      <c r="A10" s="25" t="s">
        <v>32</v>
      </c>
      <c r="B10" s="78" t="s">
        <v>8</v>
      </c>
      <c r="C10" s="72" t="n">
        <v>5725</v>
      </c>
      <c r="D10" s="72" t="n">
        <v>6877</v>
      </c>
      <c r="E10" s="72" t="n">
        <v>5806</v>
      </c>
      <c r="F10" s="72" t="n">
        <v>5721</v>
      </c>
      <c r="G10" s="73" t="n">
        <v>5527</v>
      </c>
      <c r="H10" s="73" t="n">
        <v>5675</v>
      </c>
      <c r="I10" s="73" t="n">
        <v>5635</v>
      </c>
      <c r="J10" s="73" t="n">
        <v>6068</v>
      </c>
      <c r="K10" s="74" t="n">
        <v>6988</v>
      </c>
      <c r="L10" s="74" t="n">
        <v>6088</v>
      </c>
      <c r="M10" s="73" t="n">
        <v>6243</v>
      </c>
      <c r="N10" s="73" t="n">
        <v>6232</v>
      </c>
      <c r="O10" s="75" t="n">
        <v>6226</v>
      </c>
    </row>
    <row r="11" customFormat="false" ht="12.75" hidden="false" customHeight="false" outlineLevel="0" collapsed="false">
      <c r="A11" s="25" t="s">
        <v>33</v>
      </c>
      <c r="B11" s="71" t="s">
        <v>9</v>
      </c>
      <c r="C11" s="72" t="n">
        <v>9216</v>
      </c>
      <c r="D11" s="72" t="n">
        <v>10687</v>
      </c>
      <c r="E11" s="72" t="n">
        <v>10682</v>
      </c>
      <c r="F11" s="72" t="n">
        <v>8509</v>
      </c>
      <c r="G11" s="73" t="n">
        <v>9806</v>
      </c>
      <c r="H11" s="73" t="n">
        <v>9263</v>
      </c>
      <c r="I11" s="73" t="n">
        <v>11176</v>
      </c>
      <c r="J11" s="73" t="n">
        <v>11145</v>
      </c>
      <c r="K11" s="74" t="n">
        <v>11317</v>
      </c>
      <c r="L11" s="74" t="n">
        <v>10652</v>
      </c>
      <c r="M11" s="73" t="n">
        <v>12649</v>
      </c>
      <c r="N11" s="73" t="n">
        <v>10594</v>
      </c>
      <c r="O11" s="75" t="n">
        <v>10264</v>
      </c>
    </row>
    <row r="12" customFormat="false" ht="12.75" hidden="false" customHeight="false" outlineLevel="0" collapsed="false">
      <c r="A12" s="25" t="s">
        <v>34</v>
      </c>
      <c r="B12" s="71" t="s">
        <v>10</v>
      </c>
      <c r="C12" s="72" t="n">
        <v>6276</v>
      </c>
      <c r="D12" s="72" t="n">
        <v>6173</v>
      </c>
      <c r="E12" s="72" t="n">
        <v>7022</v>
      </c>
      <c r="F12" s="72" t="n">
        <v>5347</v>
      </c>
      <c r="G12" s="73" t="n">
        <v>5812</v>
      </c>
      <c r="H12" s="73" t="n">
        <v>6057</v>
      </c>
      <c r="I12" s="73" t="n">
        <v>5912</v>
      </c>
      <c r="J12" s="73" t="n">
        <v>5849</v>
      </c>
      <c r="K12" s="74" t="n">
        <v>6578</v>
      </c>
      <c r="L12" s="74" t="n">
        <v>6188</v>
      </c>
      <c r="M12" s="73" t="n">
        <v>5819</v>
      </c>
      <c r="N12" s="73" t="n">
        <v>6107</v>
      </c>
      <c r="O12" s="75" t="n">
        <v>6115</v>
      </c>
    </row>
    <row r="13" customFormat="false" ht="12.75" hidden="false" customHeight="false" outlineLevel="0" collapsed="false">
      <c r="A13" s="25" t="s">
        <v>35</v>
      </c>
      <c r="B13" s="71" t="s">
        <v>11</v>
      </c>
      <c r="C13" s="72" t="n">
        <v>3996</v>
      </c>
      <c r="D13" s="72" t="n">
        <v>4909</v>
      </c>
      <c r="E13" s="72" t="n">
        <v>3787</v>
      </c>
      <c r="F13" s="72" t="n">
        <v>3820</v>
      </c>
      <c r="G13" s="73" t="n">
        <v>3898</v>
      </c>
      <c r="H13" s="73" t="n">
        <v>3995</v>
      </c>
      <c r="I13" s="73" t="n">
        <v>3940</v>
      </c>
      <c r="J13" s="73" t="n">
        <v>3992</v>
      </c>
      <c r="K13" s="74" t="n">
        <v>4004</v>
      </c>
      <c r="L13" s="74" t="n">
        <v>4024</v>
      </c>
      <c r="M13" s="73" t="n">
        <v>4319</v>
      </c>
      <c r="N13" s="73" t="n">
        <v>4100</v>
      </c>
      <c r="O13" s="75" t="n">
        <v>4121</v>
      </c>
    </row>
    <row r="14" customFormat="false" ht="12.75" hidden="false" customHeight="false" outlineLevel="0" collapsed="false">
      <c r="A14" s="25" t="s">
        <v>36</v>
      </c>
      <c r="B14" s="71" t="s">
        <v>12</v>
      </c>
      <c r="C14" s="72" t="n">
        <v>8891</v>
      </c>
      <c r="D14" s="72" t="n">
        <v>10009</v>
      </c>
      <c r="E14" s="72" t="n">
        <v>9654</v>
      </c>
      <c r="F14" s="72" t="n">
        <v>8759</v>
      </c>
      <c r="G14" s="73" t="n">
        <v>9188</v>
      </c>
      <c r="H14" s="73" t="n">
        <v>10227</v>
      </c>
      <c r="I14" s="73" t="n">
        <v>9577</v>
      </c>
      <c r="J14" s="73" t="n">
        <v>8464</v>
      </c>
      <c r="K14" s="74" t="n">
        <v>8950</v>
      </c>
      <c r="L14" s="74" t="n">
        <v>9458</v>
      </c>
      <c r="M14" s="73" t="n">
        <v>9778</v>
      </c>
      <c r="N14" s="73" t="n">
        <v>9727</v>
      </c>
      <c r="O14" s="75" t="n">
        <v>9778</v>
      </c>
    </row>
    <row r="15" customFormat="false" ht="12.75" hidden="false" customHeight="false" outlineLevel="0" collapsed="false">
      <c r="A15" s="20" t="s">
        <v>37</v>
      </c>
      <c r="B15" s="77" t="s">
        <v>38</v>
      </c>
      <c r="C15" s="67" t="n">
        <v>4568</v>
      </c>
      <c r="D15" s="67" t="n">
        <v>4772</v>
      </c>
      <c r="E15" s="67" t="n">
        <v>4424</v>
      </c>
      <c r="F15" s="67" t="n">
        <v>4456</v>
      </c>
      <c r="G15" s="68" t="n">
        <v>4574</v>
      </c>
      <c r="H15" s="68" t="n">
        <v>4175</v>
      </c>
      <c r="I15" s="68" t="n">
        <v>4205</v>
      </c>
      <c r="J15" s="68" t="n">
        <v>4539</v>
      </c>
      <c r="K15" s="69" t="n">
        <v>4609</v>
      </c>
      <c r="L15" s="69" t="n">
        <v>4572</v>
      </c>
      <c r="M15" s="68" t="n">
        <v>4638</v>
      </c>
      <c r="N15" s="68" t="n">
        <v>4712</v>
      </c>
      <c r="O15" s="70" t="n">
        <v>4922</v>
      </c>
    </row>
    <row r="16" customFormat="false" ht="12.75" hidden="false" customHeight="false" outlineLevel="0" collapsed="false">
      <c r="A16" s="25" t="s">
        <v>39</v>
      </c>
      <c r="B16" s="71" t="n">
        <v>10</v>
      </c>
      <c r="C16" s="72" t="n">
        <v>3594</v>
      </c>
      <c r="D16" s="72" t="n">
        <v>3813</v>
      </c>
      <c r="E16" s="72" t="n">
        <v>3547</v>
      </c>
      <c r="F16" s="72" t="n">
        <v>3580</v>
      </c>
      <c r="G16" s="73" t="n">
        <v>3687</v>
      </c>
      <c r="H16" s="73" t="n">
        <v>3552</v>
      </c>
      <c r="I16" s="73" t="n">
        <v>3500</v>
      </c>
      <c r="J16" s="73" t="n">
        <v>3739</v>
      </c>
      <c r="K16" s="74" t="n">
        <v>3693</v>
      </c>
      <c r="L16" s="74" t="n">
        <v>3655</v>
      </c>
      <c r="M16" s="73" t="n">
        <v>3683</v>
      </c>
      <c r="N16" s="73" t="n">
        <v>3733</v>
      </c>
      <c r="O16" s="75" t="n">
        <v>3723</v>
      </c>
    </row>
    <row r="17" customFormat="false" ht="12.75" hidden="false" customHeight="false" outlineLevel="0" collapsed="false">
      <c r="A17" s="25" t="s">
        <v>40</v>
      </c>
      <c r="B17" s="71" t="n">
        <v>11</v>
      </c>
      <c r="C17" s="72" t="n">
        <v>5138</v>
      </c>
      <c r="D17" s="72" t="n">
        <v>5575</v>
      </c>
      <c r="E17" s="72" t="n">
        <v>5518</v>
      </c>
      <c r="F17" s="72" t="n">
        <v>5569</v>
      </c>
      <c r="G17" s="73" t="n">
        <v>6296</v>
      </c>
      <c r="H17" s="73" t="n">
        <v>5344</v>
      </c>
      <c r="I17" s="73" t="n">
        <v>5118</v>
      </c>
      <c r="J17" s="73" t="n">
        <v>5608</v>
      </c>
      <c r="K17" s="74" t="n">
        <v>5554</v>
      </c>
      <c r="L17" s="74" t="n">
        <v>5691</v>
      </c>
      <c r="M17" s="73" t="n">
        <v>5532</v>
      </c>
      <c r="N17" s="73" t="n">
        <v>5563</v>
      </c>
      <c r="O17" s="75" t="n">
        <v>5475</v>
      </c>
    </row>
    <row r="18" customFormat="false" ht="12.75" hidden="false" customHeight="false" outlineLevel="0" collapsed="false">
      <c r="A18" s="25" t="s">
        <v>41</v>
      </c>
      <c r="B18" s="71" t="n">
        <v>12</v>
      </c>
      <c r="C18" s="72" t="n">
        <v>8734</v>
      </c>
      <c r="D18" s="72" t="n">
        <v>8424</v>
      </c>
      <c r="E18" s="72" t="n">
        <v>7977</v>
      </c>
      <c r="F18" s="72" t="n">
        <v>9713</v>
      </c>
      <c r="G18" s="73" t="n">
        <v>11336</v>
      </c>
      <c r="H18" s="73" t="n">
        <v>8760</v>
      </c>
      <c r="I18" s="73" t="n">
        <v>8700</v>
      </c>
      <c r="J18" s="73" t="n">
        <v>8338</v>
      </c>
      <c r="K18" s="74" t="n">
        <v>9729</v>
      </c>
      <c r="L18" s="74" t="n">
        <v>8470</v>
      </c>
      <c r="M18" s="73" t="n">
        <v>8861</v>
      </c>
      <c r="N18" s="73" t="n">
        <v>8697</v>
      </c>
      <c r="O18" s="75" t="n">
        <v>9885</v>
      </c>
    </row>
    <row r="19" customFormat="false" ht="12.75" hidden="false" customHeight="false" outlineLevel="0" collapsed="false">
      <c r="A19" s="25" t="s">
        <v>42</v>
      </c>
      <c r="B19" s="71" t="n">
        <v>13</v>
      </c>
      <c r="C19" s="72" t="n">
        <v>3794</v>
      </c>
      <c r="D19" s="72" t="n">
        <v>3989</v>
      </c>
      <c r="E19" s="72" t="n">
        <v>3598</v>
      </c>
      <c r="F19" s="72" t="n">
        <v>3673</v>
      </c>
      <c r="G19" s="73" t="n">
        <v>3621</v>
      </c>
      <c r="H19" s="73" t="n">
        <v>3244</v>
      </c>
      <c r="I19" s="73" t="n">
        <v>3246</v>
      </c>
      <c r="J19" s="73" t="n">
        <v>3651</v>
      </c>
      <c r="K19" s="74" t="n">
        <v>3892</v>
      </c>
      <c r="L19" s="74" t="n">
        <v>3586</v>
      </c>
      <c r="M19" s="73" t="n">
        <v>3801</v>
      </c>
      <c r="N19" s="73" t="n">
        <v>3889</v>
      </c>
      <c r="O19" s="75" t="n">
        <v>4086</v>
      </c>
    </row>
    <row r="20" customFormat="false" ht="12.75" hidden="false" customHeight="false" outlineLevel="0" collapsed="false">
      <c r="A20" s="25" t="s">
        <v>43</v>
      </c>
      <c r="B20" s="71" t="n">
        <v>14</v>
      </c>
      <c r="C20" s="72" t="n">
        <v>2936</v>
      </c>
      <c r="D20" s="72" t="n">
        <v>3025</v>
      </c>
      <c r="E20" s="72" t="n">
        <v>2992</v>
      </c>
      <c r="F20" s="72" t="n">
        <v>2994</v>
      </c>
      <c r="G20" s="73" t="n">
        <v>2949</v>
      </c>
      <c r="H20" s="73" t="n">
        <v>2650</v>
      </c>
      <c r="I20" s="73" t="n">
        <v>2846</v>
      </c>
      <c r="J20" s="73" t="n">
        <v>3031</v>
      </c>
      <c r="K20" s="74" t="n">
        <v>3072</v>
      </c>
      <c r="L20" s="74" t="n">
        <v>2991</v>
      </c>
      <c r="M20" s="73" t="n">
        <v>3086</v>
      </c>
      <c r="N20" s="73" t="n">
        <v>3058</v>
      </c>
      <c r="O20" s="75" t="n">
        <v>3075</v>
      </c>
    </row>
    <row r="21" customFormat="false" ht="12.75" hidden="false" customHeight="false" outlineLevel="0" collapsed="false">
      <c r="A21" s="25" t="s">
        <v>44</v>
      </c>
      <c r="B21" s="71" t="n">
        <v>15</v>
      </c>
      <c r="C21" s="72" t="n">
        <v>3446</v>
      </c>
      <c r="D21" s="72" t="n">
        <v>3504</v>
      </c>
      <c r="E21" s="72" t="n">
        <v>3378</v>
      </c>
      <c r="F21" s="72" t="n">
        <v>3368</v>
      </c>
      <c r="G21" s="73" t="n">
        <v>3245</v>
      </c>
      <c r="H21" s="73" t="n">
        <v>2698</v>
      </c>
      <c r="I21" s="73" t="n">
        <v>3076</v>
      </c>
      <c r="J21" s="73" t="n">
        <v>3456</v>
      </c>
      <c r="K21" s="74" t="n">
        <v>3466</v>
      </c>
      <c r="L21" s="74" t="n">
        <v>3362</v>
      </c>
      <c r="M21" s="73" t="n">
        <v>3427</v>
      </c>
      <c r="N21" s="73" t="n">
        <v>3475</v>
      </c>
      <c r="O21" s="75" t="n">
        <v>3569</v>
      </c>
    </row>
    <row r="22" customFormat="false" ht="24.75" hidden="false" customHeight="true" outlineLevel="0" collapsed="false">
      <c r="A22" s="25" t="s">
        <v>45</v>
      </c>
      <c r="B22" s="71" t="n">
        <v>16</v>
      </c>
      <c r="C22" s="72" t="n">
        <v>3463</v>
      </c>
      <c r="D22" s="72" t="n">
        <v>3695</v>
      </c>
      <c r="E22" s="72" t="n">
        <v>3436</v>
      </c>
      <c r="F22" s="72" t="n">
        <v>3418</v>
      </c>
      <c r="G22" s="73" t="n">
        <v>3461</v>
      </c>
      <c r="H22" s="73" t="n">
        <v>3252</v>
      </c>
      <c r="I22" s="73" t="n">
        <v>3446</v>
      </c>
      <c r="J22" s="73" t="n">
        <v>3632</v>
      </c>
      <c r="K22" s="74" t="n">
        <v>3624</v>
      </c>
      <c r="L22" s="74" t="n">
        <v>3630</v>
      </c>
      <c r="M22" s="73" t="n">
        <v>3627</v>
      </c>
      <c r="N22" s="73" t="n">
        <v>3671</v>
      </c>
      <c r="O22" s="75" t="n">
        <v>3719</v>
      </c>
    </row>
    <row r="23" customFormat="false" ht="12.75" hidden="false" customHeight="false" outlineLevel="0" collapsed="false">
      <c r="A23" s="25" t="s">
        <v>46</v>
      </c>
      <c r="B23" s="71" t="n">
        <v>17</v>
      </c>
      <c r="C23" s="72" t="n">
        <v>4584</v>
      </c>
      <c r="D23" s="72" t="n">
        <v>4987</v>
      </c>
      <c r="E23" s="72" t="n">
        <v>4645</v>
      </c>
      <c r="F23" s="72" t="n">
        <v>4787</v>
      </c>
      <c r="G23" s="73" t="n">
        <v>5084</v>
      </c>
      <c r="H23" s="73" t="n">
        <v>4669</v>
      </c>
      <c r="I23" s="73" t="n">
        <v>4630</v>
      </c>
      <c r="J23" s="73" t="n">
        <v>4719</v>
      </c>
      <c r="K23" s="74" t="n">
        <v>4872</v>
      </c>
      <c r="L23" s="74" t="n">
        <v>4775</v>
      </c>
      <c r="M23" s="73" t="n">
        <v>4655</v>
      </c>
      <c r="N23" s="73" t="n">
        <v>4755</v>
      </c>
      <c r="O23" s="75" t="n">
        <v>5118</v>
      </c>
    </row>
    <row r="24" customFormat="false" ht="12.75" hidden="false" customHeight="false" outlineLevel="0" collapsed="false">
      <c r="A24" s="25" t="s">
        <v>47</v>
      </c>
      <c r="B24" s="71" t="n">
        <v>18</v>
      </c>
      <c r="C24" s="72" t="n">
        <v>4979</v>
      </c>
      <c r="D24" s="72" t="n">
        <v>4960</v>
      </c>
      <c r="E24" s="72" t="n">
        <v>4259</v>
      </c>
      <c r="F24" s="72" t="n">
        <v>4302</v>
      </c>
      <c r="G24" s="73" t="n">
        <v>4376</v>
      </c>
      <c r="H24" s="73" t="n">
        <v>4203</v>
      </c>
      <c r="I24" s="73" t="n">
        <v>4314</v>
      </c>
      <c r="J24" s="73" t="n">
        <v>4720</v>
      </c>
      <c r="K24" s="74" t="n">
        <v>4416</v>
      </c>
      <c r="L24" s="74" t="n">
        <v>4377</v>
      </c>
      <c r="M24" s="73" t="n">
        <v>4589</v>
      </c>
      <c r="N24" s="73" t="n">
        <v>4738</v>
      </c>
      <c r="O24" s="75" t="n">
        <v>5014</v>
      </c>
    </row>
    <row r="25" customFormat="false" ht="12.75" hidden="false" customHeight="false" outlineLevel="0" collapsed="false">
      <c r="A25" s="25" t="s">
        <v>48</v>
      </c>
      <c r="B25" s="71" t="n">
        <v>19</v>
      </c>
      <c r="C25" s="72" t="n">
        <v>9483</v>
      </c>
      <c r="D25" s="72" t="n">
        <v>11860</v>
      </c>
      <c r="E25" s="72" t="n">
        <v>10669</v>
      </c>
      <c r="F25" s="72" t="n">
        <v>10286</v>
      </c>
      <c r="G25" s="73" t="n">
        <v>11613</v>
      </c>
      <c r="H25" s="73" t="n">
        <v>11147</v>
      </c>
      <c r="I25" s="73" t="n">
        <v>10904</v>
      </c>
      <c r="J25" s="73" t="n">
        <v>11137</v>
      </c>
      <c r="K25" s="74" t="n">
        <v>13100</v>
      </c>
      <c r="L25" s="74" t="n">
        <v>11300</v>
      </c>
      <c r="M25" s="73" t="n">
        <v>13348</v>
      </c>
      <c r="N25" s="73" t="n">
        <v>10444</v>
      </c>
      <c r="O25" s="75" t="n">
        <v>11365</v>
      </c>
    </row>
    <row r="26" customFormat="false" ht="25.5" hidden="false" customHeight="false" outlineLevel="0" collapsed="false">
      <c r="A26" s="25" t="s">
        <v>49</v>
      </c>
      <c r="B26" s="71" t="n">
        <v>20</v>
      </c>
      <c r="C26" s="72" t="n">
        <v>5288</v>
      </c>
      <c r="D26" s="72" t="n">
        <v>5923</v>
      </c>
      <c r="E26" s="72" t="n">
        <v>5060</v>
      </c>
      <c r="F26" s="72" t="n">
        <v>5048</v>
      </c>
      <c r="G26" s="73" t="n">
        <v>5216</v>
      </c>
      <c r="H26" s="73" t="n">
        <v>5337</v>
      </c>
      <c r="I26" s="73" t="n">
        <v>5327</v>
      </c>
      <c r="J26" s="73" t="n">
        <v>5690</v>
      </c>
      <c r="K26" s="74" t="n">
        <v>5367</v>
      </c>
      <c r="L26" s="74" t="n">
        <v>5358</v>
      </c>
      <c r="M26" s="73" t="n">
        <v>5403</v>
      </c>
      <c r="N26" s="73" t="n">
        <v>5311</v>
      </c>
      <c r="O26" s="75" t="n">
        <v>5772</v>
      </c>
    </row>
    <row r="27" customFormat="false" ht="25.5" hidden="false" customHeight="false" outlineLevel="0" collapsed="false">
      <c r="A27" s="25" t="s">
        <v>50</v>
      </c>
      <c r="B27" s="71" t="n">
        <v>21</v>
      </c>
      <c r="C27" s="72" t="n">
        <v>5904</v>
      </c>
      <c r="D27" s="72" t="n">
        <v>6633</v>
      </c>
      <c r="E27" s="72" t="n">
        <v>5670</v>
      </c>
      <c r="F27" s="72" t="n">
        <v>6202</v>
      </c>
      <c r="G27" s="73" t="n">
        <v>6686</v>
      </c>
      <c r="H27" s="73" t="n">
        <v>6499</v>
      </c>
      <c r="I27" s="73" t="n">
        <v>6049</v>
      </c>
      <c r="J27" s="73" t="n">
        <v>6510</v>
      </c>
      <c r="K27" s="74" t="n">
        <v>6664</v>
      </c>
      <c r="L27" s="74" t="n">
        <v>5888</v>
      </c>
      <c r="M27" s="73" t="n">
        <v>6291</v>
      </c>
      <c r="N27" s="73" t="n">
        <v>6203</v>
      </c>
      <c r="O27" s="75" t="n">
        <v>5928</v>
      </c>
    </row>
    <row r="28" customFormat="false" ht="12.75" hidden="false" customHeight="false" outlineLevel="0" collapsed="false">
      <c r="A28" s="25" t="s">
        <v>51</v>
      </c>
      <c r="B28" s="71" t="n">
        <v>22</v>
      </c>
      <c r="C28" s="72" t="n">
        <v>5158</v>
      </c>
      <c r="D28" s="72" t="n">
        <v>5055</v>
      </c>
      <c r="E28" s="72" t="n">
        <v>4847</v>
      </c>
      <c r="F28" s="72" t="n">
        <v>4964</v>
      </c>
      <c r="G28" s="73" t="n">
        <v>4991</v>
      </c>
      <c r="H28" s="73" t="n">
        <v>4102</v>
      </c>
      <c r="I28" s="73" t="n">
        <v>4321</v>
      </c>
      <c r="J28" s="73" t="n">
        <v>4950</v>
      </c>
      <c r="K28" s="74" t="n">
        <v>5108</v>
      </c>
      <c r="L28" s="74" t="n">
        <v>4974</v>
      </c>
      <c r="M28" s="73" t="n">
        <v>5031</v>
      </c>
      <c r="N28" s="73" t="n">
        <v>5160</v>
      </c>
      <c r="O28" s="75" t="n">
        <v>5573</v>
      </c>
    </row>
    <row r="29" customFormat="false" ht="12.75" hidden="false" customHeight="false" outlineLevel="0" collapsed="false">
      <c r="A29" s="25" t="s">
        <v>52</v>
      </c>
      <c r="B29" s="71" t="n">
        <v>23</v>
      </c>
      <c r="C29" s="72" t="n">
        <v>4612</v>
      </c>
      <c r="D29" s="72" t="n">
        <v>5260</v>
      </c>
      <c r="E29" s="72" t="n">
        <v>4786</v>
      </c>
      <c r="F29" s="72" t="n">
        <v>4730</v>
      </c>
      <c r="G29" s="73" t="n">
        <v>5405</v>
      </c>
      <c r="H29" s="73" t="n">
        <v>4967</v>
      </c>
      <c r="I29" s="73" t="n">
        <v>4522</v>
      </c>
      <c r="J29" s="73" t="n">
        <v>4880</v>
      </c>
      <c r="K29" s="74" t="n">
        <v>4914</v>
      </c>
      <c r="L29" s="74" t="n">
        <v>4875</v>
      </c>
      <c r="M29" s="73" t="n">
        <v>4811</v>
      </c>
      <c r="N29" s="73" t="n">
        <v>4857</v>
      </c>
      <c r="O29" s="75" t="n">
        <v>4827</v>
      </c>
    </row>
    <row r="30" customFormat="false" ht="12.75" hidden="false" customHeight="false" outlineLevel="0" collapsed="false">
      <c r="A30" s="25" t="s">
        <v>53</v>
      </c>
      <c r="B30" s="71" t="n">
        <v>24</v>
      </c>
      <c r="C30" s="72" t="n">
        <v>5352</v>
      </c>
      <c r="D30" s="72" t="n">
        <v>6683</v>
      </c>
      <c r="E30" s="72" t="n">
        <v>5355</v>
      </c>
      <c r="F30" s="72" t="n">
        <v>5429</v>
      </c>
      <c r="G30" s="73" t="n">
        <v>5614</v>
      </c>
      <c r="H30" s="73" t="n">
        <v>5565</v>
      </c>
      <c r="I30" s="73" t="n">
        <v>5260</v>
      </c>
      <c r="J30" s="73" t="n">
        <v>5392</v>
      </c>
      <c r="K30" s="74" t="n">
        <v>5559</v>
      </c>
      <c r="L30" s="74" t="n">
        <v>5623</v>
      </c>
      <c r="M30" s="73" t="n">
        <v>5606</v>
      </c>
      <c r="N30" s="73" t="n">
        <v>5697</v>
      </c>
      <c r="O30" s="75" t="n">
        <v>5513</v>
      </c>
    </row>
    <row r="31" customFormat="false" ht="25.5" hidden="false" customHeight="false" outlineLevel="0" collapsed="false">
      <c r="A31" s="25" t="s">
        <v>54</v>
      </c>
      <c r="B31" s="71" t="n">
        <v>25</v>
      </c>
      <c r="C31" s="72" t="n">
        <v>4593</v>
      </c>
      <c r="D31" s="72" t="n">
        <v>4909</v>
      </c>
      <c r="E31" s="72" t="n">
        <v>4512</v>
      </c>
      <c r="F31" s="72" t="n">
        <v>4535</v>
      </c>
      <c r="G31" s="73" t="n">
        <v>4591</v>
      </c>
      <c r="H31" s="73" t="n">
        <v>4313</v>
      </c>
      <c r="I31" s="73" t="n">
        <v>4337</v>
      </c>
      <c r="J31" s="73" t="n">
        <v>4599</v>
      </c>
      <c r="K31" s="74" t="n">
        <v>4828</v>
      </c>
      <c r="L31" s="74" t="n">
        <v>4641</v>
      </c>
      <c r="M31" s="73" t="n">
        <v>4786</v>
      </c>
      <c r="N31" s="73" t="n">
        <v>4839</v>
      </c>
      <c r="O31" s="75" t="n">
        <v>4907</v>
      </c>
    </row>
    <row r="32" customFormat="false" ht="12.75" hidden="false" customHeight="false" outlineLevel="0" collapsed="false">
      <c r="A32" s="25" t="s">
        <v>55</v>
      </c>
      <c r="B32" s="71" t="n">
        <v>26</v>
      </c>
      <c r="C32" s="72" t="n">
        <v>5995</v>
      </c>
      <c r="D32" s="72" t="n">
        <v>6084</v>
      </c>
      <c r="E32" s="72" t="n">
        <v>5398</v>
      </c>
      <c r="F32" s="72" t="n">
        <v>5564</v>
      </c>
      <c r="G32" s="73" t="n">
        <v>5816</v>
      </c>
      <c r="H32" s="73" t="n">
        <v>5362</v>
      </c>
      <c r="I32" s="73" t="n">
        <v>5556</v>
      </c>
      <c r="J32" s="73" t="n">
        <v>5936</v>
      </c>
      <c r="K32" s="74" t="n">
        <v>5555</v>
      </c>
      <c r="L32" s="74" t="n">
        <v>5562</v>
      </c>
      <c r="M32" s="73" t="n">
        <v>5604</v>
      </c>
      <c r="N32" s="73" t="n">
        <v>5992</v>
      </c>
      <c r="O32" s="75" t="n">
        <v>6168</v>
      </c>
    </row>
    <row r="33" customFormat="false" ht="12.75" hidden="false" customHeight="false" outlineLevel="0" collapsed="false">
      <c r="A33" s="25" t="s">
        <v>56</v>
      </c>
      <c r="B33" s="71" t="n">
        <v>27</v>
      </c>
      <c r="C33" s="72" t="n">
        <v>4877</v>
      </c>
      <c r="D33" s="72" t="n">
        <v>4917</v>
      </c>
      <c r="E33" s="72" t="n">
        <v>4607</v>
      </c>
      <c r="F33" s="72" t="n">
        <v>4709</v>
      </c>
      <c r="G33" s="73" t="n">
        <v>4808</v>
      </c>
      <c r="H33" s="73" t="n">
        <v>4399</v>
      </c>
      <c r="I33" s="73" t="n">
        <v>4421</v>
      </c>
      <c r="J33" s="73" t="n">
        <v>4629</v>
      </c>
      <c r="K33" s="74" t="n">
        <v>4752</v>
      </c>
      <c r="L33" s="74" t="n">
        <v>4689</v>
      </c>
      <c r="M33" s="73" t="n">
        <v>4785</v>
      </c>
      <c r="N33" s="73" t="n">
        <v>4950</v>
      </c>
      <c r="O33" s="75" t="n">
        <v>5381</v>
      </c>
    </row>
    <row r="34" customFormat="false" ht="12.75" hidden="false" customHeight="false" outlineLevel="0" collapsed="false">
      <c r="A34" s="25" t="s">
        <v>57</v>
      </c>
      <c r="B34" s="71" t="n">
        <v>28</v>
      </c>
      <c r="C34" s="72" t="n">
        <v>5872</v>
      </c>
      <c r="D34" s="72" t="n">
        <v>5838</v>
      </c>
      <c r="E34" s="72" t="n">
        <v>5638</v>
      </c>
      <c r="F34" s="72" t="n">
        <v>5556</v>
      </c>
      <c r="G34" s="73" t="n">
        <v>5914</v>
      </c>
      <c r="H34" s="73" t="n">
        <v>5555</v>
      </c>
      <c r="I34" s="73" t="n">
        <v>5313</v>
      </c>
      <c r="J34" s="73" t="n">
        <v>5988</v>
      </c>
      <c r="K34" s="74" t="n">
        <v>5664</v>
      </c>
      <c r="L34" s="74" t="n">
        <v>5560</v>
      </c>
      <c r="M34" s="73" t="n">
        <v>5646</v>
      </c>
      <c r="N34" s="73" t="n">
        <v>5746</v>
      </c>
      <c r="O34" s="75" t="n">
        <v>6248</v>
      </c>
    </row>
    <row r="35" customFormat="false" ht="12.75" hidden="false" customHeight="false" outlineLevel="0" collapsed="false">
      <c r="A35" s="25" t="s">
        <v>58</v>
      </c>
      <c r="B35" s="71" t="n">
        <v>29</v>
      </c>
      <c r="C35" s="72" t="n">
        <v>5549</v>
      </c>
      <c r="D35" s="72" t="n">
        <v>5560</v>
      </c>
      <c r="E35" s="72" t="n">
        <v>5142</v>
      </c>
      <c r="F35" s="72" t="n">
        <v>5140</v>
      </c>
      <c r="G35" s="73" t="n">
        <v>5160</v>
      </c>
      <c r="H35" s="73" t="n">
        <v>4402</v>
      </c>
      <c r="I35" s="73" t="n">
        <v>4579</v>
      </c>
      <c r="J35" s="73" t="n">
        <v>4966</v>
      </c>
      <c r="K35" s="74" t="n">
        <v>5210</v>
      </c>
      <c r="L35" s="74" t="n">
        <v>5521</v>
      </c>
      <c r="M35" s="73" t="n">
        <v>5529</v>
      </c>
      <c r="N35" s="73" t="n">
        <v>5678</v>
      </c>
      <c r="O35" s="75" t="n">
        <v>6302</v>
      </c>
    </row>
    <row r="36" customFormat="false" ht="12.75" hidden="false" customHeight="false" outlineLevel="0" collapsed="false">
      <c r="A36" s="25" t="s">
        <v>59</v>
      </c>
      <c r="B36" s="71" t="n">
        <v>30</v>
      </c>
      <c r="C36" s="72" t="n">
        <v>6132</v>
      </c>
      <c r="D36" s="72" t="n">
        <v>6595</v>
      </c>
      <c r="E36" s="72" t="n">
        <v>6099</v>
      </c>
      <c r="F36" s="72" t="n">
        <v>5950</v>
      </c>
      <c r="G36" s="73" t="n">
        <v>6007</v>
      </c>
      <c r="H36" s="73" t="n">
        <v>6108</v>
      </c>
      <c r="I36" s="73" t="n">
        <v>5918</v>
      </c>
      <c r="J36" s="73" t="n">
        <v>6047</v>
      </c>
      <c r="K36" s="74" t="n">
        <v>6297</v>
      </c>
      <c r="L36" s="74" t="n">
        <v>6036</v>
      </c>
      <c r="M36" s="73" t="n">
        <v>6256</v>
      </c>
      <c r="N36" s="73" t="n">
        <v>6161</v>
      </c>
      <c r="O36" s="75" t="n">
        <v>6281</v>
      </c>
    </row>
    <row r="37" customFormat="false" ht="12.75" hidden="false" customHeight="false" outlineLevel="0" collapsed="false">
      <c r="A37" s="25" t="s">
        <v>60</v>
      </c>
      <c r="B37" s="71" t="n">
        <v>31</v>
      </c>
      <c r="C37" s="72" t="n">
        <v>3433</v>
      </c>
      <c r="D37" s="72" t="n">
        <v>3431</v>
      </c>
      <c r="E37" s="72" t="n">
        <v>3347</v>
      </c>
      <c r="F37" s="72" t="n">
        <v>3379</v>
      </c>
      <c r="G37" s="73" t="n">
        <v>3255</v>
      </c>
      <c r="H37" s="73" t="n">
        <v>2640</v>
      </c>
      <c r="I37" s="73" t="n">
        <v>2950</v>
      </c>
      <c r="J37" s="73" t="n">
        <v>3465</v>
      </c>
      <c r="K37" s="74" t="n">
        <v>3570</v>
      </c>
      <c r="L37" s="74" t="n">
        <v>3527</v>
      </c>
      <c r="M37" s="73" t="n">
        <v>3595</v>
      </c>
      <c r="N37" s="73" t="n">
        <v>3689</v>
      </c>
      <c r="O37" s="75" t="n">
        <v>3809</v>
      </c>
    </row>
    <row r="38" customFormat="false" ht="12.75" hidden="false" customHeight="false" outlineLevel="0" collapsed="false">
      <c r="A38" s="25" t="s">
        <v>61</v>
      </c>
      <c r="B38" s="71" t="n">
        <v>32</v>
      </c>
      <c r="C38" s="72" t="n">
        <v>3622</v>
      </c>
      <c r="D38" s="72" t="n">
        <v>3620</v>
      </c>
      <c r="E38" s="72" t="n">
        <v>3496</v>
      </c>
      <c r="F38" s="72" t="n">
        <v>3571</v>
      </c>
      <c r="G38" s="73" t="n">
        <v>3596</v>
      </c>
      <c r="H38" s="73" t="n">
        <v>3128</v>
      </c>
      <c r="I38" s="73" t="n">
        <v>3343</v>
      </c>
      <c r="J38" s="73" t="n">
        <v>3823</v>
      </c>
      <c r="K38" s="74" t="n">
        <v>3836</v>
      </c>
      <c r="L38" s="74" t="n">
        <v>3612</v>
      </c>
      <c r="M38" s="73" t="n">
        <v>3718</v>
      </c>
      <c r="N38" s="73" t="n">
        <v>3744</v>
      </c>
      <c r="O38" s="75" t="n">
        <v>3856</v>
      </c>
    </row>
    <row r="39" customFormat="false" ht="12.75" hidden="false" customHeight="false" outlineLevel="0" collapsed="false">
      <c r="A39" s="25" t="s">
        <v>62</v>
      </c>
      <c r="B39" s="71" t="n">
        <v>33</v>
      </c>
      <c r="C39" s="72" t="n">
        <v>4780</v>
      </c>
      <c r="D39" s="72" t="n">
        <v>5241</v>
      </c>
      <c r="E39" s="72" t="n">
        <v>4747</v>
      </c>
      <c r="F39" s="72" t="n">
        <v>4710</v>
      </c>
      <c r="G39" s="73" t="n">
        <v>4838</v>
      </c>
      <c r="H39" s="73" t="n">
        <v>4627</v>
      </c>
      <c r="I39" s="73" t="n">
        <v>4694</v>
      </c>
      <c r="J39" s="73" t="n">
        <v>4794</v>
      </c>
      <c r="K39" s="74" t="n">
        <v>5148</v>
      </c>
      <c r="L39" s="74" t="n">
        <v>4918</v>
      </c>
      <c r="M39" s="73" t="n">
        <v>4968</v>
      </c>
      <c r="N39" s="73" t="n">
        <v>4954</v>
      </c>
      <c r="O39" s="75" t="n">
        <v>4910</v>
      </c>
    </row>
    <row r="40" customFormat="false" ht="12.75" hidden="false" customHeight="false" outlineLevel="0" collapsed="false">
      <c r="A40" s="20" t="s">
        <v>63</v>
      </c>
      <c r="B40" s="79" t="n">
        <v>35</v>
      </c>
      <c r="C40" s="67" t="n">
        <v>7069</v>
      </c>
      <c r="D40" s="67" t="n">
        <v>8611</v>
      </c>
      <c r="E40" s="67" t="n">
        <v>7499</v>
      </c>
      <c r="F40" s="67" t="n">
        <v>7257</v>
      </c>
      <c r="G40" s="68" t="n">
        <v>7208</v>
      </c>
      <c r="H40" s="68" t="n">
        <v>8154</v>
      </c>
      <c r="I40" s="68" t="n">
        <v>7823</v>
      </c>
      <c r="J40" s="68" t="n">
        <v>8193</v>
      </c>
      <c r="K40" s="69" t="n">
        <v>8313</v>
      </c>
      <c r="L40" s="69" t="n">
        <v>7869</v>
      </c>
      <c r="M40" s="68" t="n">
        <v>7990</v>
      </c>
      <c r="N40" s="68" t="n">
        <v>7817</v>
      </c>
      <c r="O40" s="70" t="n">
        <v>7764</v>
      </c>
    </row>
    <row r="41" customFormat="false" ht="25.5" hidden="false" customHeight="false" outlineLevel="0" collapsed="false">
      <c r="A41" s="20" t="s">
        <v>64</v>
      </c>
      <c r="B41" s="79" t="s">
        <v>65</v>
      </c>
      <c r="C41" s="67" t="n">
        <v>4096</v>
      </c>
      <c r="D41" s="67" t="n">
        <v>4606</v>
      </c>
      <c r="E41" s="67" t="n">
        <v>4229</v>
      </c>
      <c r="F41" s="67" t="n">
        <v>4232</v>
      </c>
      <c r="G41" s="68" t="n">
        <v>4386</v>
      </c>
      <c r="H41" s="68" t="n">
        <v>4192</v>
      </c>
      <c r="I41" s="68" t="n">
        <v>4242</v>
      </c>
      <c r="J41" s="68" t="n">
        <v>4391</v>
      </c>
      <c r="K41" s="69" t="n">
        <v>4477</v>
      </c>
      <c r="L41" s="69" t="n">
        <v>4357</v>
      </c>
      <c r="M41" s="68" t="n">
        <v>4454</v>
      </c>
      <c r="N41" s="68" t="n">
        <v>4378</v>
      </c>
      <c r="O41" s="70" t="n">
        <v>4458</v>
      </c>
    </row>
    <row r="42" customFormat="false" ht="12.75" hidden="false" customHeight="false" outlineLevel="0" collapsed="false">
      <c r="A42" s="25" t="s">
        <v>66</v>
      </c>
      <c r="B42" s="71" t="n">
        <v>36</v>
      </c>
      <c r="C42" s="72" t="n">
        <v>4617</v>
      </c>
      <c r="D42" s="72" t="n">
        <v>5172</v>
      </c>
      <c r="E42" s="72" t="n">
        <v>4700</v>
      </c>
      <c r="F42" s="72" t="n">
        <v>4717</v>
      </c>
      <c r="G42" s="73" t="n">
        <v>5028</v>
      </c>
      <c r="H42" s="73" t="n">
        <v>4816</v>
      </c>
      <c r="I42" s="73" t="n">
        <v>4792</v>
      </c>
      <c r="J42" s="73" t="n">
        <v>4988</v>
      </c>
      <c r="K42" s="74" t="n">
        <v>5168</v>
      </c>
      <c r="L42" s="74" t="n">
        <v>4928</v>
      </c>
      <c r="M42" s="73" t="n">
        <v>5079</v>
      </c>
      <c r="N42" s="73" t="n">
        <v>4937</v>
      </c>
      <c r="O42" s="75" t="n">
        <v>5004</v>
      </c>
    </row>
    <row r="43" customFormat="false" ht="12.75" hidden="false" customHeight="false" outlineLevel="0" collapsed="false">
      <c r="A43" s="25" t="s">
        <v>67</v>
      </c>
      <c r="B43" s="71" t="n">
        <v>37</v>
      </c>
      <c r="C43" s="72" t="n">
        <v>4548</v>
      </c>
      <c r="D43" s="72" t="n">
        <v>5359</v>
      </c>
      <c r="E43" s="72" t="n">
        <v>4654</v>
      </c>
      <c r="F43" s="72" t="n">
        <v>4581</v>
      </c>
      <c r="G43" s="73" t="n">
        <v>4779</v>
      </c>
      <c r="H43" s="73" t="n">
        <v>4777</v>
      </c>
      <c r="I43" s="73" t="n">
        <v>4737</v>
      </c>
      <c r="J43" s="73" t="n">
        <v>5077</v>
      </c>
      <c r="K43" s="74" t="n">
        <v>4986</v>
      </c>
      <c r="L43" s="74" t="n">
        <v>4832</v>
      </c>
      <c r="M43" s="73" t="n">
        <v>4741</v>
      </c>
      <c r="N43" s="73" t="n">
        <v>4763</v>
      </c>
      <c r="O43" s="75" t="n">
        <v>4847</v>
      </c>
    </row>
    <row r="44" customFormat="false" ht="27" hidden="false" customHeight="true" outlineLevel="0" collapsed="false">
      <c r="A44" s="25" t="s">
        <v>68</v>
      </c>
      <c r="B44" s="71" t="s">
        <v>69</v>
      </c>
      <c r="C44" s="72" t="n">
        <v>3609</v>
      </c>
      <c r="D44" s="72" t="n">
        <v>4031</v>
      </c>
      <c r="E44" s="72" t="n">
        <v>3794</v>
      </c>
      <c r="F44" s="72" t="n">
        <v>3795</v>
      </c>
      <c r="G44" s="73" t="n">
        <v>3829</v>
      </c>
      <c r="H44" s="73" t="n">
        <v>3607</v>
      </c>
      <c r="I44" s="73" t="n">
        <v>3738</v>
      </c>
      <c r="J44" s="73" t="n">
        <v>3821</v>
      </c>
      <c r="K44" s="74" t="n">
        <v>3861</v>
      </c>
      <c r="L44" s="74" t="n">
        <v>3849</v>
      </c>
      <c r="M44" s="73" t="n">
        <v>3935</v>
      </c>
      <c r="N44" s="73" t="n">
        <v>3898</v>
      </c>
      <c r="O44" s="75" t="n">
        <v>3989</v>
      </c>
    </row>
    <row r="45" customFormat="false" ht="12.75" hidden="false" customHeight="false" outlineLevel="0" collapsed="false">
      <c r="A45" s="20" t="s">
        <v>70</v>
      </c>
      <c r="B45" s="79" t="s">
        <v>71</v>
      </c>
      <c r="C45" s="67" t="n">
        <v>4057</v>
      </c>
      <c r="D45" s="67" t="n">
        <v>4270</v>
      </c>
      <c r="E45" s="67" t="n">
        <v>4027</v>
      </c>
      <c r="F45" s="67" t="n">
        <v>4068</v>
      </c>
      <c r="G45" s="68" t="n">
        <v>4120</v>
      </c>
      <c r="H45" s="68" t="n">
        <v>4049</v>
      </c>
      <c r="I45" s="68" t="n">
        <v>4064</v>
      </c>
      <c r="J45" s="68" t="n">
        <v>4184</v>
      </c>
      <c r="K45" s="69" t="n">
        <v>4229</v>
      </c>
      <c r="L45" s="69" t="n">
        <v>4184</v>
      </c>
      <c r="M45" s="68" t="n">
        <v>4231</v>
      </c>
      <c r="N45" s="68" t="n">
        <v>4251</v>
      </c>
      <c r="O45" s="70" t="n">
        <v>4260</v>
      </c>
    </row>
    <row r="46" customFormat="false" ht="25.5" hidden="false" customHeight="false" outlineLevel="0" collapsed="false">
      <c r="A46" s="20" t="s">
        <v>72</v>
      </c>
      <c r="B46" s="79" t="s">
        <v>73</v>
      </c>
      <c r="C46" s="67" t="n">
        <v>4374</v>
      </c>
      <c r="D46" s="67" t="n">
        <v>4733</v>
      </c>
      <c r="E46" s="67" t="n">
        <v>4489</v>
      </c>
      <c r="F46" s="67" t="n">
        <v>4529</v>
      </c>
      <c r="G46" s="68" t="n">
        <v>4752</v>
      </c>
      <c r="H46" s="68" t="n">
        <v>4378</v>
      </c>
      <c r="I46" s="68" t="n">
        <v>4358</v>
      </c>
      <c r="J46" s="68" t="n">
        <v>4588</v>
      </c>
      <c r="K46" s="69" t="n">
        <v>4645</v>
      </c>
      <c r="L46" s="69" t="n">
        <v>4515</v>
      </c>
      <c r="M46" s="68" t="n">
        <v>4562</v>
      </c>
      <c r="N46" s="68" t="n">
        <v>4625</v>
      </c>
      <c r="O46" s="70" t="n">
        <v>4671</v>
      </c>
    </row>
    <row r="47" customFormat="false" ht="12.75" hidden="false" customHeight="false" outlineLevel="0" collapsed="false">
      <c r="A47" s="20" t="s">
        <v>74</v>
      </c>
      <c r="B47" s="79" t="s">
        <v>75</v>
      </c>
      <c r="C47" s="67" t="n">
        <v>4956</v>
      </c>
      <c r="D47" s="67" t="n">
        <v>5406</v>
      </c>
      <c r="E47" s="67" t="n">
        <v>5060</v>
      </c>
      <c r="F47" s="67" t="n">
        <v>4938</v>
      </c>
      <c r="G47" s="68" t="n">
        <v>4967</v>
      </c>
      <c r="H47" s="68" t="n">
        <v>4803</v>
      </c>
      <c r="I47" s="68" t="n">
        <v>4848</v>
      </c>
      <c r="J47" s="68" t="n">
        <v>4935</v>
      </c>
      <c r="K47" s="69" t="n">
        <v>5171</v>
      </c>
      <c r="L47" s="69" t="n">
        <v>5052</v>
      </c>
      <c r="M47" s="68" t="n">
        <v>5241</v>
      </c>
      <c r="N47" s="68" t="n">
        <v>5171</v>
      </c>
      <c r="O47" s="70" t="n">
        <v>5335</v>
      </c>
    </row>
    <row r="48" customFormat="false" ht="12.75" hidden="false" customHeight="false" outlineLevel="0" collapsed="false">
      <c r="A48" s="25" t="s">
        <v>76</v>
      </c>
      <c r="B48" s="71" t="n">
        <v>49</v>
      </c>
      <c r="C48" s="72" t="n">
        <v>4487</v>
      </c>
      <c r="D48" s="72" t="n">
        <v>4719</v>
      </c>
      <c r="E48" s="72" t="n">
        <v>4550</v>
      </c>
      <c r="F48" s="72" t="n">
        <v>4503</v>
      </c>
      <c r="G48" s="73" t="n">
        <v>4508</v>
      </c>
      <c r="H48" s="73" t="n">
        <v>4342</v>
      </c>
      <c r="I48" s="73" t="n">
        <v>4482</v>
      </c>
      <c r="J48" s="73" t="n">
        <v>4586</v>
      </c>
      <c r="K48" s="74" t="n">
        <v>4754</v>
      </c>
      <c r="L48" s="74" t="n">
        <v>4749</v>
      </c>
      <c r="M48" s="73" t="n">
        <v>4800</v>
      </c>
      <c r="N48" s="73" t="n">
        <v>4772</v>
      </c>
      <c r="O48" s="75" t="n">
        <v>4847</v>
      </c>
    </row>
    <row r="49" customFormat="false" ht="12.75" hidden="false" customHeight="false" outlineLevel="0" collapsed="false">
      <c r="A49" s="25" t="s">
        <v>77</v>
      </c>
      <c r="B49" s="71" t="n">
        <v>50</v>
      </c>
      <c r="C49" s="72" t="n">
        <v>5162</v>
      </c>
      <c r="D49" s="72" t="n">
        <v>5803</v>
      </c>
      <c r="E49" s="72" t="n">
        <v>5573</v>
      </c>
      <c r="F49" s="72" t="n">
        <v>5385</v>
      </c>
      <c r="G49" s="73" t="n">
        <v>5490</v>
      </c>
      <c r="H49" s="73" t="n">
        <v>5636</v>
      </c>
      <c r="I49" s="73" t="n">
        <v>5433</v>
      </c>
      <c r="J49" s="73" t="n">
        <v>5881</v>
      </c>
      <c r="K49" s="74" t="n">
        <v>5855</v>
      </c>
      <c r="L49" s="74" t="n">
        <v>6028</v>
      </c>
      <c r="M49" s="73" t="n">
        <v>6066</v>
      </c>
      <c r="N49" s="73" t="n">
        <v>5809</v>
      </c>
      <c r="O49" s="75" t="n">
        <v>6424</v>
      </c>
    </row>
    <row r="50" customFormat="false" ht="12.75" hidden="false" customHeight="false" outlineLevel="0" collapsed="false">
      <c r="A50" s="25" t="s">
        <v>78</v>
      </c>
      <c r="B50" s="71" t="n">
        <v>51</v>
      </c>
      <c r="C50" s="72" t="n">
        <v>9248</v>
      </c>
      <c r="D50" s="72" t="n">
        <v>9800</v>
      </c>
      <c r="E50" s="72" t="n">
        <v>9610</v>
      </c>
      <c r="F50" s="72" t="n">
        <v>9550</v>
      </c>
      <c r="G50" s="73" t="n">
        <v>9133</v>
      </c>
      <c r="H50" s="73" t="n">
        <v>6492</v>
      </c>
      <c r="I50" s="73" t="n">
        <v>5594</v>
      </c>
      <c r="J50" s="73" t="n">
        <v>5854</v>
      </c>
      <c r="K50" s="74" t="n">
        <v>8564</v>
      </c>
      <c r="L50" s="74" t="n">
        <v>8163</v>
      </c>
      <c r="M50" s="73" t="n">
        <v>8784</v>
      </c>
      <c r="N50" s="73" t="n">
        <v>7537</v>
      </c>
      <c r="O50" s="75" t="n">
        <v>7361</v>
      </c>
    </row>
    <row r="51" customFormat="false" ht="12.75" hidden="false" customHeight="false" outlineLevel="0" collapsed="false">
      <c r="A51" s="25" t="s">
        <v>79</v>
      </c>
      <c r="B51" s="71" t="n">
        <v>52</v>
      </c>
      <c r="C51" s="72" t="n">
        <v>6646</v>
      </c>
      <c r="D51" s="72" t="n">
        <v>7889</v>
      </c>
      <c r="E51" s="72" t="n">
        <v>6857</v>
      </c>
      <c r="F51" s="72" t="n">
        <v>6463</v>
      </c>
      <c r="G51" s="73" t="n">
        <v>6520</v>
      </c>
      <c r="H51" s="73" t="n">
        <v>6502</v>
      </c>
      <c r="I51" s="73" t="n">
        <v>6291</v>
      </c>
      <c r="J51" s="73" t="n">
        <v>6482</v>
      </c>
      <c r="K51" s="74" t="n">
        <v>6832</v>
      </c>
      <c r="L51" s="74" t="n">
        <v>6420</v>
      </c>
      <c r="M51" s="73" t="n">
        <v>6983</v>
      </c>
      <c r="N51" s="73" t="n">
        <v>6833</v>
      </c>
      <c r="O51" s="75" t="n">
        <v>7192</v>
      </c>
    </row>
    <row r="52" customFormat="false" ht="12.75" hidden="false" customHeight="false" outlineLevel="0" collapsed="false">
      <c r="A52" s="25" t="s">
        <v>80</v>
      </c>
      <c r="B52" s="71" t="n">
        <v>53</v>
      </c>
      <c r="C52" s="72" t="n">
        <v>3639</v>
      </c>
      <c r="D52" s="72" t="n">
        <v>3697</v>
      </c>
      <c r="E52" s="72" t="n">
        <v>3689</v>
      </c>
      <c r="F52" s="72" t="n">
        <v>3713</v>
      </c>
      <c r="G52" s="73" t="n">
        <v>3824</v>
      </c>
      <c r="H52" s="73" t="n">
        <v>3656</v>
      </c>
      <c r="I52" s="73" t="n">
        <v>3927</v>
      </c>
      <c r="J52" s="73" t="n">
        <v>3761</v>
      </c>
      <c r="K52" s="74" t="n">
        <v>3847</v>
      </c>
      <c r="L52" s="74" t="n">
        <v>3738</v>
      </c>
      <c r="M52" s="73" t="n">
        <v>3870</v>
      </c>
      <c r="N52" s="73" t="n">
        <v>3893</v>
      </c>
      <c r="O52" s="75" t="n">
        <v>4115</v>
      </c>
    </row>
    <row r="53" customFormat="false" ht="12.75" hidden="false" customHeight="false" outlineLevel="0" collapsed="false">
      <c r="A53" s="20" t="s">
        <v>81</v>
      </c>
      <c r="B53" s="79" t="s">
        <v>82</v>
      </c>
      <c r="C53" s="67" t="n">
        <v>3106</v>
      </c>
      <c r="D53" s="67" t="n">
        <v>3190</v>
      </c>
      <c r="E53" s="67" t="n">
        <v>2968</v>
      </c>
      <c r="F53" s="67" t="n">
        <v>2941</v>
      </c>
      <c r="G53" s="68" t="n">
        <v>2631</v>
      </c>
      <c r="H53" s="68" t="n">
        <v>2180</v>
      </c>
      <c r="I53" s="68" t="n">
        <v>2302</v>
      </c>
      <c r="J53" s="68" t="n">
        <v>2865</v>
      </c>
      <c r="K53" s="69" t="n">
        <v>2779</v>
      </c>
      <c r="L53" s="69" t="n">
        <v>2817</v>
      </c>
      <c r="M53" s="68" t="n">
        <v>2885</v>
      </c>
      <c r="N53" s="68" t="n">
        <v>2837</v>
      </c>
      <c r="O53" s="70" t="n">
        <v>2756</v>
      </c>
    </row>
    <row r="54" customFormat="false" ht="12.75" hidden="false" customHeight="false" outlineLevel="0" collapsed="false">
      <c r="A54" s="20" t="s">
        <v>83</v>
      </c>
      <c r="B54" s="79" t="s">
        <v>84</v>
      </c>
      <c r="C54" s="67" t="n">
        <v>9906</v>
      </c>
      <c r="D54" s="67" t="n">
        <v>10098</v>
      </c>
      <c r="E54" s="67" t="n">
        <v>9873</v>
      </c>
      <c r="F54" s="67" t="n">
        <v>9965</v>
      </c>
      <c r="G54" s="68" t="n">
        <v>10711</v>
      </c>
      <c r="H54" s="68" t="n">
        <v>10482</v>
      </c>
      <c r="I54" s="68" t="n">
        <v>10025</v>
      </c>
      <c r="J54" s="68" t="n">
        <v>10210</v>
      </c>
      <c r="K54" s="69" t="n">
        <v>10360</v>
      </c>
      <c r="L54" s="69" t="n">
        <v>10010</v>
      </c>
      <c r="M54" s="68" t="n">
        <v>10289</v>
      </c>
      <c r="N54" s="68" t="n">
        <v>10274</v>
      </c>
      <c r="O54" s="70" t="n">
        <v>10921</v>
      </c>
    </row>
    <row r="55" customFormat="false" ht="12.75" hidden="false" customHeight="false" outlineLevel="0" collapsed="false">
      <c r="A55" s="25" t="s">
        <v>85</v>
      </c>
      <c r="B55" s="71" t="n">
        <v>58</v>
      </c>
      <c r="C55" s="72" t="n">
        <v>9067</v>
      </c>
      <c r="D55" s="72" t="n">
        <v>8496</v>
      </c>
      <c r="E55" s="72" t="n">
        <v>8910</v>
      </c>
      <c r="F55" s="72" t="n">
        <v>9372</v>
      </c>
      <c r="G55" s="80" t="n">
        <v>10053</v>
      </c>
      <c r="H55" s="80" t="n">
        <v>9452</v>
      </c>
      <c r="I55" s="80" t="n">
        <v>9157</v>
      </c>
      <c r="J55" s="80" t="n">
        <v>10633</v>
      </c>
      <c r="K55" s="74" t="n">
        <v>9548</v>
      </c>
      <c r="L55" s="74" t="n">
        <v>9493</v>
      </c>
      <c r="M55" s="80" t="n">
        <v>9560</v>
      </c>
      <c r="N55" s="80" t="n">
        <v>9797</v>
      </c>
      <c r="O55" s="75" t="n">
        <v>9717</v>
      </c>
    </row>
    <row r="56" customFormat="false" ht="38.25" hidden="false" customHeight="false" outlineLevel="0" collapsed="false">
      <c r="A56" s="25" t="s">
        <v>86</v>
      </c>
      <c r="B56" s="71" t="s">
        <v>87</v>
      </c>
      <c r="C56" s="72" t="n">
        <v>7006</v>
      </c>
      <c r="D56" s="72" t="n">
        <v>6969</v>
      </c>
      <c r="E56" s="72" t="n">
        <v>6185</v>
      </c>
      <c r="F56" s="72" t="n">
        <v>6560</v>
      </c>
      <c r="G56" s="73" t="n">
        <v>6178</v>
      </c>
      <c r="H56" s="73" t="n">
        <v>6652</v>
      </c>
      <c r="I56" s="73" t="n">
        <v>5978</v>
      </c>
      <c r="J56" s="73" t="n">
        <v>6310</v>
      </c>
      <c r="K56" s="74" t="n">
        <v>6211</v>
      </c>
      <c r="L56" s="74" t="n">
        <v>6239</v>
      </c>
      <c r="M56" s="73" t="n">
        <v>6501</v>
      </c>
      <c r="N56" s="73" t="n">
        <v>6725</v>
      </c>
      <c r="O56" s="75" t="n">
        <v>7187</v>
      </c>
    </row>
    <row r="57" customFormat="false" ht="12.75" hidden="false" customHeight="false" outlineLevel="0" collapsed="false">
      <c r="A57" s="25" t="s">
        <v>88</v>
      </c>
      <c r="B57" s="71" t="n">
        <v>61</v>
      </c>
      <c r="C57" s="72" t="n">
        <v>7022</v>
      </c>
      <c r="D57" s="72" t="n">
        <v>7929</v>
      </c>
      <c r="E57" s="72" t="n">
        <v>7404</v>
      </c>
      <c r="F57" s="72" t="n">
        <v>7335</v>
      </c>
      <c r="G57" s="73" t="n">
        <v>7260</v>
      </c>
      <c r="H57" s="73" t="n">
        <v>7436</v>
      </c>
      <c r="I57" s="73" t="n">
        <v>6812</v>
      </c>
      <c r="J57" s="73" t="n">
        <v>7340</v>
      </c>
      <c r="K57" s="74" t="n">
        <v>7368</v>
      </c>
      <c r="L57" s="74" t="n">
        <v>7586</v>
      </c>
      <c r="M57" s="73" t="n">
        <v>7435</v>
      </c>
      <c r="N57" s="73" t="n">
        <v>7381</v>
      </c>
      <c r="O57" s="75" t="n">
        <v>7603</v>
      </c>
    </row>
    <row r="58" customFormat="false" ht="25.5" hidden="false" customHeight="false" outlineLevel="0" collapsed="false">
      <c r="A58" s="25" t="s">
        <v>89</v>
      </c>
      <c r="B58" s="71" t="s">
        <v>90</v>
      </c>
      <c r="C58" s="72" t="n">
        <v>12029</v>
      </c>
      <c r="D58" s="72" t="n">
        <v>12170</v>
      </c>
      <c r="E58" s="72" t="n">
        <v>11859</v>
      </c>
      <c r="F58" s="72" t="n">
        <v>11853</v>
      </c>
      <c r="G58" s="73" t="n">
        <v>13119</v>
      </c>
      <c r="H58" s="73" t="n">
        <v>12616</v>
      </c>
      <c r="I58" s="73" t="n">
        <v>12296</v>
      </c>
      <c r="J58" s="73" t="n">
        <v>11923</v>
      </c>
      <c r="K58" s="74" t="n">
        <v>12497</v>
      </c>
      <c r="L58" s="74" t="n">
        <v>11754</v>
      </c>
      <c r="M58" s="73" t="n">
        <v>12270</v>
      </c>
      <c r="N58" s="73" t="n">
        <v>12134</v>
      </c>
      <c r="O58" s="75" t="n">
        <v>13078</v>
      </c>
    </row>
    <row r="59" customFormat="false" ht="12.75" hidden="false" customHeight="false" outlineLevel="0" collapsed="false">
      <c r="A59" s="20" t="s">
        <v>91</v>
      </c>
      <c r="B59" s="79" t="s">
        <v>92</v>
      </c>
      <c r="C59" s="67" t="n">
        <v>8700</v>
      </c>
      <c r="D59" s="67" t="n">
        <v>10621</v>
      </c>
      <c r="E59" s="67" t="n">
        <v>8724</v>
      </c>
      <c r="F59" s="67" t="n">
        <v>8653</v>
      </c>
      <c r="G59" s="68" t="n">
        <v>9855</v>
      </c>
      <c r="H59" s="68" t="n">
        <v>10671</v>
      </c>
      <c r="I59" s="68" t="n">
        <v>8880</v>
      </c>
      <c r="J59" s="68" t="n">
        <v>9179</v>
      </c>
      <c r="K59" s="69" t="n">
        <v>9688</v>
      </c>
      <c r="L59" s="69" t="n">
        <v>9060</v>
      </c>
      <c r="M59" s="68" t="n">
        <v>8928</v>
      </c>
      <c r="N59" s="68" t="n">
        <v>8760</v>
      </c>
      <c r="O59" s="70" t="n">
        <v>9292</v>
      </c>
    </row>
    <row r="60" customFormat="false" ht="12.75" hidden="false" customHeight="false" outlineLevel="0" collapsed="false">
      <c r="A60" s="25" t="s">
        <v>93</v>
      </c>
      <c r="B60" s="71" t="n">
        <v>64</v>
      </c>
      <c r="C60" s="72" t="n">
        <v>8830</v>
      </c>
      <c r="D60" s="72" t="n">
        <v>11065</v>
      </c>
      <c r="E60" s="72" t="n">
        <v>8714</v>
      </c>
      <c r="F60" s="72" t="n">
        <v>8711</v>
      </c>
      <c r="G60" s="73" t="n">
        <v>9986</v>
      </c>
      <c r="H60" s="73" t="n">
        <v>10892</v>
      </c>
      <c r="I60" s="73" t="n">
        <v>9056</v>
      </c>
      <c r="J60" s="73" t="n">
        <v>9389</v>
      </c>
      <c r="K60" s="74" t="n">
        <v>10028</v>
      </c>
      <c r="L60" s="74" t="n">
        <v>9298</v>
      </c>
      <c r="M60" s="73" t="n">
        <v>9098</v>
      </c>
      <c r="N60" s="73" t="n">
        <v>8867</v>
      </c>
      <c r="O60" s="75" t="n">
        <v>9537</v>
      </c>
    </row>
    <row r="61" customFormat="false" ht="25.5" hidden="false" customHeight="false" outlineLevel="0" collapsed="false">
      <c r="A61" s="25" t="s">
        <v>94</v>
      </c>
      <c r="B61" s="71" t="n">
        <v>65</v>
      </c>
      <c r="C61" s="72" t="n">
        <v>9177</v>
      </c>
      <c r="D61" s="72" t="n">
        <v>9946</v>
      </c>
      <c r="E61" s="72" t="n">
        <v>10442</v>
      </c>
      <c r="F61" s="72" t="n">
        <v>9288</v>
      </c>
      <c r="G61" s="73" t="n">
        <v>11251</v>
      </c>
      <c r="H61" s="73" t="n">
        <v>11289</v>
      </c>
      <c r="I61" s="73" t="n">
        <v>9442</v>
      </c>
      <c r="J61" s="73" t="n">
        <v>9638</v>
      </c>
      <c r="K61" s="74" t="n">
        <v>9611</v>
      </c>
      <c r="L61" s="74" t="n">
        <v>9314</v>
      </c>
      <c r="M61" s="73" t="n">
        <v>9301</v>
      </c>
      <c r="N61" s="73" t="n">
        <v>9561</v>
      </c>
      <c r="O61" s="75" t="n">
        <v>9328</v>
      </c>
    </row>
    <row r="62" customFormat="false" ht="12.75" hidden="false" customHeight="false" outlineLevel="0" collapsed="false">
      <c r="A62" s="25" t="s">
        <v>95</v>
      </c>
      <c r="B62" s="71" t="n">
        <v>66</v>
      </c>
      <c r="C62" s="72" t="n">
        <v>6994</v>
      </c>
      <c r="D62" s="72" t="n">
        <v>7603</v>
      </c>
      <c r="E62" s="72" t="n">
        <v>6543</v>
      </c>
      <c r="F62" s="72" t="n">
        <v>7302</v>
      </c>
      <c r="G62" s="73" t="n">
        <v>6833</v>
      </c>
      <c r="H62" s="73" t="n">
        <v>7468</v>
      </c>
      <c r="I62" s="73" t="n">
        <v>6311</v>
      </c>
      <c r="J62" s="73" t="n">
        <v>6500</v>
      </c>
      <c r="K62" s="74" t="n">
        <v>6646</v>
      </c>
      <c r="L62" s="74" t="n">
        <v>6509</v>
      </c>
      <c r="M62" s="73" t="n">
        <v>6838</v>
      </c>
      <c r="N62" s="73" t="n">
        <v>6705</v>
      </c>
      <c r="O62" s="75" t="n">
        <v>6981</v>
      </c>
    </row>
    <row r="63" customFormat="false" ht="12.75" hidden="false" customHeight="false" outlineLevel="0" collapsed="false">
      <c r="A63" s="20" t="s">
        <v>96</v>
      </c>
      <c r="B63" s="79" t="n">
        <v>68</v>
      </c>
      <c r="C63" s="67" t="n">
        <v>4527</v>
      </c>
      <c r="D63" s="67" t="n">
        <v>5312</v>
      </c>
      <c r="E63" s="67" t="n">
        <v>4473</v>
      </c>
      <c r="F63" s="67" t="n">
        <v>4608</v>
      </c>
      <c r="G63" s="68" t="n">
        <v>4722</v>
      </c>
      <c r="H63" s="68" t="n">
        <v>4455</v>
      </c>
      <c r="I63" s="68" t="n">
        <v>4478</v>
      </c>
      <c r="J63" s="68" t="n">
        <v>4682</v>
      </c>
      <c r="K63" s="69" t="n">
        <v>4740</v>
      </c>
      <c r="L63" s="69" t="n">
        <v>4595</v>
      </c>
      <c r="M63" s="68" t="n">
        <v>4687</v>
      </c>
      <c r="N63" s="68" t="n">
        <v>4804</v>
      </c>
      <c r="O63" s="70" t="n">
        <v>4835</v>
      </c>
    </row>
    <row r="64" customFormat="false" ht="12.75" hidden="false" customHeight="false" outlineLevel="0" collapsed="false">
      <c r="A64" s="20" t="s">
        <v>97</v>
      </c>
      <c r="B64" s="79" t="s">
        <v>98</v>
      </c>
      <c r="C64" s="67" t="n">
        <v>7100</v>
      </c>
      <c r="D64" s="67" t="n">
        <v>7691</v>
      </c>
      <c r="E64" s="67" t="n">
        <v>6732</v>
      </c>
      <c r="F64" s="67" t="n">
        <v>7069</v>
      </c>
      <c r="G64" s="68" t="n">
        <v>7540</v>
      </c>
      <c r="H64" s="68" t="n">
        <v>6971</v>
      </c>
      <c r="I64" s="68" t="n">
        <v>6940</v>
      </c>
      <c r="J64" s="68" t="n">
        <v>7060</v>
      </c>
      <c r="K64" s="69" t="n">
        <v>7168</v>
      </c>
      <c r="L64" s="69" t="n">
        <v>7033</v>
      </c>
      <c r="M64" s="68" t="n">
        <v>7136</v>
      </c>
      <c r="N64" s="68" t="n">
        <v>7264</v>
      </c>
      <c r="O64" s="70" t="n">
        <v>7343</v>
      </c>
    </row>
    <row r="65" customFormat="false" ht="12.75" hidden="false" customHeight="false" outlineLevel="0" collapsed="false">
      <c r="A65" s="25" t="s">
        <v>130</v>
      </c>
      <c r="B65" s="71" t="n">
        <v>72</v>
      </c>
      <c r="C65" s="72" t="n">
        <v>8017</v>
      </c>
      <c r="D65" s="72" t="n">
        <v>8212</v>
      </c>
      <c r="E65" s="72" t="n">
        <v>7169</v>
      </c>
      <c r="F65" s="72" t="n">
        <v>7211</v>
      </c>
      <c r="G65" s="73" t="n">
        <v>7327</v>
      </c>
      <c r="H65" s="73" t="n">
        <v>7500</v>
      </c>
      <c r="I65" s="73" t="n">
        <v>7460</v>
      </c>
      <c r="J65" s="73" t="n">
        <v>7631</v>
      </c>
      <c r="K65" s="81" t="n">
        <v>7922</v>
      </c>
      <c r="L65" s="81" t="n">
        <v>7849</v>
      </c>
      <c r="M65" s="73" t="n">
        <v>8050</v>
      </c>
      <c r="N65" s="73" t="n">
        <v>8171</v>
      </c>
      <c r="O65" s="75" t="n">
        <v>8375</v>
      </c>
    </row>
    <row r="66" customFormat="false" ht="12.75" hidden="false" customHeight="false" outlineLevel="0" collapsed="false">
      <c r="A66" s="20" t="s">
        <v>100</v>
      </c>
      <c r="B66" s="79" t="s">
        <v>101</v>
      </c>
      <c r="C66" s="67" t="n">
        <v>3983</v>
      </c>
      <c r="D66" s="67" t="n">
        <v>4152</v>
      </c>
      <c r="E66" s="67" t="n">
        <v>4123</v>
      </c>
      <c r="F66" s="67" t="n">
        <v>4064</v>
      </c>
      <c r="G66" s="68" t="n">
        <v>4268</v>
      </c>
      <c r="H66" s="68" t="n">
        <v>4140</v>
      </c>
      <c r="I66" s="68" t="n">
        <v>4011</v>
      </c>
      <c r="J66" s="68" t="n">
        <v>4182</v>
      </c>
      <c r="K66" s="82" t="n">
        <v>4176</v>
      </c>
      <c r="L66" s="82" t="n">
        <v>4133</v>
      </c>
      <c r="M66" s="68" t="n">
        <v>4161</v>
      </c>
      <c r="N66" s="68" t="n">
        <v>4207</v>
      </c>
      <c r="O66" s="70" t="n">
        <v>4284</v>
      </c>
    </row>
    <row r="67" customFormat="false" ht="15" hidden="false" customHeight="true" outlineLevel="0" collapsed="false">
      <c r="A67" s="20" t="s">
        <v>131</v>
      </c>
      <c r="B67" s="79" t="n">
        <v>84</v>
      </c>
      <c r="C67" s="67" t="n">
        <v>8254</v>
      </c>
      <c r="D67" s="67" t="n">
        <v>8254</v>
      </c>
      <c r="E67" s="67" t="n">
        <v>8402</v>
      </c>
      <c r="F67" s="67" t="n">
        <v>8474</v>
      </c>
      <c r="G67" s="68" t="n">
        <v>8437</v>
      </c>
      <c r="H67" s="68" t="n">
        <v>8355</v>
      </c>
      <c r="I67" s="68" t="n">
        <v>8433</v>
      </c>
      <c r="J67" s="68" t="n">
        <v>8602</v>
      </c>
      <c r="K67" s="82" t="n">
        <v>8738</v>
      </c>
      <c r="L67" s="82" t="n">
        <v>8581</v>
      </c>
      <c r="M67" s="68" t="n">
        <v>8530</v>
      </c>
      <c r="N67" s="68" t="n">
        <v>8601</v>
      </c>
      <c r="O67" s="70" t="n">
        <v>8511</v>
      </c>
    </row>
    <row r="68" customFormat="false" ht="12.75" hidden="false" customHeight="false" outlineLevel="0" collapsed="false">
      <c r="A68" s="20" t="s">
        <v>103</v>
      </c>
      <c r="B68" s="79" t="n">
        <v>85</v>
      </c>
      <c r="C68" s="67" t="n">
        <v>5871</v>
      </c>
      <c r="D68" s="67" t="n">
        <v>5717</v>
      </c>
      <c r="E68" s="67" t="n">
        <v>5927</v>
      </c>
      <c r="F68" s="67" t="n">
        <v>6058</v>
      </c>
      <c r="G68" s="68" t="n">
        <v>5919</v>
      </c>
      <c r="H68" s="68" t="n">
        <v>5765</v>
      </c>
      <c r="I68" s="68" t="n">
        <v>6076</v>
      </c>
      <c r="J68" s="68" t="n">
        <v>5973</v>
      </c>
      <c r="K68" s="82" t="n">
        <v>6167</v>
      </c>
      <c r="L68" s="82" t="n">
        <v>5660</v>
      </c>
      <c r="M68" s="68" t="n">
        <v>5982</v>
      </c>
      <c r="N68" s="68" t="n">
        <v>6177</v>
      </c>
      <c r="O68" s="70" t="n">
        <v>6260</v>
      </c>
    </row>
    <row r="69" customFormat="false" ht="12.75" hidden="false" customHeight="false" outlineLevel="0" collapsed="false">
      <c r="A69" s="20" t="s">
        <v>104</v>
      </c>
      <c r="B69" s="79" t="s">
        <v>105</v>
      </c>
      <c r="C69" s="67" t="n">
        <v>6347</v>
      </c>
      <c r="D69" s="67" t="n">
        <v>6427</v>
      </c>
      <c r="E69" s="67" t="n">
        <v>6567</v>
      </c>
      <c r="F69" s="67" t="n">
        <v>6525</v>
      </c>
      <c r="G69" s="68" t="n">
        <v>6543</v>
      </c>
      <c r="H69" s="68" t="n">
        <v>6716</v>
      </c>
      <c r="I69" s="68" t="n">
        <v>6907</v>
      </c>
      <c r="J69" s="68" t="n">
        <v>6830</v>
      </c>
      <c r="K69" s="82" t="n">
        <v>6987</v>
      </c>
      <c r="L69" s="82" t="n">
        <v>6901</v>
      </c>
      <c r="M69" s="68" t="n">
        <v>6784</v>
      </c>
      <c r="N69" s="68" t="n">
        <v>6802</v>
      </c>
      <c r="O69" s="70" t="n">
        <v>6919</v>
      </c>
    </row>
    <row r="70" customFormat="false" ht="12.75" hidden="false" customHeight="false" outlineLevel="0" collapsed="false">
      <c r="A70" s="20" t="s">
        <v>106</v>
      </c>
      <c r="B70" s="79" t="s">
        <v>107</v>
      </c>
      <c r="C70" s="67" t="n">
        <v>4508</v>
      </c>
      <c r="D70" s="67" t="n">
        <v>4737</v>
      </c>
      <c r="E70" s="67" t="n">
        <v>4876</v>
      </c>
      <c r="F70" s="67" t="n">
        <v>4858</v>
      </c>
      <c r="G70" s="68" t="n">
        <v>4676</v>
      </c>
      <c r="H70" s="68" t="n">
        <v>4089</v>
      </c>
      <c r="I70" s="68" t="n">
        <v>4146</v>
      </c>
      <c r="J70" s="68" t="n">
        <v>4667</v>
      </c>
      <c r="K70" s="82" t="n">
        <v>4798</v>
      </c>
      <c r="L70" s="82" t="n">
        <v>4960</v>
      </c>
      <c r="M70" s="68" t="n">
        <v>4913</v>
      </c>
      <c r="N70" s="68" t="n">
        <v>4889</v>
      </c>
      <c r="O70" s="70" t="n">
        <v>4634</v>
      </c>
    </row>
    <row r="71" customFormat="false" ht="13.5" hidden="false" customHeight="false" outlineLevel="0" collapsed="false">
      <c r="A71" s="44" t="s">
        <v>108</v>
      </c>
      <c r="B71" s="83" t="s">
        <v>109</v>
      </c>
      <c r="C71" s="84" t="n">
        <v>3480</v>
      </c>
      <c r="D71" s="84" t="n">
        <v>3644</v>
      </c>
      <c r="E71" s="84" t="n">
        <v>3443</v>
      </c>
      <c r="F71" s="84" t="n">
        <v>3481</v>
      </c>
      <c r="G71" s="84" t="n">
        <v>3515</v>
      </c>
      <c r="H71" s="84" t="n">
        <v>3440</v>
      </c>
      <c r="I71" s="84" t="n">
        <v>3442</v>
      </c>
      <c r="J71" s="84" t="n">
        <v>3616</v>
      </c>
      <c r="K71" s="84" t="n">
        <v>3602</v>
      </c>
      <c r="L71" s="84" t="n">
        <v>3588</v>
      </c>
      <c r="M71" s="84" t="n">
        <v>3612</v>
      </c>
      <c r="N71" s="84" t="n">
        <v>3576</v>
      </c>
      <c r="O71" s="85" t="n">
        <v>3665</v>
      </c>
    </row>
    <row r="72" s="9" customFormat="true" ht="15.75" hidden="false" customHeight="true" outlineLevel="0" collapsed="false">
      <c r="A72" s="47" t="s">
        <v>132</v>
      </c>
      <c r="B72" s="47"/>
      <c r="C72" s="47"/>
      <c r="D72" s="47"/>
      <c r="E72" s="47"/>
      <c r="F72" s="47"/>
      <c r="G72" s="47"/>
      <c r="H72" s="47"/>
      <c r="I72" s="47"/>
      <c r="J72" s="47"/>
      <c r="K72" s="47"/>
      <c r="L72" s="47"/>
      <c r="M72" s="47"/>
      <c r="N72" s="47"/>
      <c r="O72" s="47"/>
    </row>
    <row r="73" customFormat="false" ht="39" hidden="false" customHeight="true" outlineLevel="0" collapsed="false">
      <c r="A73" s="50" t="s">
        <v>133</v>
      </c>
      <c r="B73" s="50"/>
      <c r="C73" s="50"/>
      <c r="D73" s="50"/>
      <c r="E73" s="50"/>
      <c r="F73" s="50"/>
      <c r="G73" s="50"/>
      <c r="H73" s="50"/>
      <c r="I73" s="50"/>
      <c r="J73" s="50"/>
      <c r="K73" s="50"/>
      <c r="L73" s="50"/>
      <c r="M73" s="50"/>
      <c r="N73" s="50"/>
      <c r="O73" s="50"/>
    </row>
    <row r="74" customFormat="false" ht="63.75" hidden="false" customHeight="true" outlineLevel="0" collapsed="false">
      <c r="A74" s="86" t="s">
        <v>134</v>
      </c>
      <c r="B74" s="86"/>
      <c r="C74" s="86"/>
      <c r="D74" s="86"/>
      <c r="E74" s="86"/>
      <c r="F74" s="86"/>
      <c r="G74" s="86"/>
      <c r="H74" s="86"/>
      <c r="I74" s="86"/>
      <c r="J74" s="86"/>
      <c r="K74" s="86"/>
      <c r="L74" s="86"/>
      <c r="M74" s="86"/>
      <c r="N74" s="86"/>
      <c r="O74" s="86"/>
    </row>
    <row r="75" customFormat="false" ht="12" hidden="false" customHeight="true" outlineLevel="0" collapsed="false">
      <c r="A75" s="48" t="s">
        <v>114</v>
      </c>
      <c r="B75" s="48"/>
      <c r="C75" s="48"/>
      <c r="D75" s="48"/>
      <c r="E75" s="48"/>
      <c r="F75" s="48"/>
      <c r="G75" s="48"/>
      <c r="H75" s="48"/>
      <c r="I75" s="48"/>
      <c r="J75" s="48"/>
      <c r="K75" s="48"/>
      <c r="L75" s="48"/>
      <c r="M75" s="48"/>
      <c r="N75" s="48"/>
      <c r="O75" s="48"/>
    </row>
  </sheetData>
  <mergeCells count="8">
    <mergeCell ref="A2:A3"/>
    <mergeCell ref="B2:B3"/>
    <mergeCell ref="C3:D3"/>
    <mergeCell ref="E3:O3"/>
    <mergeCell ref="A72:O72"/>
    <mergeCell ref="A73:O73"/>
    <mergeCell ref="A74:O74"/>
    <mergeCell ref="A75:O75"/>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67.14"/>
    <col collapsed="false" customWidth="false" hidden="false" outlineLevel="0" max="2" min="2" style="51" width="9.14"/>
    <col collapsed="false" customWidth="true" hidden="false" outlineLevel="0" max="3" min="3" style="51" width="5.85"/>
    <col collapsed="false" customWidth="true" hidden="false" outlineLevel="0" max="4" min="4" style="51" width="5.99"/>
    <col collapsed="false" customWidth="true" hidden="false" outlineLevel="0" max="5" min="5" style="51" width="5.71"/>
    <col collapsed="false" customWidth="true" hidden="false" outlineLevel="0" max="6" min="6" style="51" width="6.56"/>
    <col collapsed="false" customWidth="true" hidden="false" outlineLevel="0" max="7" min="7" style="51" width="6.13"/>
    <col collapsed="false" customWidth="true" hidden="false" outlineLevel="0" max="8" min="8" style="51" width="5.71"/>
    <col collapsed="false" customWidth="true" hidden="false" outlineLevel="0" max="9" min="9" style="51" width="6.41"/>
    <col collapsed="false" customWidth="true" hidden="false" outlineLevel="0" max="12" min="10" style="51" width="5.99"/>
    <col collapsed="false" customWidth="true" hidden="false" outlineLevel="0" max="13" min="13" style="51" width="6.85"/>
    <col collapsed="false" customWidth="true" hidden="false" outlineLevel="0" max="14" min="14" style="51" width="5.56"/>
    <col collapsed="false" customWidth="true" hidden="false" outlineLevel="0" max="15" min="15" style="51" width="6.41"/>
    <col collapsed="false" customWidth="false" hidden="false" outlineLevel="0" max="257" min="16" style="51" width="9.14"/>
  </cols>
  <sheetData>
    <row r="1" customFormat="false" ht="15.75" hidden="false" customHeight="false" outlineLevel="0" collapsed="false">
      <c r="A1" s="52" t="s">
        <v>135</v>
      </c>
      <c r="B1" s="52"/>
      <c r="N1" s="53" t="s">
        <v>116</v>
      </c>
    </row>
    <row r="2" customFormat="false" ht="12.75" hidden="false" customHeight="true" outlineLevel="0" collapsed="false">
      <c r="A2" s="54"/>
      <c r="B2" s="55" t="s">
        <v>117</v>
      </c>
      <c r="C2" s="56" t="s">
        <v>118</v>
      </c>
      <c r="D2" s="56" t="s">
        <v>119</v>
      </c>
      <c r="E2" s="56" t="s">
        <v>120</v>
      </c>
      <c r="F2" s="56" t="s">
        <v>121</v>
      </c>
      <c r="G2" s="56" t="s">
        <v>122</v>
      </c>
      <c r="H2" s="56" t="s">
        <v>123</v>
      </c>
      <c r="I2" s="56" t="s">
        <v>124</v>
      </c>
      <c r="J2" s="57" t="s">
        <v>125</v>
      </c>
      <c r="K2" s="57" t="s">
        <v>126</v>
      </c>
      <c r="L2" s="57" t="s">
        <v>127</v>
      </c>
      <c r="M2" s="56" t="s">
        <v>128</v>
      </c>
      <c r="N2" s="56" t="s">
        <v>129</v>
      </c>
      <c r="O2" s="58" t="s">
        <v>118</v>
      </c>
    </row>
    <row r="3" customFormat="false" ht="13.5" hidden="false" customHeight="false" outlineLevel="0" collapsed="false">
      <c r="A3" s="54"/>
      <c r="B3" s="55"/>
      <c r="C3" s="59" t="n">
        <v>2019</v>
      </c>
      <c r="D3" s="59"/>
      <c r="E3" s="60" t="n">
        <v>2020</v>
      </c>
      <c r="F3" s="60"/>
      <c r="G3" s="60"/>
      <c r="H3" s="60"/>
      <c r="I3" s="60"/>
      <c r="J3" s="60"/>
      <c r="K3" s="60"/>
      <c r="L3" s="60"/>
      <c r="M3" s="60"/>
      <c r="N3" s="60"/>
      <c r="O3" s="60"/>
    </row>
    <row r="4" customFormat="false" ht="12.75" hidden="false" customHeight="false" outlineLevel="0" collapsed="false">
      <c r="A4" s="15" t="s">
        <v>22</v>
      </c>
      <c r="B4" s="61"/>
      <c r="C4" s="62" t="n">
        <v>3179</v>
      </c>
      <c r="D4" s="62" t="n">
        <v>3340</v>
      </c>
      <c r="E4" s="62" t="n">
        <v>3189</v>
      </c>
      <c r="F4" s="87" t="n">
        <v>3202</v>
      </c>
      <c r="G4" s="63" t="n">
        <v>3294</v>
      </c>
      <c r="H4" s="63" t="n">
        <v>3182</v>
      </c>
      <c r="I4" s="62" t="n">
        <v>3179</v>
      </c>
      <c r="J4" s="62" t="n">
        <v>3298</v>
      </c>
      <c r="K4" s="62" t="n">
        <v>3372</v>
      </c>
      <c r="L4" s="62" t="n">
        <v>3275</v>
      </c>
      <c r="M4" s="62" t="n">
        <v>3321</v>
      </c>
      <c r="N4" s="62" t="n">
        <v>3343</v>
      </c>
      <c r="O4" s="65" t="n">
        <v>3411</v>
      </c>
    </row>
    <row r="5" customFormat="false" ht="12.75" hidden="false" customHeight="false" outlineLevel="0" collapsed="false">
      <c r="A5" s="20" t="s">
        <v>23</v>
      </c>
      <c r="B5" s="66" t="s">
        <v>24</v>
      </c>
      <c r="C5" s="67" t="n">
        <v>2406</v>
      </c>
      <c r="D5" s="67" t="n">
        <v>2568</v>
      </c>
      <c r="E5" s="67" t="n">
        <v>2397</v>
      </c>
      <c r="F5" s="88" t="n">
        <v>2441</v>
      </c>
      <c r="G5" s="68" t="n">
        <v>2431</v>
      </c>
      <c r="H5" s="68" t="n">
        <v>2398</v>
      </c>
      <c r="I5" s="67" t="n">
        <v>2379</v>
      </c>
      <c r="J5" s="67" t="n">
        <v>2455</v>
      </c>
      <c r="K5" s="67" t="n">
        <v>2541</v>
      </c>
      <c r="L5" s="67" t="n">
        <v>2538</v>
      </c>
      <c r="M5" s="67" t="n">
        <v>2575</v>
      </c>
      <c r="N5" s="67" t="n">
        <v>2605</v>
      </c>
      <c r="O5" s="70" t="n">
        <v>2617</v>
      </c>
    </row>
    <row r="6" customFormat="false" ht="15" hidden="false" customHeight="true" outlineLevel="0" collapsed="false">
      <c r="A6" s="25" t="s">
        <v>25</v>
      </c>
      <c r="B6" s="71" t="s">
        <v>4</v>
      </c>
      <c r="C6" s="72" t="n">
        <v>2310</v>
      </c>
      <c r="D6" s="72" t="n">
        <v>2424</v>
      </c>
      <c r="E6" s="72" t="n">
        <v>2317</v>
      </c>
      <c r="F6" s="89" t="n">
        <v>2379</v>
      </c>
      <c r="G6" s="73" t="n">
        <v>2356</v>
      </c>
      <c r="H6" s="73" t="n">
        <v>2372</v>
      </c>
      <c r="I6" s="72" t="n">
        <v>2322</v>
      </c>
      <c r="J6" s="72" t="n">
        <v>2378</v>
      </c>
      <c r="K6" s="72" t="n">
        <v>2384</v>
      </c>
      <c r="L6" s="72" t="n">
        <v>2391</v>
      </c>
      <c r="M6" s="72" t="n">
        <v>2421</v>
      </c>
      <c r="N6" s="72" t="n">
        <v>2434</v>
      </c>
      <c r="O6" s="75" t="n">
        <v>2455</v>
      </c>
    </row>
    <row r="7" customFormat="false" ht="12.75" hidden="false" customHeight="false" outlineLevel="0" collapsed="false">
      <c r="A7" s="25" t="s">
        <v>26</v>
      </c>
      <c r="B7" s="76" t="s">
        <v>27</v>
      </c>
      <c r="C7" s="72" t="n">
        <v>2690</v>
      </c>
      <c r="D7" s="72" t="n">
        <v>2991</v>
      </c>
      <c r="E7" s="72" t="n">
        <v>2629</v>
      </c>
      <c r="F7" s="89" t="n">
        <v>2620</v>
      </c>
      <c r="G7" s="73" t="n">
        <v>2649</v>
      </c>
      <c r="H7" s="73" t="n">
        <v>2474</v>
      </c>
      <c r="I7" s="72" t="n">
        <v>2548</v>
      </c>
      <c r="J7" s="72" t="n">
        <v>2683</v>
      </c>
      <c r="K7" s="72" t="n">
        <v>3008</v>
      </c>
      <c r="L7" s="72" t="n">
        <v>2968</v>
      </c>
      <c r="M7" s="72" t="n">
        <v>3028</v>
      </c>
      <c r="N7" s="72" t="n">
        <v>3109</v>
      </c>
      <c r="O7" s="75" t="n">
        <v>3099</v>
      </c>
    </row>
    <row r="8" customFormat="false" ht="12.75" hidden="false" customHeight="false" outlineLevel="0" collapsed="false">
      <c r="A8" s="20" t="s">
        <v>28</v>
      </c>
      <c r="B8" s="77" t="s">
        <v>29</v>
      </c>
      <c r="C8" s="67" t="n">
        <v>2882</v>
      </c>
      <c r="D8" s="67" t="n">
        <v>3074</v>
      </c>
      <c r="E8" s="67" t="n">
        <v>2835</v>
      </c>
      <c r="F8" s="88" t="n">
        <v>2827</v>
      </c>
      <c r="G8" s="68" t="n">
        <v>2912</v>
      </c>
      <c r="H8" s="68" t="n">
        <v>2725</v>
      </c>
      <c r="I8" s="67" t="n">
        <v>2748</v>
      </c>
      <c r="J8" s="67" t="n">
        <v>2934</v>
      </c>
      <c r="K8" s="67" t="n">
        <v>2991</v>
      </c>
      <c r="L8" s="67" t="n">
        <v>2936</v>
      </c>
      <c r="M8" s="67" t="n">
        <v>3003</v>
      </c>
      <c r="N8" s="67" t="n">
        <v>3014</v>
      </c>
      <c r="O8" s="70" t="n">
        <v>3113</v>
      </c>
    </row>
    <row r="9" customFormat="false" ht="12.75" hidden="false" customHeight="false" outlineLevel="0" collapsed="false">
      <c r="A9" s="20" t="s">
        <v>30</v>
      </c>
      <c r="B9" s="77" t="s">
        <v>31</v>
      </c>
      <c r="C9" s="67" t="n">
        <v>4184</v>
      </c>
      <c r="D9" s="67" t="n">
        <v>4946</v>
      </c>
      <c r="E9" s="67" t="n">
        <v>4494</v>
      </c>
      <c r="F9" s="88" t="n">
        <v>3963</v>
      </c>
      <c r="G9" s="68" t="n">
        <v>4258</v>
      </c>
      <c r="H9" s="68" t="n">
        <v>4321</v>
      </c>
      <c r="I9" s="67" t="n">
        <v>4632</v>
      </c>
      <c r="J9" s="67" t="n">
        <v>4554</v>
      </c>
      <c r="K9" s="67" t="n">
        <v>4824</v>
      </c>
      <c r="L9" s="67" t="n">
        <v>4552</v>
      </c>
      <c r="M9" s="67" t="n">
        <v>4998</v>
      </c>
      <c r="N9" s="67" t="n">
        <v>4576</v>
      </c>
      <c r="O9" s="70" t="n">
        <v>4489</v>
      </c>
    </row>
    <row r="10" customFormat="false" ht="12.75" hidden="false" customHeight="false" outlineLevel="0" collapsed="false">
      <c r="A10" s="25" t="s">
        <v>32</v>
      </c>
      <c r="B10" s="78" t="s">
        <v>8</v>
      </c>
      <c r="C10" s="72" t="n">
        <v>3497</v>
      </c>
      <c r="D10" s="72" t="n">
        <v>4374</v>
      </c>
      <c r="E10" s="72" t="n">
        <v>3516</v>
      </c>
      <c r="F10" s="89" t="n">
        <v>3422</v>
      </c>
      <c r="G10" s="73" t="n">
        <v>3297</v>
      </c>
      <c r="H10" s="73" t="n">
        <v>3609</v>
      </c>
      <c r="I10" s="72" t="n">
        <v>3660</v>
      </c>
      <c r="J10" s="72" t="n">
        <v>3708</v>
      </c>
      <c r="K10" s="72" t="n">
        <v>4505</v>
      </c>
      <c r="L10" s="72" t="n">
        <v>3734</v>
      </c>
      <c r="M10" s="72" t="n">
        <v>3806</v>
      </c>
      <c r="N10" s="72" t="n">
        <v>3770</v>
      </c>
      <c r="O10" s="75" t="n">
        <v>3798</v>
      </c>
    </row>
    <row r="11" customFormat="false" ht="12.75" hidden="false" customHeight="false" outlineLevel="0" collapsed="false">
      <c r="A11" s="25" t="s">
        <v>33</v>
      </c>
      <c r="B11" s="71" t="s">
        <v>9</v>
      </c>
      <c r="C11" s="72" t="n">
        <v>5430</v>
      </c>
      <c r="D11" s="72" t="n">
        <v>6310</v>
      </c>
      <c r="E11" s="72" t="n">
        <v>6287</v>
      </c>
      <c r="F11" s="89" t="n">
        <v>5019</v>
      </c>
      <c r="G11" s="73" t="n">
        <v>5789</v>
      </c>
      <c r="H11" s="73" t="n">
        <v>5459</v>
      </c>
      <c r="I11" s="72" t="n">
        <v>6598</v>
      </c>
      <c r="J11" s="72" t="n">
        <v>6561</v>
      </c>
      <c r="K11" s="72" t="n">
        <v>6667</v>
      </c>
      <c r="L11" s="72" t="n">
        <v>6271</v>
      </c>
      <c r="M11" s="72" t="n">
        <v>7451</v>
      </c>
      <c r="N11" s="72" t="n">
        <v>6251</v>
      </c>
      <c r="O11" s="75" t="n">
        <v>6042</v>
      </c>
    </row>
    <row r="12" customFormat="false" ht="12.75" hidden="false" customHeight="false" outlineLevel="0" collapsed="false">
      <c r="A12" s="25" t="s">
        <v>34</v>
      </c>
      <c r="B12" s="71" t="s">
        <v>10</v>
      </c>
      <c r="C12" s="72" t="n">
        <v>3774</v>
      </c>
      <c r="D12" s="72" t="n">
        <v>3708</v>
      </c>
      <c r="E12" s="72" t="n">
        <v>4201</v>
      </c>
      <c r="F12" s="89" t="n">
        <v>3163</v>
      </c>
      <c r="G12" s="73" t="n">
        <v>3450</v>
      </c>
      <c r="H12" s="73" t="n">
        <v>3656</v>
      </c>
      <c r="I12" s="72" t="n">
        <v>3531</v>
      </c>
      <c r="J12" s="72" t="n">
        <v>3475</v>
      </c>
      <c r="K12" s="72" t="n">
        <v>3914</v>
      </c>
      <c r="L12" s="72" t="n">
        <v>3728</v>
      </c>
      <c r="M12" s="72" t="n">
        <v>3463</v>
      </c>
      <c r="N12" s="72" t="n">
        <v>3623</v>
      </c>
      <c r="O12" s="75" t="n">
        <v>3693</v>
      </c>
    </row>
    <row r="13" customFormat="false" ht="12.75" hidden="false" customHeight="false" outlineLevel="0" collapsed="false">
      <c r="A13" s="25" t="s">
        <v>35</v>
      </c>
      <c r="B13" s="71" t="s">
        <v>11</v>
      </c>
      <c r="C13" s="72" t="n">
        <v>2819</v>
      </c>
      <c r="D13" s="72" t="n">
        <v>3446</v>
      </c>
      <c r="E13" s="72" t="n">
        <v>2682</v>
      </c>
      <c r="F13" s="89" t="n">
        <v>2716</v>
      </c>
      <c r="G13" s="73" t="n">
        <v>2839</v>
      </c>
      <c r="H13" s="73" t="n">
        <v>2910</v>
      </c>
      <c r="I13" s="72" t="n">
        <v>2884</v>
      </c>
      <c r="J13" s="72" t="n">
        <v>2925</v>
      </c>
      <c r="K13" s="72" t="n">
        <v>2915</v>
      </c>
      <c r="L13" s="72" t="n">
        <v>2949</v>
      </c>
      <c r="M13" s="72" t="n">
        <v>3165</v>
      </c>
      <c r="N13" s="72" t="n">
        <v>2995</v>
      </c>
      <c r="O13" s="75" t="n">
        <v>3004</v>
      </c>
    </row>
    <row r="14" customFormat="false" ht="12.75" hidden="false" customHeight="false" outlineLevel="0" collapsed="false">
      <c r="A14" s="25" t="s">
        <v>36</v>
      </c>
      <c r="B14" s="71" t="s">
        <v>12</v>
      </c>
      <c r="C14" s="72" t="n">
        <v>5243</v>
      </c>
      <c r="D14" s="72" t="n">
        <v>5916</v>
      </c>
      <c r="E14" s="72" t="n">
        <v>5695</v>
      </c>
      <c r="F14" s="89" t="n">
        <v>5173</v>
      </c>
      <c r="G14" s="73" t="n">
        <v>5454</v>
      </c>
      <c r="H14" s="73" t="n">
        <v>6042</v>
      </c>
      <c r="I14" s="72" t="n">
        <v>5666</v>
      </c>
      <c r="J14" s="72" t="n">
        <v>5025</v>
      </c>
      <c r="K14" s="72" t="n">
        <v>5285</v>
      </c>
      <c r="L14" s="72" t="n">
        <v>5586</v>
      </c>
      <c r="M14" s="72" t="n">
        <v>5788</v>
      </c>
      <c r="N14" s="72" t="n">
        <v>5755</v>
      </c>
      <c r="O14" s="75" t="n">
        <v>5777</v>
      </c>
    </row>
    <row r="15" customFormat="false" ht="12.75" hidden="false" customHeight="false" outlineLevel="0" collapsed="false">
      <c r="A15" s="20" t="s">
        <v>37</v>
      </c>
      <c r="B15" s="77" t="s">
        <v>38</v>
      </c>
      <c r="C15" s="67" t="n">
        <v>2797</v>
      </c>
      <c r="D15" s="67" t="n">
        <v>2915</v>
      </c>
      <c r="E15" s="67" t="n">
        <v>2707</v>
      </c>
      <c r="F15" s="88" t="n">
        <v>2728</v>
      </c>
      <c r="G15" s="68" t="n">
        <v>2807</v>
      </c>
      <c r="H15" s="68" t="n">
        <v>2556</v>
      </c>
      <c r="I15" s="67" t="n">
        <v>2579</v>
      </c>
      <c r="J15" s="67" t="n">
        <v>2786</v>
      </c>
      <c r="K15" s="67" t="n">
        <v>2829</v>
      </c>
      <c r="L15" s="67" t="n">
        <v>2799</v>
      </c>
      <c r="M15" s="67" t="n">
        <v>2848</v>
      </c>
      <c r="N15" s="67" t="n">
        <v>2893</v>
      </c>
      <c r="O15" s="70" t="n">
        <v>3014</v>
      </c>
    </row>
    <row r="16" customFormat="false" ht="12.75" hidden="false" customHeight="false" outlineLevel="0" collapsed="false">
      <c r="A16" s="25" t="s">
        <v>39</v>
      </c>
      <c r="B16" s="71" t="n">
        <v>10</v>
      </c>
      <c r="C16" s="72" t="n">
        <v>2168</v>
      </c>
      <c r="D16" s="72" t="n">
        <v>2298</v>
      </c>
      <c r="E16" s="72" t="n">
        <v>2139</v>
      </c>
      <c r="F16" s="89" t="n">
        <v>2159</v>
      </c>
      <c r="G16" s="73" t="n">
        <v>2226</v>
      </c>
      <c r="H16" s="73" t="n">
        <v>2145</v>
      </c>
      <c r="I16" s="72" t="n">
        <v>2116</v>
      </c>
      <c r="J16" s="72" t="n">
        <v>2259</v>
      </c>
      <c r="K16" s="72" t="n">
        <v>2227</v>
      </c>
      <c r="L16" s="72" t="n">
        <v>2201</v>
      </c>
      <c r="M16" s="72" t="n">
        <v>2221</v>
      </c>
      <c r="N16" s="72" t="n">
        <v>2253</v>
      </c>
      <c r="O16" s="75" t="n">
        <v>2241</v>
      </c>
    </row>
    <row r="17" customFormat="false" ht="12.75" hidden="false" customHeight="false" outlineLevel="0" collapsed="false">
      <c r="A17" s="25" t="s">
        <v>40</v>
      </c>
      <c r="B17" s="71" t="n">
        <v>11</v>
      </c>
      <c r="C17" s="72" t="n">
        <v>3069</v>
      </c>
      <c r="D17" s="72" t="n">
        <v>3327</v>
      </c>
      <c r="E17" s="72" t="n">
        <v>3298</v>
      </c>
      <c r="F17" s="89" t="n">
        <v>3327</v>
      </c>
      <c r="G17" s="73" t="n">
        <v>3761</v>
      </c>
      <c r="H17" s="73" t="n">
        <v>3201</v>
      </c>
      <c r="I17" s="72" t="n">
        <v>3062</v>
      </c>
      <c r="J17" s="72" t="n">
        <v>3349</v>
      </c>
      <c r="K17" s="72" t="n">
        <v>3326</v>
      </c>
      <c r="L17" s="72" t="n">
        <v>3404</v>
      </c>
      <c r="M17" s="72" t="n">
        <v>3315</v>
      </c>
      <c r="N17" s="72" t="n">
        <v>3333</v>
      </c>
      <c r="O17" s="75" t="n">
        <v>3277</v>
      </c>
    </row>
    <row r="18" customFormat="false" ht="12.75" hidden="false" customHeight="false" outlineLevel="0" collapsed="false">
      <c r="A18" s="25" t="s">
        <v>41</v>
      </c>
      <c r="B18" s="71" t="n">
        <v>12</v>
      </c>
      <c r="C18" s="72" t="n">
        <v>5188</v>
      </c>
      <c r="D18" s="72" t="n">
        <v>5023</v>
      </c>
      <c r="E18" s="72" t="n">
        <v>4748</v>
      </c>
      <c r="F18" s="89" t="n">
        <v>5776</v>
      </c>
      <c r="G18" s="73" t="n">
        <v>6835</v>
      </c>
      <c r="H18" s="73" t="n">
        <v>5278</v>
      </c>
      <c r="I18" s="72" t="n">
        <v>5210</v>
      </c>
      <c r="J18" s="72" t="n">
        <v>4961</v>
      </c>
      <c r="K18" s="72" t="n">
        <v>5796</v>
      </c>
      <c r="L18" s="72" t="n">
        <v>5019</v>
      </c>
      <c r="M18" s="72" t="n">
        <v>5265</v>
      </c>
      <c r="N18" s="72" t="n">
        <v>5208</v>
      </c>
      <c r="O18" s="75" t="n">
        <v>5828</v>
      </c>
    </row>
    <row r="19" customFormat="false" ht="12.75" hidden="false" customHeight="false" outlineLevel="0" collapsed="false">
      <c r="A19" s="25" t="s">
        <v>42</v>
      </c>
      <c r="B19" s="71" t="n">
        <v>13</v>
      </c>
      <c r="C19" s="72" t="n">
        <v>2306</v>
      </c>
      <c r="D19" s="72" t="n">
        <v>2407</v>
      </c>
      <c r="E19" s="72" t="n">
        <v>2184</v>
      </c>
      <c r="F19" s="89" t="n">
        <v>2226</v>
      </c>
      <c r="G19" s="73" t="n">
        <v>2200</v>
      </c>
      <c r="H19" s="73" t="n">
        <v>1959</v>
      </c>
      <c r="I19" s="72" t="n">
        <v>1963</v>
      </c>
      <c r="J19" s="72" t="n">
        <v>2212</v>
      </c>
      <c r="K19" s="72" t="n">
        <v>2362</v>
      </c>
      <c r="L19" s="72" t="n">
        <v>2168</v>
      </c>
      <c r="M19" s="72" t="n">
        <v>2307</v>
      </c>
      <c r="N19" s="72" t="n">
        <v>2366</v>
      </c>
      <c r="O19" s="75" t="n">
        <v>2478</v>
      </c>
    </row>
    <row r="20" customFormat="false" ht="12.75" hidden="false" customHeight="false" outlineLevel="0" collapsed="false">
      <c r="A20" s="25" t="s">
        <v>43</v>
      </c>
      <c r="B20" s="71" t="n">
        <v>14</v>
      </c>
      <c r="C20" s="72" t="n">
        <v>1803</v>
      </c>
      <c r="D20" s="72" t="n">
        <v>1853</v>
      </c>
      <c r="E20" s="72" t="n">
        <v>1833</v>
      </c>
      <c r="F20" s="89" t="n">
        <v>1835</v>
      </c>
      <c r="G20" s="73" t="n">
        <v>1813</v>
      </c>
      <c r="H20" s="73" t="n">
        <v>1618</v>
      </c>
      <c r="I20" s="72" t="n">
        <v>1742</v>
      </c>
      <c r="J20" s="72" t="n">
        <v>1863</v>
      </c>
      <c r="K20" s="72" t="n">
        <v>1884</v>
      </c>
      <c r="L20" s="72" t="n">
        <v>1826</v>
      </c>
      <c r="M20" s="72" t="n">
        <v>1887</v>
      </c>
      <c r="N20" s="72" t="n">
        <v>1871</v>
      </c>
      <c r="O20" s="75" t="n">
        <v>1880</v>
      </c>
    </row>
    <row r="21" customFormat="false" ht="12.75" hidden="false" customHeight="false" outlineLevel="0" collapsed="false">
      <c r="A21" s="25" t="s">
        <v>44</v>
      </c>
      <c r="B21" s="71" t="n">
        <v>15</v>
      </c>
      <c r="C21" s="72" t="n">
        <v>2105</v>
      </c>
      <c r="D21" s="72" t="n">
        <v>2135</v>
      </c>
      <c r="E21" s="72" t="n">
        <v>2061</v>
      </c>
      <c r="F21" s="89" t="n">
        <v>2058</v>
      </c>
      <c r="G21" s="73" t="n">
        <v>1989</v>
      </c>
      <c r="H21" s="73" t="n">
        <v>1641</v>
      </c>
      <c r="I21" s="72" t="n">
        <v>1890</v>
      </c>
      <c r="J21" s="72" t="n">
        <v>2130</v>
      </c>
      <c r="K21" s="72" t="n">
        <v>2124</v>
      </c>
      <c r="L21" s="72" t="n">
        <v>2040</v>
      </c>
      <c r="M21" s="72" t="n">
        <v>2097</v>
      </c>
      <c r="N21" s="72" t="n">
        <v>2129</v>
      </c>
      <c r="O21" s="75" t="n">
        <v>2179</v>
      </c>
    </row>
    <row r="22" customFormat="false" ht="27" hidden="false" customHeight="true" outlineLevel="0" collapsed="false">
      <c r="A22" s="25" t="s">
        <v>45</v>
      </c>
      <c r="B22" s="71" t="n">
        <v>16</v>
      </c>
      <c r="C22" s="72" t="n">
        <v>2171</v>
      </c>
      <c r="D22" s="72" t="n">
        <v>2306</v>
      </c>
      <c r="E22" s="72" t="n">
        <v>2136</v>
      </c>
      <c r="F22" s="89" t="n">
        <v>2120</v>
      </c>
      <c r="G22" s="73" t="n">
        <v>2157</v>
      </c>
      <c r="H22" s="73" t="n">
        <v>2056</v>
      </c>
      <c r="I22" s="72" t="n">
        <v>2176</v>
      </c>
      <c r="J22" s="72" t="n">
        <v>2301</v>
      </c>
      <c r="K22" s="72" t="n">
        <v>2295</v>
      </c>
      <c r="L22" s="72" t="n">
        <v>2289</v>
      </c>
      <c r="M22" s="72" t="n">
        <v>2303</v>
      </c>
      <c r="N22" s="72" t="n">
        <v>2334</v>
      </c>
      <c r="O22" s="75" t="n">
        <v>2363</v>
      </c>
    </row>
    <row r="23" customFormat="false" ht="12.75" hidden="false" customHeight="false" outlineLevel="0" collapsed="false">
      <c r="A23" s="25" t="s">
        <v>46</v>
      </c>
      <c r="B23" s="71" t="n">
        <v>17</v>
      </c>
      <c r="C23" s="72" t="n">
        <v>2769</v>
      </c>
      <c r="D23" s="72" t="n">
        <v>3008</v>
      </c>
      <c r="E23" s="72" t="n">
        <v>2798</v>
      </c>
      <c r="F23" s="89" t="n">
        <v>2878</v>
      </c>
      <c r="G23" s="73" t="n">
        <v>3062</v>
      </c>
      <c r="H23" s="73" t="n">
        <v>2807</v>
      </c>
      <c r="I23" s="72" t="n">
        <v>2784</v>
      </c>
      <c r="J23" s="72" t="n">
        <v>2843</v>
      </c>
      <c r="K23" s="72" t="n">
        <v>2935</v>
      </c>
      <c r="L23" s="72" t="n">
        <v>2886</v>
      </c>
      <c r="M23" s="72" t="n">
        <v>2807</v>
      </c>
      <c r="N23" s="72" t="n">
        <v>2870</v>
      </c>
      <c r="O23" s="75" t="n">
        <v>3075</v>
      </c>
    </row>
    <row r="24" customFormat="false" ht="12.75" hidden="false" customHeight="false" outlineLevel="0" collapsed="false">
      <c r="A24" s="25" t="s">
        <v>47</v>
      </c>
      <c r="B24" s="71" t="n">
        <v>18</v>
      </c>
      <c r="C24" s="72" t="n">
        <v>2992</v>
      </c>
      <c r="D24" s="72" t="n">
        <v>2982</v>
      </c>
      <c r="E24" s="72" t="n">
        <v>2570</v>
      </c>
      <c r="F24" s="89" t="n">
        <v>2608</v>
      </c>
      <c r="G24" s="73" t="n">
        <v>2653</v>
      </c>
      <c r="H24" s="73" t="n">
        <v>2537</v>
      </c>
      <c r="I24" s="72" t="n">
        <v>2628</v>
      </c>
      <c r="J24" s="72" t="n">
        <v>2868</v>
      </c>
      <c r="K24" s="72" t="n">
        <v>2680</v>
      </c>
      <c r="L24" s="72" t="n">
        <v>2646</v>
      </c>
      <c r="M24" s="72" t="n">
        <v>2780</v>
      </c>
      <c r="N24" s="72" t="n">
        <v>2871</v>
      </c>
      <c r="O24" s="75" t="n">
        <v>3032</v>
      </c>
    </row>
    <row r="25" customFormat="false" ht="12.75" hidden="false" customHeight="false" outlineLevel="0" collapsed="false">
      <c r="A25" s="25" t="s">
        <v>48</v>
      </c>
      <c r="B25" s="71" t="n">
        <v>19</v>
      </c>
      <c r="C25" s="72" t="n">
        <v>5605</v>
      </c>
      <c r="D25" s="72" t="n">
        <v>6996</v>
      </c>
      <c r="E25" s="72" t="n">
        <v>6302</v>
      </c>
      <c r="F25" s="89" t="n">
        <v>6082</v>
      </c>
      <c r="G25" s="73" t="n">
        <v>6862</v>
      </c>
      <c r="H25" s="73" t="n">
        <v>6581</v>
      </c>
      <c r="I25" s="72" t="n">
        <v>6452</v>
      </c>
      <c r="J25" s="72" t="n">
        <v>6577</v>
      </c>
      <c r="K25" s="72" t="n">
        <v>7728</v>
      </c>
      <c r="L25" s="72" t="n">
        <v>6675</v>
      </c>
      <c r="M25" s="72" t="n">
        <v>7879</v>
      </c>
      <c r="N25" s="72" t="n">
        <v>6171</v>
      </c>
      <c r="O25" s="75" t="n">
        <v>6715</v>
      </c>
    </row>
    <row r="26" customFormat="false" ht="25.5" hidden="false" customHeight="false" outlineLevel="0" collapsed="false">
      <c r="A26" s="25" t="s">
        <v>49</v>
      </c>
      <c r="B26" s="71" t="n">
        <v>20</v>
      </c>
      <c r="C26" s="72" t="n">
        <v>3163</v>
      </c>
      <c r="D26" s="72" t="n">
        <v>3546</v>
      </c>
      <c r="E26" s="72" t="n">
        <v>3021</v>
      </c>
      <c r="F26" s="89" t="n">
        <v>3022</v>
      </c>
      <c r="G26" s="73" t="n">
        <v>3125</v>
      </c>
      <c r="H26" s="73" t="n">
        <v>3192</v>
      </c>
      <c r="I26" s="72" t="n">
        <v>3203</v>
      </c>
      <c r="J26" s="72" t="n">
        <v>3401</v>
      </c>
      <c r="K26" s="72" t="n">
        <v>3219</v>
      </c>
      <c r="L26" s="72" t="n">
        <v>3212</v>
      </c>
      <c r="M26" s="72" t="n">
        <v>3244</v>
      </c>
      <c r="N26" s="72" t="n">
        <v>3188</v>
      </c>
      <c r="O26" s="75" t="n">
        <v>3461</v>
      </c>
    </row>
    <row r="27" customFormat="false" ht="15" hidden="false" customHeight="true" outlineLevel="0" collapsed="false">
      <c r="A27" s="25" t="s">
        <v>50</v>
      </c>
      <c r="B27" s="71" t="n">
        <v>21</v>
      </c>
      <c r="C27" s="72" t="n">
        <v>3533</v>
      </c>
      <c r="D27" s="72" t="n">
        <v>3960</v>
      </c>
      <c r="E27" s="72" t="n">
        <v>3392</v>
      </c>
      <c r="F27" s="89" t="n">
        <v>3702</v>
      </c>
      <c r="G27" s="73" t="n">
        <v>3998</v>
      </c>
      <c r="H27" s="73" t="n">
        <v>3883</v>
      </c>
      <c r="I27" s="72" t="n">
        <v>3619</v>
      </c>
      <c r="J27" s="72" t="n">
        <v>3896</v>
      </c>
      <c r="K27" s="72" t="n">
        <v>3987</v>
      </c>
      <c r="L27" s="72" t="n">
        <v>3518</v>
      </c>
      <c r="M27" s="72" t="n">
        <v>3771</v>
      </c>
      <c r="N27" s="72" t="n">
        <v>3721</v>
      </c>
      <c r="O27" s="75" t="n">
        <v>3550</v>
      </c>
    </row>
    <row r="28" customFormat="false" ht="12.75" hidden="false" customHeight="false" outlineLevel="0" collapsed="false">
      <c r="A28" s="25" t="s">
        <v>51</v>
      </c>
      <c r="B28" s="71" t="n">
        <v>22</v>
      </c>
      <c r="C28" s="72" t="n">
        <v>3202</v>
      </c>
      <c r="D28" s="72" t="n">
        <v>3126</v>
      </c>
      <c r="E28" s="72" t="n">
        <v>2997</v>
      </c>
      <c r="F28" s="89" t="n">
        <v>3066</v>
      </c>
      <c r="G28" s="73" t="n">
        <v>3089</v>
      </c>
      <c r="H28" s="73" t="n">
        <v>2504</v>
      </c>
      <c r="I28" s="72" t="n">
        <v>2665</v>
      </c>
      <c r="J28" s="72" t="n">
        <v>3066</v>
      </c>
      <c r="K28" s="72" t="n">
        <v>3165</v>
      </c>
      <c r="L28" s="72" t="n">
        <v>3079</v>
      </c>
      <c r="M28" s="72" t="n">
        <v>3125</v>
      </c>
      <c r="N28" s="72" t="n">
        <v>3204</v>
      </c>
      <c r="O28" s="75" t="n">
        <v>3462</v>
      </c>
    </row>
    <row r="29" customFormat="false" ht="12.75" hidden="false" customHeight="false" outlineLevel="0" collapsed="false">
      <c r="A29" s="25" t="s">
        <v>52</v>
      </c>
      <c r="B29" s="71" t="n">
        <v>23</v>
      </c>
      <c r="C29" s="72" t="n">
        <v>3272</v>
      </c>
      <c r="D29" s="72" t="n">
        <v>3721</v>
      </c>
      <c r="E29" s="72" t="n">
        <v>3395</v>
      </c>
      <c r="F29" s="89" t="n">
        <v>3346</v>
      </c>
      <c r="G29" s="73" t="n">
        <v>3823</v>
      </c>
      <c r="H29" s="73" t="n">
        <v>3509</v>
      </c>
      <c r="I29" s="72" t="n">
        <v>3234</v>
      </c>
      <c r="J29" s="72" t="n">
        <v>3482</v>
      </c>
      <c r="K29" s="72" t="n">
        <v>3529</v>
      </c>
      <c r="L29" s="72" t="n">
        <v>3490</v>
      </c>
      <c r="M29" s="72" t="n">
        <v>3454</v>
      </c>
      <c r="N29" s="72" t="n">
        <v>3485</v>
      </c>
      <c r="O29" s="75" t="n">
        <v>3461</v>
      </c>
    </row>
    <row r="30" customFormat="false" ht="12.75" hidden="false" customHeight="false" outlineLevel="0" collapsed="false">
      <c r="A30" s="25" t="s">
        <v>53</v>
      </c>
      <c r="B30" s="71" t="n">
        <v>24</v>
      </c>
      <c r="C30" s="72" t="n">
        <v>3216</v>
      </c>
      <c r="D30" s="72" t="n">
        <v>4006</v>
      </c>
      <c r="E30" s="72" t="n">
        <v>3214</v>
      </c>
      <c r="F30" s="89" t="n">
        <v>3262</v>
      </c>
      <c r="G30" s="73" t="n">
        <v>3380</v>
      </c>
      <c r="H30" s="73" t="n">
        <v>3354</v>
      </c>
      <c r="I30" s="72" t="n">
        <v>3174</v>
      </c>
      <c r="J30" s="72" t="n">
        <v>3255</v>
      </c>
      <c r="K30" s="72" t="n">
        <v>3351</v>
      </c>
      <c r="L30" s="72" t="n">
        <v>3376</v>
      </c>
      <c r="M30" s="72" t="n">
        <v>3377</v>
      </c>
      <c r="N30" s="72" t="n">
        <v>3428</v>
      </c>
      <c r="O30" s="75" t="n">
        <v>3319</v>
      </c>
    </row>
    <row r="31" customFormat="false" ht="12.75" hidden="false" customHeight="false" outlineLevel="0" collapsed="false">
      <c r="A31" s="25" t="s">
        <v>54</v>
      </c>
      <c r="B31" s="71" t="n">
        <v>25</v>
      </c>
      <c r="C31" s="72" t="n">
        <v>2931</v>
      </c>
      <c r="D31" s="72" t="n">
        <v>3128</v>
      </c>
      <c r="E31" s="72" t="n">
        <v>2888</v>
      </c>
      <c r="F31" s="89" t="n">
        <v>2904</v>
      </c>
      <c r="G31" s="73" t="n">
        <v>2942</v>
      </c>
      <c r="H31" s="73" t="n">
        <v>2753</v>
      </c>
      <c r="I31" s="72" t="n">
        <v>2778</v>
      </c>
      <c r="J31" s="72" t="n">
        <v>2950</v>
      </c>
      <c r="K31" s="72" t="n">
        <v>3097</v>
      </c>
      <c r="L31" s="72" t="n">
        <v>2979</v>
      </c>
      <c r="M31" s="72" t="n">
        <v>3083</v>
      </c>
      <c r="N31" s="72" t="n">
        <v>3114</v>
      </c>
      <c r="O31" s="75" t="n">
        <v>3155</v>
      </c>
    </row>
    <row r="32" customFormat="false" ht="12.75" hidden="false" customHeight="false" outlineLevel="0" collapsed="false">
      <c r="A32" s="25" t="s">
        <v>55</v>
      </c>
      <c r="B32" s="71" t="n">
        <v>26</v>
      </c>
      <c r="C32" s="72" t="n">
        <v>3612</v>
      </c>
      <c r="D32" s="72" t="n">
        <v>3646</v>
      </c>
      <c r="E32" s="72" t="n">
        <v>3264</v>
      </c>
      <c r="F32" s="89" t="n">
        <v>3367</v>
      </c>
      <c r="G32" s="73" t="n">
        <v>3520</v>
      </c>
      <c r="H32" s="73" t="n">
        <v>3238</v>
      </c>
      <c r="I32" s="72" t="n">
        <v>3361</v>
      </c>
      <c r="J32" s="72" t="n">
        <v>3575</v>
      </c>
      <c r="K32" s="72" t="n">
        <v>3361</v>
      </c>
      <c r="L32" s="72" t="n">
        <v>3355</v>
      </c>
      <c r="M32" s="72" t="n">
        <v>3399</v>
      </c>
      <c r="N32" s="72" t="n">
        <v>3636</v>
      </c>
      <c r="O32" s="75" t="n">
        <v>3722</v>
      </c>
    </row>
    <row r="33" customFormat="false" ht="12.75" hidden="false" customHeight="false" outlineLevel="0" collapsed="false">
      <c r="A33" s="25" t="s">
        <v>56</v>
      </c>
      <c r="B33" s="71" t="n">
        <v>27</v>
      </c>
      <c r="C33" s="72" t="n">
        <v>2946</v>
      </c>
      <c r="D33" s="72" t="n">
        <v>2952</v>
      </c>
      <c r="E33" s="72" t="n">
        <v>2791</v>
      </c>
      <c r="F33" s="89" t="n">
        <v>2856</v>
      </c>
      <c r="G33" s="73" t="n">
        <v>2912</v>
      </c>
      <c r="H33" s="73" t="n">
        <v>2658</v>
      </c>
      <c r="I33" s="72" t="n">
        <v>2695</v>
      </c>
      <c r="J33" s="72" t="n">
        <v>2800</v>
      </c>
      <c r="K33" s="72" t="n">
        <v>2875</v>
      </c>
      <c r="L33" s="72" t="n">
        <v>2829</v>
      </c>
      <c r="M33" s="72" t="n">
        <v>2902</v>
      </c>
      <c r="N33" s="72" t="n">
        <v>3001</v>
      </c>
      <c r="O33" s="75" t="n">
        <v>3251</v>
      </c>
    </row>
    <row r="34" customFormat="false" ht="12.75" hidden="false" customHeight="false" outlineLevel="0" collapsed="false">
      <c r="A34" s="25" t="s">
        <v>57</v>
      </c>
      <c r="B34" s="71" t="n">
        <v>28</v>
      </c>
      <c r="C34" s="72" t="n">
        <v>3526</v>
      </c>
      <c r="D34" s="72" t="n">
        <v>3507</v>
      </c>
      <c r="E34" s="72" t="n">
        <v>3373</v>
      </c>
      <c r="F34" s="89" t="n">
        <v>3336</v>
      </c>
      <c r="G34" s="73" t="n">
        <v>3565</v>
      </c>
      <c r="H34" s="73" t="n">
        <v>3357</v>
      </c>
      <c r="I34" s="72" t="n">
        <v>3200</v>
      </c>
      <c r="J34" s="72" t="n">
        <v>3611</v>
      </c>
      <c r="K34" s="72" t="n">
        <v>3403</v>
      </c>
      <c r="L34" s="72" t="n">
        <v>3340</v>
      </c>
      <c r="M34" s="72" t="n">
        <v>3396</v>
      </c>
      <c r="N34" s="72" t="n">
        <v>3457</v>
      </c>
      <c r="O34" s="75" t="n">
        <v>3747</v>
      </c>
    </row>
    <row r="35" customFormat="false" ht="12.75" hidden="false" customHeight="false" outlineLevel="0" collapsed="false">
      <c r="A35" s="25" t="s">
        <v>58</v>
      </c>
      <c r="B35" s="71" t="n">
        <v>29</v>
      </c>
      <c r="C35" s="72" t="n">
        <v>3361</v>
      </c>
      <c r="D35" s="72" t="n">
        <v>3354</v>
      </c>
      <c r="E35" s="72" t="n">
        <v>3110</v>
      </c>
      <c r="F35" s="89" t="n">
        <v>3114</v>
      </c>
      <c r="G35" s="73" t="n">
        <v>3132</v>
      </c>
      <c r="H35" s="73" t="n">
        <v>2666</v>
      </c>
      <c r="I35" s="72" t="n">
        <v>2766</v>
      </c>
      <c r="J35" s="72" t="n">
        <v>3014</v>
      </c>
      <c r="K35" s="72" t="n">
        <v>3159</v>
      </c>
      <c r="L35" s="72" t="n">
        <v>3330</v>
      </c>
      <c r="M35" s="72" t="n">
        <v>3347</v>
      </c>
      <c r="N35" s="72" t="n">
        <v>3435</v>
      </c>
      <c r="O35" s="75" t="n">
        <v>3798</v>
      </c>
    </row>
    <row r="36" customFormat="false" ht="12.75" hidden="false" customHeight="false" outlineLevel="0" collapsed="false">
      <c r="A36" s="25" t="s">
        <v>59</v>
      </c>
      <c r="B36" s="71" t="n">
        <v>30</v>
      </c>
      <c r="C36" s="72" t="n">
        <v>3661</v>
      </c>
      <c r="D36" s="72" t="n">
        <v>3924</v>
      </c>
      <c r="E36" s="72" t="n">
        <v>3635</v>
      </c>
      <c r="F36" s="89" t="n">
        <v>3548</v>
      </c>
      <c r="G36" s="73" t="n">
        <v>3595</v>
      </c>
      <c r="H36" s="73" t="n">
        <v>3642</v>
      </c>
      <c r="I36" s="72" t="n">
        <v>3534</v>
      </c>
      <c r="J36" s="72" t="n">
        <v>3614</v>
      </c>
      <c r="K36" s="72" t="n">
        <v>3763</v>
      </c>
      <c r="L36" s="72" t="n">
        <v>3628</v>
      </c>
      <c r="M36" s="72" t="n">
        <v>3767</v>
      </c>
      <c r="N36" s="72" t="n">
        <v>3694</v>
      </c>
      <c r="O36" s="75" t="n">
        <v>3780</v>
      </c>
    </row>
    <row r="37" customFormat="false" ht="12.75" hidden="false" customHeight="false" outlineLevel="0" collapsed="false">
      <c r="A37" s="25" t="s">
        <v>60</v>
      </c>
      <c r="B37" s="71" t="n">
        <v>31</v>
      </c>
      <c r="C37" s="72" t="n">
        <v>2082</v>
      </c>
      <c r="D37" s="72" t="n">
        <v>2077</v>
      </c>
      <c r="E37" s="72" t="n">
        <v>2026</v>
      </c>
      <c r="F37" s="89" t="n">
        <v>2046</v>
      </c>
      <c r="G37" s="73" t="n">
        <v>1978</v>
      </c>
      <c r="H37" s="73" t="n">
        <v>1607</v>
      </c>
      <c r="I37" s="72" t="n">
        <v>1788</v>
      </c>
      <c r="J37" s="72" t="n">
        <v>2103</v>
      </c>
      <c r="K37" s="72" t="n">
        <v>2158</v>
      </c>
      <c r="L37" s="72" t="n">
        <v>2135</v>
      </c>
      <c r="M37" s="72" t="n">
        <v>2179</v>
      </c>
      <c r="N37" s="72" t="n">
        <v>2233</v>
      </c>
      <c r="O37" s="75" t="n">
        <v>2302</v>
      </c>
    </row>
    <row r="38" customFormat="false" ht="12.75" hidden="false" customHeight="false" outlineLevel="0" collapsed="false">
      <c r="A38" s="25" t="s">
        <v>61</v>
      </c>
      <c r="B38" s="71" t="n">
        <v>32</v>
      </c>
      <c r="C38" s="72" t="n">
        <v>2198</v>
      </c>
      <c r="D38" s="72" t="n">
        <v>2194</v>
      </c>
      <c r="E38" s="72" t="n">
        <v>2123</v>
      </c>
      <c r="F38" s="89" t="n">
        <v>2169</v>
      </c>
      <c r="G38" s="73" t="n">
        <v>2192</v>
      </c>
      <c r="H38" s="73" t="n">
        <v>1911</v>
      </c>
      <c r="I38" s="72" t="n">
        <v>2058</v>
      </c>
      <c r="J38" s="72" t="n">
        <v>2339</v>
      </c>
      <c r="K38" s="72" t="n">
        <v>2336</v>
      </c>
      <c r="L38" s="72" t="n">
        <v>2185</v>
      </c>
      <c r="M38" s="72" t="n">
        <v>2266</v>
      </c>
      <c r="N38" s="72" t="n">
        <v>2280</v>
      </c>
      <c r="O38" s="75" t="n">
        <v>2343</v>
      </c>
    </row>
    <row r="39" customFormat="false" ht="12.75" hidden="false" customHeight="false" outlineLevel="0" collapsed="false">
      <c r="A39" s="25" t="s">
        <v>62</v>
      </c>
      <c r="B39" s="71" t="n">
        <v>33</v>
      </c>
      <c r="C39" s="72" t="n">
        <v>2878</v>
      </c>
      <c r="D39" s="72" t="n">
        <v>3183</v>
      </c>
      <c r="E39" s="72" t="n">
        <v>2864</v>
      </c>
      <c r="F39" s="89" t="n">
        <v>2831</v>
      </c>
      <c r="G39" s="73" t="n">
        <v>2916</v>
      </c>
      <c r="H39" s="73" t="n">
        <v>2799</v>
      </c>
      <c r="I39" s="72" t="n">
        <v>2843</v>
      </c>
      <c r="J39" s="72" t="n">
        <v>2902</v>
      </c>
      <c r="K39" s="72" t="n">
        <v>3123</v>
      </c>
      <c r="L39" s="72" t="n">
        <v>2979</v>
      </c>
      <c r="M39" s="72" t="n">
        <v>3016</v>
      </c>
      <c r="N39" s="72" t="n">
        <v>2994</v>
      </c>
      <c r="O39" s="75" t="n">
        <v>2974</v>
      </c>
    </row>
    <row r="40" customFormat="false" ht="12.75" hidden="false" customHeight="false" outlineLevel="0" collapsed="false">
      <c r="A40" s="20" t="s">
        <v>63</v>
      </c>
      <c r="B40" s="79" t="n">
        <v>35</v>
      </c>
      <c r="C40" s="67" t="n">
        <v>4239</v>
      </c>
      <c r="D40" s="67" t="n">
        <v>5178</v>
      </c>
      <c r="E40" s="67" t="n">
        <v>4486</v>
      </c>
      <c r="F40" s="88" t="n">
        <v>4357</v>
      </c>
      <c r="G40" s="68" t="n">
        <v>4318</v>
      </c>
      <c r="H40" s="68" t="n">
        <v>4913</v>
      </c>
      <c r="I40" s="67" t="n">
        <v>4725</v>
      </c>
      <c r="J40" s="67" t="n">
        <v>4906</v>
      </c>
      <c r="K40" s="67" t="n">
        <v>5032</v>
      </c>
      <c r="L40" s="67" t="n">
        <v>4737</v>
      </c>
      <c r="M40" s="67" t="n">
        <v>4810</v>
      </c>
      <c r="N40" s="67" t="n">
        <v>4712</v>
      </c>
      <c r="O40" s="70" t="n">
        <v>4669</v>
      </c>
    </row>
    <row r="41" customFormat="false" ht="13.5" hidden="false" customHeight="true" outlineLevel="0" collapsed="false">
      <c r="A41" s="20" t="s">
        <v>64</v>
      </c>
      <c r="B41" s="79" t="s">
        <v>65</v>
      </c>
      <c r="C41" s="67" t="n">
        <v>2465</v>
      </c>
      <c r="D41" s="67" t="n">
        <v>2765</v>
      </c>
      <c r="E41" s="67" t="n">
        <v>2540</v>
      </c>
      <c r="F41" s="88" t="n">
        <v>2544</v>
      </c>
      <c r="G41" s="68" t="n">
        <v>2640</v>
      </c>
      <c r="H41" s="68" t="n">
        <v>2523</v>
      </c>
      <c r="I41" s="67" t="n">
        <v>2553</v>
      </c>
      <c r="J41" s="67" t="n">
        <v>2657</v>
      </c>
      <c r="K41" s="67" t="n">
        <v>2714</v>
      </c>
      <c r="L41" s="67" t="n">
        <v>2632</v>
      </c>
      <c r="M41" s="67" t="n">
        <v>2705</v>
      </c>
      <c r="N41" s="67" t="n">
        <v>2644</v>
      </c>
      <c r="O41" s="70" t="n">
        <v>2693</v>
      </c>
    </row>
    <row r="42" customFormat="false" ht="12.75" hidden="false" customHeight="false" outlineLevel="0" collapsed="false">
      <c r="A42" s="25" t="s">
        <v>66</v>
      </c>
      <c r="B42" s="71" t="n">
        <v>36</v>
      </c>
      <c r="C42" s="72" t="n">
        <v>2775</v>
      </c>
      <c r="D42" s="72" t="n">
        <v>3100</v>
      </c>
      <c r="E42" s="72" t="n">
        <v>2821</v>
      </c>
      <c r="F42" s="89" t="n">
        <v>2834</v>
      </c>
      <c r="G42" s="73" t="n">
        <v>3017</v>
      </c>
      <c r="H42" s="73" t="n">
        <v>2890</v>
      </c>
      <c r="I42" s="72" t="n">
        <v>2876</v>
      </c>
      <c r="J42" s="72" t="n">
        <v>3015</v>
      </c>
      <c r="K42" s="72" t="n">
        <v>3136</v>
      </c>
      <c r="L42" s="72" t="n">
        <v>2973</v>
      </c>
      <c r="M42" s="72" t="n">
        <v>3105</v>
      </c>
      <c r="N42" s="72" t="n">
        <v>2977</v>
      </c>
      <c r="O42" s="75" t="n">
        <v>3015</v>
      </c>
    </row>
    <row r="43" customFormat="false" ht="12.75" hidden="false" customHeight="false" outlineLevel="0" collapsed="false">
      <c r="A43" s="25" t="s">
        <v>67</v>
      </c>
      <c r="B43" s="71" t="n">
        <v>37</v>
      </c>
      <c r="C43" s="72" t="n">
        <v>2745</v>
      </c>
      <c r="D43" s="72" t="n">
        <v>3227</v>
      </c>
      <c r="E43" s="72" t="n">
        <v>2810</v>
      </c>
      <c r="F43" s="89" t="n">
        <v>2767</v>
      </c>
      <c r="G43" s="73" t="n">
        <v>2881</v>
      </c>
      <c r="H43" s="73" t="n">
        <v>2881</v>
      </c>
      <c r="I43" s="72" t="n">
        <v>2864</v>
      </c>
      <c r="J43" s="72" t="n">
        <v>3112</v>
      </c>
      <c r="K43" s="72" t="n">
        <v>3041</v>
      </c>
      <c r="L43" s="72" t="n">
        <v>2929</v>
      </c>
      <c r="M43" s="72" t="n">
        <v>2876</v>
      </c>
      <c r="N43" s="72" t="n">
        <v>2889</v>
      </c>
      <c r="O43" s="75" t="n">
        <v>2937</v>
      </c>
    </row>
    <row r="44" customFormat="false" ht="27" hidden="false" customHeight="true" outlineLevel="0" collapsed="false">
      <c r="A44" s="25" t="s">
        <v>68</v>
      </c>
      <c r="B44" s="71" t="s">
        <v>69</v>
      </c>
      <c r="C44" s="72" t="n">
        <v>2173</v>
      </c>
      <c r="D44" s="72" t="n">
        <v>2421</v>
      </c>
      <c r="E44" s="72" t="n">
        <v>2278</v>
      </c>
      <c r="F44" s="89" t="n">
        <v>2281</v>
      </c>
      <c r="G44" s="73" t="n">
        <v>2311</v>
      </c>
      <c r="H44" s="73" t="n">
        <v>2177</v>
      </c>
      <c r="I44" s="72" t="n">
        <v>2254</v>
      </c>
      <c r="J44" s="72" t="n">
        <v>2308</v>
      </c>
      <c r="K44" s="72" t="n">
        <v>2335</v>
      </c>
      <c r="L44" s="72" t="n">
        <v>2326</v>
      </c>
      <c r="M44" s="72" t="n">
        <v>2375</v>
      </c>
      <c r="N44" s="72" t="n">
        <v>2355</v>
      </c>
      <c r="O44" s="75" t="n">
        <v>2414</v>
      </c>
    </row>
    <row r="45" customFormat="false" ht="12.75" hidden="false" customHeight="false" outlineLevel="0" collapsed="false">
      <c r="A45" s="20" t="s">
        <v>70</v>
      </c>
      <c r="B45" s="79" t="s">
        <v>71</v>
      </c>
      <c r="C45" s="67" t="n">
        <v>3031</v>
      </c>
      <c r="D45" s="67" t="n">
        <v>3195</v>
      </c>
      <c r="E45" s="67" t="n">
        <v>3002</v>
      </c>
      <c r="F45" s="88" t="n">
        <v>3036</v>
      </c>
      <c r="G45" s="68" t="n">
        <v>3071</v>
      </c>
      <c r="H45" s="68" t="n">
        <v>3008</v>
      </c>
      <c r="I45" s="67" t="n">
        <v>3027</v>
      </c>
      <c r="J45" s="67" t="n">
        <v>3136</v>
      </c>
      <c r="K45" s="67" t="n">
        <v>3181</v>
      </c>
      <c r="L45" s="67" t="n">
        <v>3149</v>
      </c>
      <c r="M45" s="67" t="n">
        <v>3177</v>
      </c>
      <c r="N45" s="67" t="n">
        <v>3193</v>
      </c>
      <c r="O45" s="70" t="n">
        <v>3194</v>
      </c>
    </row>
    <row r="46" customFormat="false" ht="12.75" hidden="false" customHeight="false" outlineLevel="0" collapsed="false">
      <c r="A46" s="20" t="s">
        <v>72</v>
      </c>
      <c r="B46" s="79" t="s">
        <v>73</v>
      </c>
      <c r="C46" s="67" t="n">
        <v>2629</v>
      </c>
      <c r="D46" s="67" t="n">
        <v>2841</v>
      </c>
      <c r="E46" s="67" t="n">
        <v>2693</v>
      </c>
      <c r="F46" s="88" t="n">
        <v>2718</v>
      </c>
      <c r="G46" s="68" t="n">
        <v>2854</v>
      </c>
      <c r="H46" s="68" t="n">
        <v>2632</v>
      </c>
      <c r="I46" s="67" t="n">
        <v>2629</v>
      </c>
      <c r="J46" s="67" t="n">
        <v>2763</v>
      </c>
      <c r="K46" s="67" t="n">
        <v>2791</v>
      </c>
      <c r="L46" s="67" t="n">
        <v>2711</v>
      </c>
      <c r="M46" s="67" t="n">
        <v>2744</v>
      </c>
      <c r="N46" s="67" t="n">
        <v>2782</v>
      </c>
      <c r="O46" s="70" t="n">
        <v>2806</v>
      </c>
    </row>
    <row r="47" customFormat="false" ht="12.75" hidden="false" customHeight="false" outlineLevel="0" collapsed="false">
      <c r="A47" s="20" t="s">
        <v>74</v>
      </c>
      <c r="B47" s="79" t="s">
        <v>75</v>
      </c>
      <c r="C47" s="67" t="n">
        <v>2972</v>
      </c>
      <c r="D47" s="67" t="n">
        <v>3243</v>
      </c>
      <c r="E47" s="67" t="n">
        <v>3030</v>
      </c>
      <c r="F47" s="88" t="n">
        <v>2954</v>
      </c>
      <c r="G47" s="68" t="n">
        <v>2979</v>
      </c>
      <c r="H47" s="68" t="n">
        <v>2878</v>
      </c>
      <c r="I47" s="67" t="n">
        <v>2909</v>
      </c>
      <c r="J47" s="67" t="n">
        <v>2962</v>
      </c>
      <c r="K47" s="67" t="n">
        <v>3105</v>
      </c>
      <c r="L47" s="67" t="n">
        <v>3030</v>
      </c>
      <c r="M47" s="67" t="n">
        <v>3148</v>
      </c>
      <c r="N47" s="67" t="n">
        <v>3103</v>
      </c>
      <c r="O47" s="70" t="n">
        <v>3196</v>
      </c>
    </row>
    <row r="48" customFormat="false" ht="12.75" hidden="false" customHeight="false" outlineLevel="0" collapsed="false">
      <c r="A48" s="25" t="s">
        <v>76</v>
      </c>
      <c r="B48" s="71" t="n">
        <v>49</v>
      </c>
      <c r="C48" s="72" t="n">
        <v>2690</v>
      </c>
      <c r="D48" s="72" t="n">
        <v>2830</v>
      </c>
      <c r="E48" s="72" t="n">
        <v>2724</v>
      </c>
      <c r="F48" s="89" t="n">
        <v>2696</v>
      </c>
      <c r="G48" s="73" t="n">
        <v>2704</v>
      </c>
      <c r="H48" s="73" t="n">
        <v>2602</v>
      </c>
      <c r="I48" s="72" t="n">
        <v>2686</v>
      </c>
      <c r="J48" s="72" t="n">
        <v>2752</v>
      </c>
      <c r="K48" s="72" t="n">
        <v>2853</v>
      </c>
      <c r="L48" s="72" t="n">
        <v>2846</v>
      </c>
      <c r="M48" s="72" t="n">
        <v>2882</v>
      </c>
      <c r="N48" s="72" t="n">
        <v>2860</v>
      </c>
      <c r="O48" s="75" t="n">
        <v>2897</v>
      </c>
    </row>
    <row r="49" customFormat="false" ht="12.75" hidden="false" customHeight="false" outlineLevel="0" collapsed="false">
      <c r="A49" s="25" t="s">
        <v>77</v>
      </c>
      <c r="B49" s="71" t="n">
        <v>50</v>
      </c>
      <c r="C49" s="72" t="n">
        <v>3178</v>
      </c>
      <c r="D49" s="72" t="n">
        <v>3553</v>
      </c>
      <c r="E49" s="72" t="n">
        <v>3374</v>
      </c>
      <c r="F49" s="89" t="n">
        <v>3305</v>
      </c>
      <c r="G49" s="73" t="n">
        <v>3365</v>
      </c>
      <c r="H49" s="73" t="n">
        <v>3447</v>
      </c>
      <c r="I49" s="72" t="n">
        <v>3347</v>
      </c>
      <c r="J49" s="72" t="n">
        <v>3587</v>
      </c>
      <c r="K49" s="72" t="n">
        <v>3596</v>
      </c>
      <c r="L49" s="72" t="n">
        <v>3696</v>
      </c>
      <c r="M49" s="72" t="n">
        <v>3717</v>
      </c>
      <c r="N49" s="72" t="n">
        <v>3571</v>
      </c>
      <c r="O49" s="75" t="n">
        <v>3940</v>
      </c>
    </row>
    <row r="50" customFormat="false" ht="12.75" hidden="false" customHeight="false" outlineLevel="0" collapsed="false">
      <c r="A50" s="25" t="s">
        <v>78</v>
      </c>
      <c r="B50" s="71" t="n">
        <v>51</v>
      </c>
      <c r="C50" s="72" t="n">
        <v>5439</v>
      </c>
      <c r="D50" s="72" t="n">
        <v>5779</v>
      </c>
      <c r="E50" s="72" t="n">
        <v>5698</v>
      </c>
      <c r="F50" s="89" t="n">
        <v>5650</v>
      </c>
      <c r="G50" s="73" t="n">
        <v>5414</v>
      </c>
      <c r="H50" s="73" t="n">
        <v>3841</v>
      </c>
      <c r="I50" s="72" t="n">
        <v>3406</v>
      </c>
      <c r="J50" s="72" t="n">
        <v>3548</v>
      </c>
      <c r="K50" s="72" t="n">
        <v>5181</v>
      </c>
      <c r="L50" s="72" t="n">
        <v>4873</v>
      </c>
      <c r="M50" s="72" t="n">
        <v>5236</v>
      </c>
      <c r="N50" s="72" t="n">
        <v>4467</v>
      </c>
      <c r="O50" s="75" t="n">
        <v>4364</v>
      </c>
    </row>
    <row r="51" customFormat="false" ht="12.75" hidden="false" customHeight="false" outlineLevel="0" collapsed="false">
      <c r="A51" s="25" t="s">
        <v>79</v>
      </c>
      <c r="B51" s="71" t="n">
        <v>52</v>
      </c>
      <c r="C51" s="72" t="n">
        <v>3973</v>
      </c>
      <c r="D51" s="72" t="n">
        <v>4719</v>
      </c>
      <c r="E51" s="72" t="n">
        <v>4092</v>
      </c>
      <c r="F51" s="89" t="n">
        <v>3845</v>
      </c>
      <c r="G51" s="73" t="n">
        <v>3891</v>
      </c>
      <c r="H51" s="73" t="n">
        <v>3867</v>
      </c>
      <c r="I51" s="72" t="n">
        <v>3755</v>
      </c>
      <c r="J51" s="72" t="n">
        <v>3868</v>
      </c>
      <c r="K51" s="72" t="n">
        <v>4081</v>
      </c>
      <c r="L51" s="72" t="n">
        <v>3832</v>
      </c>
      <c r="M51" s="72" t="n">
        <v>4175</v>
      </c>
      <c r="N51" s="72" t="n">
        <v>4085</v>
      </c>
      <c r="O51" s="75" t="n">
        <v>4304</v>
      </c>
    </row>
    <row r="52" customFormat="false" ht="12.75" hidden="false" customHeight="false" outlineLevel="0" collapsed="false">
      <c r="A52" s="25" t="s">
        <v>80</v>
      </c>
      <c r="B52" s="71" t="n">
        <v>53</v>
      </c>
      <c r="C52" s="72" t="n">
        <v>2214</v>
      </c>
      <c r="D52" s="72" t="n">
        <v>2249</v>
      </c>
      <c r="E52" s="72" t="n">
        <v>2236</v>
      </c>
      <c r="F52" s="89" t="n">
        <v>2251</v>
      </c>
      <c r="G52" s="73" t="n">
        <v>2326</v>
      </c>
      <c r="H52" s="73" t="n">
        <v>2238</v>
      </c>
      <c r="I52" s="72" t="n">
        <v>2390</v>
      </c>
      <c r="J52" s="72" t="n">
        <v>2283</v>
      </c>
      <c r="K52" s="72" t="n">
        <v>2343</v>
      </c>
      <c r="L52" s="72" t="n">
        <v>2273</v>
      </c>
      <c r="M52" s="72" t="n">
        <v>2359</v>
      </c>
      <c r="N52" s="72" t="n">
        <v>2373</v>
      </c>
      <c r="O52" s="75" t="n">
        <v>2498</v>
      </c>
    </row>
    <row r="53" customFormat="false" ht="12.75" hidden="false" customHeight="false" outlineLevel="0" collapsed="false">
      <c r="A53" s="20" t="s">
        <v>81</v>
      </c>
      <c r="B53" s="79" t="s">
        <v>82</v>
      </c>
      <c r="C53" s="67" t="n">
        <v>1879</v>
      </c>
      <c r="D53" s="67" t="n">
        <v>1928</v>
      </c>
      <c r="E53" s="67" t="n">
        <v>1803</v>
      </c>
      <c r="F53" s="88" t="n">
        <v>1781</v>
      </c>
      <c r="G53" s="68" t="n">
        <v>1605</v>
      </c>
      <c r="H53" s="68" t="n">
        <v>1340</v>
      </c>
      <c r="I53" s="67" t="n">
        <v>1394</v>
      </c>
      <c r="J53" s="67" t="n">
        <v>1773</v>
      </c>
      <c r="K53" s="67" t="n">
        <v>1687</v>
      </c>
      <c r="L53" s="67" t="n">
        <v>1704</v>
      </c>
      <c r="M53" s="67" t="n">
        <v>1753</v>
      </c>
      <c r="N53" s="67" t="n">
        <v>1720</v>
      </c>
      <c r="O53" s="70" t="n">
        <v>1668</v>
      </c>
    </row>
    <row r="54" customFormat="false" ht="12.75" hidden="false" customHeight="false" outlineLevel="0" collapsed="false">
      <c r="A54" s="20" t="s">
        <v>83</v>
      </c>
      <c r="B54" s="79" t="s">
        <v>84</v>
      </c>
      <c r="C54" s="67" t="n">
        <v>6179</v>
      </c>
      <c r="D54" s="67" t="n">
        <v>6285</v>
      </c>
      <c r="E54" s="67" t="n">
        <v>6136</v>
      </c>
      <c r="F54" s="88" t="n">
        <v>6205</v>
      </c>
      <c r="G54" s="68" t="n">
        <v>6679</v>
      </c>
      <c r="H54" s="68" t="n">
        <v>6548</v>
      </c>
      <c r="I54" s="67" t="n">
        <v>6254</v>
      </c>
      <c r="J54" s="67" t="n">
        <v>6365</v>
      </c>
      <c r="K54" s="67" t="n">
        <v>6463</v>
      </c>
      <c r="L54" s="67" t="n">
        <v>6232</v>
      </c>
      <c r="M54" s="67" t="n">
        <v>6405</v>
      </c>
      <c r="N54" s="67" t="n">
        <v>6401</v>
      </c>
      <c r="O54" s="70" t="n">
        <v>6812</v>
      </c>
    </row>
    <row r="55" customFormat="false" ht="12.75" hidden="false" customHeight="false" outlineLevel="0" collapsed="false">
      <c r="A55" s="25" t="s">
        <v>85</v>
      </c>
      <c r="B55" s="71" t="n">
        <v>58</v>
      </c>
      <c r="C55" s="72" t="n">
        <v>5705</v>
      </c>
      <c r="D55" s="72" t="n">
        <v>5334</v>
      </c>
      <c r="E55" s="72" t="n">
        <v>5557</v>
      </c>
      <c r="F55" s="89" t="n">
        <v>5854</v>
      </c>
      <c r="G55" s="73" t="n">
        <v>6276</v>
      </c>
      <c r="H55" s="73" t="n">
        <v>5910</v>
      </c>
      <c r="I55" s="72" t="n">
        <v>5703</v>
      </c>
      <c r="J55" s="72" t="n">
        <v>6649</v>
      </c>
      <c r="K55" s="72" t="n">
        <v>5949</v>
      </c>
      <c r="L55" s="72" t="n">
        <v>5906</v>
      </c>
      <c r="M55" s="72" t="n">
        <v>5940</v>
      </c>
      <c r="N55" s="72" t="n">
        <v>6093</v>
      </c>
      <c r="O55" s="75" t="n">
        <v>6041</v>
      </c>
    </row>
    <row r="56" customFormat="false" ht="24" hidden="false" customHeight="true" outlineLevel="0" collapsed="false">
      <c r="A56" s="25" t="s">
        <v>86</v>
      </c>
      <c r="B56" s="71" t="s">
        <v>87</v>
      </c>
      <c r="C56" s="72" t="n">
        <v>4153</v>
      </c>
      <c r="D56" s="72" t="n">
        <v>4119</v>
      </c>
      <c r="E56" s="72" t="n">
        <v>3654</v>
      </c>
      <c r="F56" s="89" t="n">
        <v>3877</v>
      </c>
      <c r="G56" s="73" t="n">
        <v>3654</v>
      </c>
      <c r="H56" s="73" t="n">
        <v>4004</v>
      </c>
      <c r="I56" s="72" t="n">
        <v>3535</v>
      </c>
      <c r="J56" s="72" t="n">
        <v>3744</v>
      </c>
      <c r="K56" s="72" t="n">
        <v>3700</v>
      </c>
      <c r="L56" s="72" t="n">
        <v>3696</v>
      </c>
      <c r="M56" s="72" t="n">
        <v>3848</v>
      </c>
      <c r="N56" s="72" t="n">
        <v>3981</v>
      </c>
      <c r="O56" s="75" t="n">
        <v>4248</v>
      </c>
    </row>
    <row r="57" customFormat="false" ht="12.75" hidden="false" customHeight="false" outlineLevel="0" collapsed="false">
      <c r="A57" s="25" t="s">
        <v>88</v>
      </c>
      <c r="B57" s="71" t="n">
        <v>61</v>
      </c>
      <c r="C57" s="72" t="n">
        <v>4196</v>
      </c>
      <c r="D57" s="72" t="n">
        <v>4737</v>
      </c>
      <c r="E57" s="72" t="n">
        <v>4412</v>
      </c>
      <c r="F57" s="89" t="n">
        <v>4385</v>
      </c>
      <c r="G57" s="73" t="n">
        <v>4343</v>
      </c>
      <c r="H57" s="73" t="n">
        <v>4454</v>
      </c>
      <c r="I57" s="72" t="n">
        <v>4093</v>
      </c>
      <c r="J57" s="72" t="n">
        <v>4385</v>
      </c>
      <c r="K57" s="72" t="n">
        <v>4400</v>
      </c>
      <c r="L57" s="72" t="n">
        <v>4528</v>
      </c>
      <c r="M57" s="72" t="n">
        <v>4441</v>
      </c>
      <c r="N57" s="72" t="n">
        <v>4407</v>
      </c>
      <c r="O57" s="75" t="n">
        <v>4543</v>
      </c>
    </row>
    <row r="58" customFormat="false" ht="25.5" hidden="false" customHeight="false" outlineLevel="0" collapsed="false">
      <c r="A58" s="25" t="s">
        <v>89</v>
      </c>
      <c r="B58" s="71" t="s">
        <v>90</v>
      </c>
      <c r="C58" s="72" t="n">
        <v>7610</v>
      </c>
      <c r="D58" s="72" t="n">
        <v>7689</v>
      </c>
      <c r="E58" s="72" t="n">
        <v>7478</v>
      </c>
      <c r="F58" s="89" t="n">
        <v>7488</v>
      </c>
      <c r="G58" s="73" t="n">
        <v>8289</v>
      </c>
      <c r="H58" s="73" t="n">
        <v>7982</v>
      </c>
      <c r="I58" s="72" t="n">
        <v>7772</v>
      </c>
      <c r="J58" s="72" t="n">
        <v>7540</v>
      </c>
      <c r="K58" s="72" t="n">
        <v>7910</v>
      </c>
      <c r="L58" s="72" t="n">
        <v>7431</v>
      </c>
      <c r="M58" s="72" t="n">
        <v>7750</v>
      </c>
      <c r="N58" s="72" t="n">
        <v>7674</v>
      </c>
      <c r="O58" s="75" t="n">
        <v>8273</v>
      </c>
    </row>
    <row r="59" customFormat="false" ht="12.75" hidden="false" customHeight="false" outlineLevel="0" collapsed="false">
      <c r="A59" s="20" t="s">
        <v>91</v>
      </c>
      <c r="B59" s="79" t="s">
        <v>92</v>
      </c>
      <c r="C59" s="67" t="n">
        <v>5169</v>
      </c>
      <c r="D59" s="67" t="n">
        <v>6310</v>
      </c>
      <c r="E59" s="67" t="n">
        <v>5192</v>
      </c>
      <c r="F59" s="88" t="n">
        <v>5146</v>
      </c>
      <c r="G59" s="68" t="n">
        <v>5859</v>
      </c>
      <c r="H59" s="68" t="n">
        <v>6347</v>
      </c>
      <c r="I59" s="67" t="n">
        <v>5294</v>
      </c>
      <c r="J59" s="67" t="n">
        <v>5466</v>
      </c>
      <c r="K59" s="67" t="n">
        <v>5786</v>
      </c>
      <c r="L59" s="67" t="n">
        <v>5387</v>
      </c>
      <c r="M59" s="67" t="n">
        <v>5321</v>
      </c>
      <c r="N59" s="67" t="n">
        <v>5223</v>
      </c>
      <c r="O59" s="70" t="n">
        <v>5532</v>
      </c>
    </row>
    <row r="60" customFormat="false" ht="12.75" hidden="false" customHeight="false" outlineLevel="0" collapsed="false">
      <c r="A60" s="25" t="s">
        <v>93</v>
      </c>
      <c r="B60" s="71" t="n">
        <v>64</v>
      </c>
      <c r="C60" s="72" t="n">
        <v>5245</v>
      </c>
      <c r="D60" s="72" t="n">
        <v>6568</v>
      </c>
      <c r="E60" s="72" t="n">
        <v>5186</v>
      </c>
      <c r="F60" s="89" t="n">
        <v>5179</v>
      </c>
      <c r="G60" s="73" t="n">
        <v>5938</v>
      </c>
      <c r="H60" s="73" t="n">
        <v>6480</v>
      </c>
      <c r="I60" s="72" t="n">
        <v>5399</v>
      </c>
      <c r="J60" s="72" t="n">
        <v>5591</v>
      </c>
      <c r="K60" s="72" t="n">
        <v>5995</v>
      </c>
      <c r="L60" s="72" t="n">
        <v>5529</v>
      </c>
      <c r="M60" s="72" t="n">
        <v>5425</v>
      </c>
      <c r="N60" s="72" t="n">
        <v>5292</v>
      </c>
      <c r="O60" s="75" t="n">
        <v>5679</v>
      </c>
    </row>
    <row r="61" customFormat="false" ht="15.75" hidden="false" customHeight="true" outlineLevel="0" collapsed="false">
      <c r="A61" s="25" t="s">
        <v>94</v>
      </c>
      <c r="B61" s="71" t="n">
        <v>65</v>
      </c>
      <c r="C61" s="72" t="n">
        <v>5449</v>
      </c>
      <c r="D61" s="72" t="n">
        <v>5935</v>
      </c>
      <c r="E61" s="72" t="n">
        <v>6192</v>
      </c>
      <c r="F61" s="89" t="n">
        <v>5519</v>
      </c>
      <c r="G61" s="73" t="n">
        <v>6672</v>
      </c>
      <c r="H61" s="73" t="n">
        <v>6705</v>
      </c>
      <c r="I61" s="72" t="n">
        <v>5621</v>
      </c>
      <c r="J61" s="72" t="n">
        <v>5718</v>
      </c>
      <c r="K61" s="72" t="n">
        <v>5701</v>
      </c>
      <c r="L61" s="72" t="n">
        <v>5522</v>
      </c>
      <c r="M61" s="72" t="n">
        <v>5526</v>
      </c>
      <c r="N61" s="72" t="n">
        <v>5660</v>
      </c>
      <c r="O61" s="75" t="n">
        <v>5544</v>
      </c>
    </row>
    <row r="62" customFormat="false" ht="12.75" hidden="false" customHeight="false" outlineLevel="0" collapsed="false">
      <c r="A62" s="25" t="s">
        <v>95</v>
      </c>
      <c r="B62" s="71" t="n">
        <v>66</v>
      </c>
      <c r="C62" s="72" t="n">
        <v>4169</v>
      </c>
      <c r="D62" s="72" t="n">
        <v>4538</v>
      </c>
      <c r="E62" s="72" t="n">
        <v>3923</v>
      </c>
      <c r="F62" s="89" t="n">
        <v>4358</v>
      </c>
      <c r="G62" s="73" t="n">
        <v>4070</v>
      </c>
      <c r="H62" s="73" t="n">
        <v>4438</v>
      </c>
      <c r="I62" s="72" t="n">
        <v>3778</v>
      </c>
      <c r="J62" s="72" t="n">
        <v>3895</v>
      </c>
      <c r="K62" s="72" t="n">
        <v>3964</v>
      </c>
      <c r="L62" s="72" t="n">
        <v>3883</v>
      </c>
      <c r="M62" s="72" t="n">
        <v>4073</v>
      </c>
      <c r="N62" s="72" t="n">
        <v>4000</v>
      </c>
      <c r="O62" s="75" t="n">
        <v>4160</v>
      </c>
    </row>
    <row r="63" customFormat="false" ht="12.75" hidden="false" customHeight="false" outlineLevel="0" collapsed="false">
      <c r="A63" s="20" t="s">
        <v>96</v>
      </c>
      <c r="B63" s="79" t="n">
        <v>68</v>
      </c>
      <c r="C63" s="67" t="n">
        <v>2721</v>
      </c>
      <c r="D63" s="67" t="n">
        <v>3177</v>
      </c>
      <c r="E63" s="67" t="n">
        <v>2680</v>
      </c>
      <c r="F63" s="88" t="n">
        <v>2768</v>
      </c>
      <c r="G63" s="68" t="n">
        <v>2844</v>
      </c>
      <c r="H63" s="68" t="n">
        <v>2726</v>
      </c>
      <c r="I63" s="67" t="n">
        <v>2743</v>
      </c>
      <c r="J63" s="67" t="n">
        <v>2863</v>
      </c>
      <c r="K63" s="67" t="n">
        <v>2898</v>
      </c>
      <c r="L63" s="67" t="n">
        <v>2802</v>
      </c>
      <c r="M63" s="67" t="n">
        <v>2871</v>
      </c>
      <c r="N63" s="67" t="n">
        <v>2944</v>
      </c>
      <c r="O63" s="70" t="n">
        <v>2963</v>
      </c>
    </row>
    <row r="64" customFormat="false" ht="12.75" hidden="false" customHeight="false" outlineLevel="0" collapsed="false">
      <c r="A64" s="20" t="s">
        <v>97</v>
      </c>
      <c r="B64" s="79" t="s">
        <v>98</v>
      </c>
      <c r="C64" s="67" t="n">
        <v>4361</v>
      </c>
      <c r="D64" s="67" t="n">
        <v>4724</v>
      </c>
      <c r="E64" s="67" t="n">
        <v>4126</v>
      </c>
      <c r="F64" s="88" t="n">
        <v>4344</v>
      </c>
      <c r="G64" s="68" t="n">
        <v>4628</v>
      </c>
      <c r="H64" s="68" t="n">
        <v>4283</v>
      </c>
      <c r="I64" s="67" t="n">
        <v>4280</v>
      </c>
      <c r="J64" s="67" t="n">
        <v>4359</v>
      </c>
      <c r="K64" s="67" t="n">
        <v>4424</v>
      </c>
      <c r="L64" s="67" t="n">
        <v>4335</v>
      </c>
      <c r="M64" s="67" t="n">
        <v>4407</v>
      </c>
      <c r="N64" s="67" t="n">
        <v>4480</v>
      </c>
      <c r="O64" s="70" t="n">
        <v>4531</v>
      </c>
    </row>
    <row r="65" customFormat="false" ht="12.75" hidden="false" customHeight="false" outlineLevel="0" collapsed="false">
      <c r="A65" s="25" t="s">
        <v>130</v>
      </c>
      <c r="B65" s="71" t="n">
        <v>72</v>
      </c>
      <c r="C65" s="72" t="n">
        <v>4886</v>
      </c>
      <c r="D65" s="72" t="n">
        <v>4977</v>
      </c>
      <c r="E65" s="72" t="n">
        <v>4324</v>
      </c>
      <c r="F65" s="72" t="n">
        <v>4376</v>
      </c>
      <c r="G65" s="73" t="n">
        <v>4460</v>
      </c>
      <c r="H65" s="73" t="n">
        <v>4567</v>
      </c>
      <c r="I65" s="73" t="n">
        <v>4562</v>
      </c>
      <c r="J65" s="73" t="n">
        <v>4668</v>
      </c>
      <c r="K65" s="73" t="n">
        <v>4836</v>
      </c>
      <c r="L65" s="73" t="n">
        <v>4782</v>
      </c>
      <c r="M65" s="73" t="n">
        <v>4919</v>
      </c>
      <c r="N65" s="73" t="n">
        <v>4988</v>
      </c>
      <c r="O65" s="75" t="n">
        <v>5127</v>
      </c>
    </row>
    <row r="66" customFormat="false" ht="12.75" hidden="false" customHeight="false" outlineLevel="0" collapsed="false">
      <c r="A66" s="20" t="s">
        <v>100</v>
      </c>
      <c r="B66" s="79" t="s">
        <v>101</v>
      </c>
      <c r="C66" s="67" t="n">
        <v>2398</v>
      </c>
      <c r="D66" s="67" t="n">
        <v>2496</v>
      </c>
      <c r="E66" s="67" t="n">
        <v>2477</v>
      </c>
      <c r="F66" s="67" t="n">
        <v>2443</v>
      </c>
      <c r="G66" s="68" t="n">
        <v>2570</v>
      </c>
      <c r="H66" s="68" t="n">
        <v>2486</v>
      </c>
      <c r="I66" s="68" t="n">
        <v>2413</v>
      </c>
      <c r="J66" s="68" t="n">
        <v>2517</v>
      </c>
      <c r="K66" s="68" t="n">
        <v>2516</v>
      </c>
      <c r="L66" s="68" t="n">
        <v>2486</v>
      </c>
      <c r="M66" s="68" t="n">
        <v>2508</v>
      </c>
      <c r="N66" s="68" t="n">
        <v>2532</v>
      </c>
      <c r="O66" s="70" t="n">
        <v>2576</v>
      </c>
    </row>
    <row r="67" customFormat="false" ht="12.75" hidden="false" customHeight="true" outlineLevel="0" collapsed="false">
      <c r="A67" s="20" t="s">
        <v>131</v>
      </c>
      <c r="B67" s="79" t="n">
        <v>84</v>
      </c>
      <c r="C67" s="67" t="n">
        <v>4883</v>
      </c>
      <c r="D67" s="67" t="n">
        <v>4877</v>
      </c>
      <c r="E67" s="67" t="n">
        <v>4959</v>
      </c>
      <c r="F67" s="67" t="n">
        <v>5004</v>
      </c>
      <c r="G67" s="68" t="n">
        <v>4984</v>
      </c>
      <c r="H67" s="68" t="n">
        <v>4935</v>
      </c>
      <c r="I67" s="68" t="n">
        <v>4982</v>
      </c>
      <c r="J67" s="68" t="n">
        <v>5126</v>
      </c>
      <c r="K67" s="68" t="n">
        <v>5245</v>
      </c>
      <c r="L67" s="68" t="n">
        <v>5109</v>
      </c>
      <c r="M67" s="68" t="n">
        <v>5054</v>
      </c>
      <c r="N67" s="68" t="n">
        <v>5098</v>
      </c>
      <c r="O67" s="70" t="n">
        <v>5050</v>
      </c>
    </row>
    <row r="68" customFormat="false" ht="12.75" hidden="false" customHeight="false" outlineLevel="0" collapsed="false">
      <c r="A68" s="20" t="s">
        <v>103</v>
      </c>
      <c r="B68" s="79" t="n">
        <v>85</v>
      </c>
      <c r="C68" s="67" t="n">
        <v>3458</v>
      </c>
      <c r="D68" s="67" t="n">
        <v>3369</v>
      </c>
      <c r="E68" s="67" t="n">
        <v>3489</v>
      </c>
      <c r="F68" s="67" t="n">
        <v>3566</v>
      </c>
      <c r="G68" s="68" t="n">
        <v>3489</v>
      </c>
      <c r="H68" s="68" t="n">
        <v>3393</v>
      </c>
      <c r="I68" s="68" t="n">
        <v>3577</v>
      </c>
      <c r="J68" s="68" t="n">
        <v>3539</v>
      </c>
      <c r="K68" s="68" t="n">
        <v>3813</v>
      </c>
      <c r="L68" s="68" t="n">
        <v>3351</v>
      </c>
      <c r="M68" s="68" t="n">
        <v>3524</v>
      </c>
      <c r="N68" s="68" t="n">
        <v>3638</v>
      </c>
      <c r="O68" s="70" t="n">
        <v>3687</v>
      </c>
    </row>
    <row r="69" customFormat="false" ht="12.75" hidden="false" customHeight="false" outlineLevel="0" collapsed="false">
      <c r="A69" s="20" t="s">
        <v>104</v>
      </c>
      <c r="B69" s="79" t="s">
        <v>105</v>
      </c>
      <c r="C69" s="67" t="n">
        <v>3756</v>
      </c>
      <c r="D69" s="67" t="n">
        <v>3796</v>
      </c>
      <c r="E69" s="67" t="n">
        <v>3871</v>
      </c>
      <c r="F69" s="67" t="n">
        <v>3848</v>
      </c>
      <c r="G69" s="68" t="n">
        <v>3862</v>
      </c>
      <c r="H69" s="68" t="n">
        <v>3987</v>
      </c>
      <c r="I69" s="68" t="n">
        <v>4114</v>
      </c>
      <c r="J69" s="68" t="n">
        <v>4070</v>
      </c>
      <c r="K69" s="68" t="n">
        <v>4158</v>
      </c>
      <c r="L69" s="68" t="n">
        <v>4110</v>
      </c>
      <c r="M69" s="68" t="n">
        <v>4024</v>
      </c>
      <c r="N69" s="68" t="n">
        <v>4030</v>
      </c>
      <c r="O69" s="70" t="n">
        <v>4106</v>
      </c>
    </row>
    <row r="70" customFormat="false" ht="12.75" hidden="false" customHeight="false" outlineLevel="0" collapsed="false">
      <c r="A70" s="20" t="s">
        <v>106</v>
      </c>
      <c r="B70" s="79" t="s">
        <v>107</v>
      </c>
      <c r="C70" s="67" t="n">
        <v>2685</v>
      </c>
      <c r="D70" s="67" t="n">
        <v>2817</v>
      </c>
      <c r="E70" s="67" t="n">
        <v>2899</v>
      </c>
      <c r="F70" s="67" t="n">
        <v>2890</v>
      </c>
      <c r="G70" s="68" t="n">
        <v>2784</v>
      </c>
      <c r="H70" s="68" t="n">
        <v>2441</v>
      </c>
      <c r="I70" s="68" t="n">
        <v>2459</v>
      </c>
      <c r="J70" s="68" t="n">
        <v>2822</v>
      </c>
      <c r="K70" s="68" t="n">
        <v>2894</v>
      </c>
      <c r="L70" s="68" t="n">
        <v>2974</v>
      </c>
      <c r="M70" s="68" t="n">
        <v>2933</v>
      </c>
      <c r="N70" s="68" t="n">
        <v>2923</v>
      </c>
      <c r="O70" s="70" t="n">
        <v>2770</v>
      </c>
    </row>
    <row r="71" customFormat="false" ht="13.5" hidden="false" customHeight="false" outlineLevel="0" collapsed="false">
      <c r="A71" s="44" t="s">
        <v>108</v>
      </c>
      <c r="B71" s="83" t="s">
        <v>109</v>
      </c>
      <c r="C71" s="90" t="n">
        <v>2088</v>
      </c>
      <c r="D71" s="90" t="n">
        <v>2186</v>
      </c>
      <c r="E71" s="90" t="n">
        <v>2067</v>
      </c>
      <c r="F71" s="90" t="n">
        <v>2092</v>
      </c>
      <c r="G71" s="90" t="n">
        <v>2113</v>
      </c>
      <c r="H71" s="90" t="n">
        <v>2078</v>
      </c>
      <c r="I71" s="90" t="n">
        <v>2083</v>
      </c>
      <c r="J71" s="90" t="n">
        <v>2185</v>
      </c>
      <c r="K71" s="90" t="n">
        <v>2171</v>
      </c>
      <c r="L71" s="90" t="n">
        <v>2157</v>
      </c>
      <c r="M71" s="90" t="n">
        <v>2175</v>
      </c>
      <c r="N71" s="90" t="n">
        <v>2152</v>
      </c>
      <c r="O71" s="91" t="n">
        <v>2204</v>
      </c>
    </row>
    <row r="72" s="9" customFormat="true" ht="15.75" hidden="false" customHeight="true" outlineLevel="0" collapsed="false">
      <c r="A72" s="92" t="s">
        <v>132</v>
      </c>
      <c r="B72" s="92"/>
      <c r="C72" s="92"/>
      <c r="D72" s="92"/>
      <c r="E72" s="92"/>
      <c r="F72" s="92"/>
      <c r="G72" s="92"/>
      <c r="H72" s="92"/>
      <c r="I72" s="92"/>
      <c r="J72" s="92"/>
      <c r="K72" s="92"/>
      <c r="L72" s="92"/>
      <c r="M72" s="92"/>
      <c r="N72" s="92"/>
      <c r="O72" s="92"/>
    </row>
    <row r="73" customFormat="false" ht="12.75" hidden="false" customHeight="true" outlineLevel="0" collapsed="false">
      <c r="A73" s="48" t="s">
        <v>136</v>
      </c>
      <c r="B73" s="48"/>
      <c r="C73" s="48"/>
      <c r="D73" s="48"/>
      <c r="E73" s="48"/>
      <c r="F73" s="48"/>
      <c r="G73" s="48"/>
      <c r="H73" s="48"/>
      <c r="I73" s="48"/>
      <c r="J73" s="48"/>
      <c r="K73" s="48"/>
      <c r="L73" s="48"/>
      <c r="M73" s="48"/>
      <c r="N73" s="48"/>
      <c r="O73" s="48"/>
    </row>
    <row r="74" customFormat="false" ht="12.75" hidden="false" customHeight="false" outlineLevel="0" collapsed="false">
      <c r="A74" s="48"/>
      <c r="B74" s="48"/>
      <c r="C74" s="48"/>
      <c r="D74" s="48"/>
      <c r="E74" s="48"/>
      <c r="F74" s="48"/>
      <c r="G74" s="48"/>
      <c r="H74" s="48"/>
      <c r="I74" s="48"/>
      <c r="J74" s="48"/>
      <c r="K74" s="48"/>
      <c r="L74" s="48"/>
      <c r="M74" s="48"/>
      <c r="N74" s="48"/>
      <c r="O74" s="48"/>
    </row>
    <row r="75" customFormat="false" ht="26.25" hidden="false" customHeight="true" outlineLevel="0" collapsed="false">
      <c r="A75" s="48" t="s">
        <v>111</v>
      </c>
      <c r="B75" s="48"/>
      <c r="C75" s="48"/>
      <c r="D75" s="48"/>
      <c r="E75" s="48"/>
      <c r="F75" s="48"/>
      <c r="G75" s="48"/>
      <c r="H75" s="48"/>
      <c r="I75" s="48"/>
      <c r="J75" s="48"/>
      <c r="K75" s="48"/>
      <c r="L75" s="48"/>
      <c r="M75" s="48"/>
      <c r="N75" s="48"/>
      <c r="O75" s="48"/>
    </row>
    <row r="76" customFormat="false" ht="39.75" hidden="false" customHeight="true" outlineLevel="0" collapsed="false">
      <c r="A76" s="48" t="s">
        <v>112</v>
      </c>
      <c r="B76" s="48"/>
      <c r="C76" s="48"/>
      <c r="D76" s="48"/>
      <c r="E76" s="48"/>
      <c r="F76" s="48"/>
      <c r="G76" s="48"/>
      <c r="H76" s="48"/>
      <c r="I76" s="48"/>
      <c r="J76" s="48"/>
      <c r="K76" s="48"/>
      <c r="L76" s="48"/>
      <c r="M76" s="48"/>
      <c r="N76" s="48"/>
      <c r="O76" s="48"/>
    </row>
    <row r="77" customFormat="false" ht="63.75" hidden="false" customHeight="true" outlineLevel="0" collapsed="false">
      <c r="A77" s="86" t="s">
        <v>134</v>
      </c>
      <c r="B77" s="86"/>
      <c r="C77" s="86"/>
      <c r="D77" s="86"/>
      <c r="E77" s="86"/>
      <c r="F77" s="86"/>
      <c r="G77" s="86"/>
      <c r="H77" s="86"/>
      <c r="I77" s="86"/>
      <c r="J77" s="86"/>
      <c r="K77" s="86"/>
      <c r="L77" s="86"/>
      <c r="M77" s="86"/>
      <c r="N77" s="86"/>
      <c r="O77" s="86"/>
    </row>
    <row r="78" customFormat="false" ht="14.25" hidden="false" customHeight="true" outlineLevel="0" collapsed="false">
      <c r="A78" s="48" t="s">
        <v>114</v>
      </c>
      <c r="B78" s="48"/>
      <c r="C78" s="48"/>
      <c r="D78" s="48"/>
      <c r="E78" s="48"/>
      <c r="F78" s="48"/>
      <c r="G78" s="48"/>
      <c r="H78" s="48"/>
      <c r="I78" s="48"/>
      <c r="J78" s="48"/>
      <c r="K78" s="48"/>
      <c r="L78" s="48"/>
      <c r="M78" s="48"/>
      <c r="N78" s="48"/>
      <c r="O78" s="48"/>
    </row>
    <row r="86" customFormat="false" ht="12.75" hidden="false" customHeight="false" outlineLevel="0" collapsed="false">
      <c r="C86" s="93"/>
      <c r="G86" s="93"/>
      <c r="H86" s="93"/>
      <c r="J86" s="93"/>
      <c r="K86" s="93"/>
      <c r="L86" s="93"/>
      <c r="N86" s="93"/>
    </row>
    <row r="87" customFormat="false" ht="12.75" hidden="false" customHeight="false" outlineLevel="0" collapsed="false">
      <c r="C87" s="93"/>
      <c r="G87" s="93"/>
      <c r="H87" s="93"/>
      <c r="J87" s="93"/>
      <c r="K87" s="93"/>
      <c r="L87" s="93"/>
      <c r="N87" s="93"/>
    </row>
    <row r="88" customFormat="false" ht="12.75" hidden="false" customHeight="false" outlineLevel="0" collapsed="false">
      <c r="C88" s="93"/>
      <c r="G88" s="93"/>
      <c r="H88" s="93"/>
      <c r="J88" s="93"/>
      <c r="K88" s="93"/>
      <c r="L88" s="93"/>
      <c r="N88" s="93"/>
    </row>
    <row r="89" customFormat="false" ht="12.75" hidden="false" customHeight="false" outlineLevel="0" collapsed="false">
      <c r="C89" s="93"/>
      <c r="G89" s="93"/>
      <c r="H89" s="93"/>
      <c r="J89" s="93"/>
      <c r="K89" s="93"/>
      <c r="L89" s="93"/>
      <c r="N89" s="93"/>
    </row>
    <row r="90" customFormat="false" ht="12.75" hidden="false" customHeight="false" outlineLevel="0" collapsed="false">
      <c r="C90" s="93"/>
      <c r="G90" s="93"/>
      <c r="H90" s="93"/>
      <c r="J90" s="93"/>
      <c r="K90" s="93"/>
      <c r="L90" s="93"/>
      <c r="N90" s="93"/>
    </row>
    <row r="91" customFormat="false" ht="12.75" hidden="false" customHeight="false" outlineLevel="0" collapsed="false">
      <c r="C91" s="93"/>
      <c r="G91" s="93"/>
      <c r="H91" s="93"/>
      <c r="J91" s="93"/>
      <c r="K91" s="93"/>
      <c r="L91" s="93"/>
      <c r="N91" s="93"/>
    </row>
    <row r="92" customFormat="false" ht="12.75" hidden="false" customHeight="false" outlineLevel="0" collapsed="false">
      <c r="C92" s="93"/>
      <c r="G92" s="93"/>
      <c r="H92" s="93"/>
      <c r="J92" s="93"/>
      <c r="K92" s="93"/>
      <c r="L92" s="93"/>
      <c r="N92" s="93"/>
    </row>
  </sheetData>
  <mergeCells count="10">
    <mergeCell ref="A2:A3"/>
    <mergeCell ref="B2:B3"/>
    <mergeCell ref="C3:D3"/>
    <mergeCell ref="E3:O3"/>
    <mergeCell ref="A72:O72"/>
    <mergeCell ref="A73:O74"/>
    <mergeCell ref="A75:O75"/>
    <mergeCell ref="A76:O76"/>
    <mergeCell ref="A77:O77"/>
    <mergeCell ref="A78:O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anghel</cp:lastModifiedBy>
  <cp:lastPrinted>2021-01-12T06:51:12Z</cp:lastPrinted>
  <dcterms:modified xsi:type="dcterms:W3CDTF">2021-01-12T09:32:49Z</dcterms:modified>
  <cp:revision>0</cp:revision>
  <dc:subject/>
  <dc:title/>
</cp:coreProperties>
</file>