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able 1. EARNINGS BY CANE Rev.2 DIVISIONS </t>
  </si>
  <si>
    <t xml:space="preserve">DIVISION </t>
  </si>
  <si>
    <t xml:space="preserve">AVERAGE EARNINGS IN OCTOBER 2023</t>
  </si>
  <si>
    <t xml:space="preserve">CANE 
Rev. 2</t>
  </si>
  <si>
    <t xml:space="preserve">GROSS</t>
  </si>
  <si>
    <t xml:space="preserve">NET</t>
  </si>
  <si>
    <t xml:space="preserve">LEI</t>
  </si>
  <si>
    <t xml:space="preserve">% as to September 2023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October 2022 – October 2023)</t>
    </r>
  </si>
  <si>
    <t xml:space="preserve">lei/employee</t>
  </si>
  <si>
    <t xml:space="preserve">CANE Rev.2 code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October 2022 – October 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8054393305439"/>
          <c:w val="0.974947478991597"/>
          <c:h val="0.844926778242678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1</c:v>
                  </c:pt>
                  <c:pt idx="3">
                    <c:v>2022</c:v>
                  </c:pt>
                  <c:pt idx="15">
                    <c:v>2023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1.78</c:v>
                </c:pt>
                <c:pt idx="1">
                  <c:v>100</c:v>
                </c:pt>
                <c:pt idx="2">
                  <c:v>100.71</c:v>
                </c:pt>
                <c:pt idx="3">
                  <c:v>101.48</c:v>
                </c:pt>
                <c:pt idx="4">
                  <c:v>100.58</c:v>
                </c:pt>
                <c:pt idx="5">
                  <c:v>101.88</c:v>
                </c:pt>
                <c:pt idx="6">
                  <c:v>103.74</c:v>
                </c:pt>
                <c:pt idx="7">
                  <c:v>101.18</c:v>
                </c:pt>
                <c:pt idx="8">
                  <c:v>100.76</c:v>
                </c:pt>
                <c:pt idx="9">
                  <c:v>100.89</c:v>
                </c:pt>
                <c:pt idx="10">
                  <c:v>100.56</c:v>
                </c:pt>
                <c:pt idx="11">
                  <c:v>101.33</c:v>
                </c:pt>
                <c:pt idx="12">
                  <c:v>101.28</c:v>
                </c:pt>
                <c:pt idx="13">
                  <c:v>101.25</c:v>
                </c:pt>
                <c:pt idx="14">
                  <c:v>100.37</c:v>
                </c:pt>
                <c:pt idx="15">
                  <c:v>100.34</c:v>
                </c:pt>
                <c:pt idx="16">
                  <c:v>100.98</c:v>
                </c:pt>
                <c:pt idx="17">
                  <c:v>101.01</c:v>
                </c:pt>
                <c:pt idx="18">
                  <c:v>100.75</c:v>
                </c:pt>
                <c:pt idx="19">
                  <c:v>100.64</c:v>
                </c:pt>
                <c:pt idx="20">
                  <c:v>100.4</c:v>
                </c:pt>
                <c:pt idx="21">
                  <c:v>100.15</c:v>
                </c:pt>
                <c:pt idx="22">
                  <c:v>100.54</c:v>
                </c:pt>
                <c:pt idx="23">
                  <c:v>100.79</c:v>
                </c:pt>
                <c:pt idx="24">
                  <c:v>10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1</c:v>
                  </c:pt>
                  <c:pt idx="3">
                    <c:v>2022</c:v>
                  </c:pt>
                  <c:pt idx="15">
                    <c:v>2023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0.8</c:v>
                </c:pt>
                <c:pt idx="1">
                  <c:v>102.8</c:v>
                </c:pt>
                <c:pt idx="2">
                  <c:v>106.4</c:v>
                </c:pt>
                <c:pt idx="3">
                  <c:v>95.3</c:v>
                </c:pt>
                <c:pt idx="4">
                  <c:v>100.6</c:v>
                </c:pt>
                <c:pt idx="5">
                  <c:v>105.8</c:v>
                </c:pt>
                <c:pt idx="6">
                  <c:v>100.8</c:v>
                </c:pt>
                <c:pt idx="7">
                  <c:v>99</c:v>
                </c:pt>
                <c:pt idx="8">
                  <c:v>101.2</c:v>
                </c:pt>
                <c:pt idx="9">
                  <c:v>99.9</c:v>
                </c:pt>
                <c:pt idx="10">
                  <c:v>98.9</c:v>
                </c:pt>
                <c:pt idx="11">
                  <c:v>101.8</c:v>
                </c:pt>
                <c:pt idx="12">
                  <c:v>100.1</c:v>
                </c:pt>
                <c:pt idx="13">
                  <c:v>103.3</c:v>
                </c:pt>
                <c:pt idx="14">
                  <c:v>106.2</c:v>
                </c:pt>
                <c:pt idx="15">
                  <c:v>96.7</c:v>
                </c:pt>
                <c:pt idx="16">
                  <c:v>100.4</c:v>
                </c:pt>
                <c:pt idx="17">
                  <c:v>106.7</c:v>
                </c:pt>
                <c:pt idx="18">
                  <c:v>100.2</c:v>
                </c:pt>
                <c:pt idx="19">
                  <c:v>99.5</c:v>
                </c:pt>
                <c:pt idx="20">
                  <c:v>101.3</c:v>
                </c:pt>
                <c:pt idx="21">
                  <c:v>99.2</c:v>
                </c:pt>
                <c:pt idx="22">
                  <c:v>99.3</c:v>
                </c:pt>
                <c:pt idx="23">
                  <c:v>101.4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9578"/>
        <c:axId val="61735298"/>
      </c:lineChart>
      <c:catAx>
        <c:axId val="960695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5298"/>
        <c:crossesAt val="90"/>
        <c:auto val="1"/>
        <c:lblAlgn val="ctr"/>
        <c:lblOffset val="100"/>
        <c:noMultiLvlLbl val="0"/>
      </c:catAx>
      <c:valAx>
        <c:axId val="61735298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578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7024058577406"/>
          <c:w val="0.805987394957983"/>
          <c:h val="0.087604602510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52280</xdr:rowOff>
    </xdr:from>
    <xdr:to>
      <xdr:col>14</xdr:col>
      <xdr:colOff>3430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934080" y="314280"/>
        <a:ext cx="6854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8430962343096</cdr:y>
    </cdr:from>
    <cdr:to>
      <cdr:x>0.980987394957983</cdr:x>
      <cdr:y>0.0614539748953975</cdr:y>
    </cdr:to>
    <cdr:sp>
      <cdr:nvSpPr>
        <cdr:cNvPr id="1" name="Text Box 1"/>
        <cdr:cNvSpPr/>
      </cdr:nvSpPr>
      <cdr:spPr>
        <a:xfrm>
          <a:off x="4844520" y="6840"/>
          <a:ext cx="1879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1</v>
      </c>
      <c r="B3" s="1" t="s">
        <v>2</v>
      </c>
      <c r="C3" s="5" t="n">
        <v>101.78</v>
      </c>
      <c r="D3" s="6" t="n">
        <v>100.8</v>
      </c>
    </row>
    <row r="4" customFormat="false" ht="12.75" hidden="false" customHeight="false" outlineLevel="0" collapsed="false">
      <c r="A4" s="4"/>
      <c r="B4" s="1" t="s">
        <v>3</v>
      </c>
      <c r="C4" s="5" t="n">
        <v>100</v>
      </c>
      <c r="D4" s="7" t="n">
        <v>102.8</v>
      </c>
    </row>
    <row r="5" customFormat="false" ht="12.75" hidden="false" customHeight="false" outlineLevel="0" collapsed="false">
      <c r="A5" s="4"/>
      <c r="B5" s="8" t="s">
        <v>4</v>
      </c>
      <c r="C5" s="9" t="n">
        <v>100.71</v>
      </c>
      <c r="D5" s="0" t="n">
        <v>106.4</v>
      </c>
    </row>
    <row r="6" customFormat="false" ht="12.75" hidden="false" customHeight="false" outlineLevel="0" collapsed="false">
      <c r="A6" s="4" t="n">
        <v>2022</v>
      </c>
      <c r="B6" s="1" t="s">
        <v>5</v>
      </c>
      <c r="C6" s="5" t="n">
        <v>101.48</v>
      </c>
      <c r="D6" s="0" t="n">
        <v>95.3</v>
      </c>
    </row>
    <row r="7" customFormat="false" ht="12.75" hidden="false" customHeight="false" outlineLevel="0" collapsed="false">
      <c r="A7" s="4"/>
      <c r="B7" s="1" t="s">
        <v>6</v>
      </c>
      <c r="C7" s="5" t="n">
        <v>100.58</v>
      </c>
      <c r="D7" s="7" t="n">
        <v>100.6</v>
      </c>
    </row>
    <row r="8" customFormat="false" ht="12.75" hidden="false" customHeight="false" outlineLevel="0" collapsed="false">
      <c r="A8" s="4"/>
      <c r="B8" s="1" t="s">
        <v>7</v>
      </c>
      <c r="C8" s="9" t="n">
        <v>101.88</v>
      </c>
      <c r="D8" s="0" t="n">
        <v>105.8</v>
      </c>
    </row>
    <row r="9" customFormat="false" ht="12.75" hidden="false" customHeight="false" outlineLevel="0" collapsed="false">
      <c r="A9" s="4"/>
      <c r="B9" s="1" t="s">
        <v>8</v>
      </c>
      <c r="C9" s="9" t="n">
        <v>103.74</v>
      </c>
      <c r="D9" s="7" t="n">
        <v>100.8</v>
      </c>
    </row>
    <row r="10" customFormat="false" ht="12.75" hidden="false" customHeight="false" outlineLevel="0" collapsed="false">
      <c r="A10" s="4"/>
      <c r="B10" s="1" t="s">
        <v>9</v>
      </c>
      <c r="C10" s="9" t="n">
        <v>101.18</v>
      </c>
      <c r="D10" s="10" t="n">
        <v>99</v>
      </c>
    </row>
    <row r="11" customFormat="false" ht="12.75" hidden="false" customHeight="false" outlineLevel="0" collapsed="false">
      <c r="A11" s="4"/>
      <c r="B11" s="1" t="s">
        <v>10</v>
      </c>
      <c r="C11" s="9" t="n">
        <v>100.76</v>
      </c>
      <c r="D11" s="7" t="n">
        <v>101.2</v>
      </c>
    </row>
    <row r="12" customFormat="false" ht="12.75" hidden="false" customHeight="false" outlineLevel="0" collapsed="false">
      <c r="A12" s="4"/>
      <c r="B12" s="1" t="s">
        <v>11</v>
      </c>
      <c r="C12" s="5" t="n">
        <v>100.89</v>
      </c>
      <c r="D12" s="7" t="n">
        <v>99.9</v>
      </c>
    </row>
    <row r="13" customFormat="false" ht="12.75" hidden="false" customHeight="false" outlineLevel="0" collapsed="false">
      <c r="A13" s="4"/>
      <c r="B13" s="1" t="s">
        <v>12</v>
      </c>
      <c r="C13" s="9" t="n">
        <v>100.56</v>
      </c>
      <c r="D13" s="0" t="n">
        <v>98.9</v>
      </c>
    </row>
    <row r="14" customFormat="false" ht="12.75" hidden="false" customHeight="false" outlineLevel="0" collapsed="false">
      <c r="A14" s="4"/>
      <c r="B14" s="1" t="s">
        <v>13</v>
      </c>
      <c r="C14" s="5" t="n">
        <v>101.33</v>
      </c>
      <c r="D14" s="7" t="n">
        <v>101.8</v>
      </c>
    </row>
    <row r="15" customFormat="false" ht="12.75" hidden="false" customHeight="false" outlineLevel="0" collapsed="false">
      <c r="A15" s="4"/>
      <c r="B15" s="1" t="s">
        <v>2</v>
      </c>
      <c r="C15" s="9" t="n">
        <v>101.28</v>
      </c>
      <c r="D15" s="0" t="n">
        <v>100.1</v>
      </c>
    </row>
    <row r="16" customFormat="false" ht="12.75" hidden="false" customHeight="false" outlineLevel="0" collapsed="false">
      <c r="A16" s="4"/>
      <c r="B16" s="1" t="s">
        <v>3</v>
      </c>
      <c r="C16" s="9" t="n">
        <v>101.25</v>
      </c>
      <c r="D16" s="0" t="n">
        <v>103.3</v>
      </c>
    </row>
    <row r="17" customFormat="false" ht="12.75" hidden="false" customHeight="false" outlineLevel="0" collapsed="false">
      <c r="A17" s="4"/>
      <c r="B17" s="1" t="s">
        <v>4</v>
      </c>
      <c r="C17" s="5" t="n">
        <v>100.37</v>
      </c>
      <c r="D17" s="7" t="n">
        <v>106.2</v>
      </c>
    </row>
    <row r="18" customFormat="false" ht="12.75" hidden="false" customHeight="false" outlineLevel="0" collapsed="false">
      <c r="A18" s="4" t="n">
        <v>2023</v>
      </c>
      <c r="B18" s="1" t="s">
        <v>5</v>
      </c>
      <c r="C18" s="9" t="n">
        <v>100.34</v>
      </c>
      <c r="D18" s="0" t="n">
        <v>96.7</v>
      </c>
    </row>
    <row r="19" customFormat="false" ht="12.75" hidden="false" customHeight="false" outlineLevel="0" collapsed="false">
      <c r="A19" s="4"/>
      <c r="B19" s="1" t="s">
        <v>6</v>
      </c>
      <c r="C19" s="5" t="n">
        <v>100.98</v>
      </c>
      <c r="D19" s="0" t="n">
        <v>100.4</v>
      </c>
    </row>
    <row r="20" customFormat="false" ht="12.75" hidden="false" customHeight="false" outlineLevel="0" collapsed="false">
      <c r="A20" s="4"/>
      <c r="B20" s="1" t="s">
        <v>7</v>
      </c>
      <c r="C20" s="9" t="n">
        <v>101.01</v>
      </c>
      <c r="D20" s="0" t="n">
        <v>106.7</v>
      </c>
    </row>
    <row r="21" customFormat="false" ht="12.75" hidden="false" customHeight="false" outlineLevel="0" collapsed="false">
      <c r="A21" s="4"/>
      <c r="B21" s="1" t="s">
        <v>8</v>
      </c>
      <c r="C21" s="9" t="n">
        <v>100.75</v>
      </c>
      <c r="D21" s="0" t="n">
        <v>100.2</v>
      </c>
    </row>
    <row r="22" customFormat="false" ht="12.75" hidden="false" customHeight="false" outlineLevel="0" collapsed="false">
      <c r="A22" s="4"/>
      <c r="B22" s="1" t="s">
        <v>9</v>
      </c>
      <c r="C22" s="9" t="n">
        <v>100.64</v>
      </c>
      <c r="D22" s="7" t="n">
        <v>99.5</v>
      </c>
    </row>
    <row r="23" customFormat="false" ht="12.75" hidden="false" customHeight="false" outlineLevel="0" collapsed="false">
      <c r="A23" s="4"/>
      <c r="B23" s="1" t="s">
        <v>10</v>
      </c>
      <c r="C23" s="9" t="n">
        <v>100.4</v>
      </c>
      <c r="D23" s="0" t="n">
        <v>101.3</v>
      </c>
    </row>
    <row r="24" customFormat="false" ht="12.75" hidden="false" customHeight="false" outlineLevel="0" collapsed="false">
      <c r="A24" s="4"/>
      <c r="B24" s="1" t="s">
        <v>11</v>
      </c>
      <c r="C24" s="9" t="n">
        <v>100.15</v>
      </c>
      <c r="D24" s="0" t="n">
        <v>99.2</v>
      </c>
    </row>
    <row r="25" customFormat="false" ht="12.75" hidden="false" customHeight="false" outlineLevel="0" collapsed="false">
      <c r="A25" s="4"/>
      <c r="B25" s="1" t="s">
        <v>12</v>
      </c>
      <c r="C25" s="9" t="n">
        <v>100.54</v>
      </c>
      <c r="D25" s="10" t="n">
        <v>99.3</v>
      </c>
    </row>
    <row r="26" customFormat="false" ht="12.75" hidden="false" customHeight="false" outlineLevel="0" collapsed="false">
      <c r="A26" s="4"/>
      <c r="B26" s="1" t="s">
        <v>13</v>
      </c>
      <c r="C26" s="9" t="n">
        <v>100.79</v>
      </c>
      <c r="D26" s="0" t="n">
        <v>101.4</v>
      </c>
    </row>
    <row r="27" customFormat="false" ht="12.75" hidden="false" customHeight="false" outlineLevel="0" collapsed="false">
      <c r="A27" s="4"/>
      <c r="B27" s="1" t="s">
        <v>2</v>
      </c>
      <c r="C27" s="0" t="n">
        <v>100.57</v>
      </c>
      <c r="D27" s="7" t="n">
        <v>102.2</v>
      </c>
    </row>
  </sheetData>
  <mergeCells count="5">
    <mergeCell ref="C1:C2"/>
    <mergeCell ref="D1:D2"/>
    <mergeCell ref="A3:A5"/>
    <mergeCell ref="A6:A17"/>
    <mergeCell ref="A18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2.28"/>
    <col collapsed="false" customWidth="false" hidden="false" outlineLevel="0" max="5" min="5" style="11" width="9.14"/>
    <col collapsed="false" customWidth="true" hidden="false" outlineLevel="0" max="6" min="6" style="11" width="12.42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39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7509</v>
      </c>
      <c r="D6" s="20" t="n">
        <v>102.2</v>
      </c>
      <c r="E6" s="19" t="n">
        <v>4692</v>
      </c>
      <c r="F6" s="21" t="n">
        <v>102.2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673</v>
      </c>
      <c r="D7" s="25" t="n">
        <v>102.7</v>
      </c>
      <c r="E7" s="24" t="n">
        <v>3965</v>
      </c>
      <c r="F7" s="26" t="n">
        <v>102.4</v>
      </c>
    </row>
    <row r="8" customFormat="false" ht="25.5" hidden="false" customHeight="false" outlineLevel="0" collapsed="false">
      <c r="A8" s="27" t="s">
        <v>25</v>
      </c>
      <c r="B8" s="28" t="s">
        <v>5</v>
      </c>
      <c r="C8" s="29" t="n">
        <v>5153</v>
      </c>
      <c r="D8" s="30" t="n">
        <v>101.7</v>
      </c>
      <c r="E8" s="29" t="n">
        <v>3823</v>
      </c>
      <c r="F8" s="31" t="n">
        <v>101.7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7296</v>
      </c>
      <c r="D9" s="30" t="n">
        <v>104.8</v>
      </c>
      <c r="E9" s="29" t="n">
        <v>4410</v>
      </c>
      <c r="F9" s="31" t="n">
        <v>104.5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6928</v>
      </c>
      <c r="D10" s="25" t="n">
        <v>101.9</v>
      </c>
      <c r="E10" s="24" t="n">
        <v>4388</v>
      </c>
      <c r="F10" s="26" t="n">
        <v>102.1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839</v>
      </c>
      <c r="D11" s="25" t="n">
        <v>92.8</v>
      </c>
      <c r="E11" s="24" t="n">
        <v>6133</v>
      </c>
      <c r="F11" s="26" t="n">
        <v>93.4</v>
      </c>
    </row>
    <row r="12" customFormat="false" ht="12.75" hidden="false" customHeight="false" outlineLevel="0" collapsed="false">
      <c r="A12" s="27" t="s">
        <v>32</v>
      </c>
      <c r="B12" s="34" t="s">
        <v>9</v>
      </c>
      <c r="C12" s="29" t="n">
        <v>9780</v>
      </c>
      <c r="D12" s="30" t="n">
        <v>97.7</v>
      </c>
      <c r="E12" s="29" t="n">
        <v>5925</v>
      </c>
      <c r="F12" s="31" t="n">
        <v>97.7</v>
      </c>
    </row>
    <row r="13" customFormat="false" ht="12.75" hidden="false" customHeight="false" outlineLevel="0" collapsed="false">
      <c r="A13" s="27" t="s">
        <v>33</v>
      </c>
      <c r="B13" s="28" t="s">
        <v>10</v>
      </c>
      <c r="C13" s="29" t="n">
        <v>14104</v>
      </c>
      <c r="D13" s="30" t="n">
        <v>84.6</v>
      </c>
      <c r="E13" s="29" t="n">
        <v>8370</v>
      </c>
      <c r="F13" s="31" t="n">
        <v>84.9</v>
      </c>
    </row>
    <row r="14" customFormat="false" ht="12.75" hidden="false" customHeight="false" outlineLevel="0" collapsed="false">
      <c r="A14" s="27" t="s">
        <v>34</v>
      </c>
      <c r="B14" s="28" t="s">
        <v>11</v>
      </c>
      <c r="C14" s="29" t="n">
        <v>7855</v>
      </c>
      <c r="D14" s="30" t="n">
        <v>103</v>
      </c>
      <c r="E14" s="29" t="n">
        <v>4751</v>
      </c>
      <c r="F14" s="31" t="n">
        <v>103.1</v>
      </c>
    </row>
    <row r="15" customFormat="false" ht="12.75" hidden="false" customHeight="false" outlineLevel="0" collapsed="false">
      <c r="A15" s="27" t="s">
        <v>35</v>
      </c>
      <c r="B15" s="28" t="s">
        <v>12</v>
      </c>
      <c r="C15" s="29" t="n">
        <v>6174</v>
      </c>
      <c r="D15" s="30" t="n">
        <v>101.5</v>
      </c>
      <c r="E15" s="29" t="n">
        <v>4419</v>
      </c>
      <c r="F15" s="31" t="n">
        <v>101.7</v>
      </c>
    </row>
    <row r="16" customFormat="false" ht="12.75" hidden="false" customHeight="false" outlineLevel="0" collapsed="false">
      <c r="A16" s="27" t="s">
        <v>36</v>
      </c>
      <c r="B16" s="28" t="s">
        <v>13</v>
      </c>
      <c r="C16" s="29" t="n">
        <v>11372</v>
      </c>
      <c r="D16" s="30" t="n">
        <v>95.9</v>
      </c>
      <c r="E16" s="29" t="n">
        <v>6798</v>
      </c>
      <c r="F16" s="31" t="n">
        <v>96.3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6637</v>
      </c>
      <c r="D17" s="25" t="n">
        <v>102</v>
      </c>
      <c r="E17" s="24" t="n">
        <v>4242</v>
      </c>
      <c r="F17" s="26" t="n">
        <v>102.3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5051</v>
      </c>
      <c r="D18" s="30" t="n">
        <v>103.9</v>
      </c>
      <c r="E18" s="29" t="n">
        <v>3751</v>
      </c>
      <c r="F18" s="31" t="n">
        <v>103.6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7946</v>
      </c>
      <c r="D19" s="30" t="n">
        <v>99.8</v>
      </c>
      <c r="E19" s="29" t="n">
        <v>4813</v>
      </c>
      <c r="F19" s="31" t="n">
        <v>99.9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2658</v>
      </c>
      <c r="D20" s="30" t="n">
        <v>104.3</v>
      </c>
      <c r="E20" s="29" t="n">
        <v>7682</v>
      </c>
      <c r="F20" s="31" t="n">
        <v>104.3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5356</v>
      </c>
      <c r="D21" s="30" t="n">
        <v>102.9</v>
      </c>
      <c r="E21" s="29" t="n">
        <v>3309</v>
      </c>
      <c r="F21" s="31" t="n">
        <v>103.1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4567</v>
      </c>
      <c r="D22" s="30" t="n">
        <v>106.3</v>
      </c>
      <c r="E22" s="29" t="n">
        <v>2853</v>
      </c>
      <c r="F22" s="31" t="n">
        <v>106.2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895</v>
      </c>
      <c r="D23" s="30" t="n">
        <v>104</v>
      </c>
      <c r="E23" s="29" t="n">
        <v>3056</v>
      </c>
      <c r="F23" s="31" t="n">
        <v>103.9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5146</v>
      </c>
      <c r="D24" s="30" t="n">
        <v>103</v>
      </c>
      <c r="E24" s="29" t="n">
        <v>3302</v>
      </c>
      <c r="F24" s="31" t="n">
        <v>102.7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6563</v>
      </c>
      <c r="D25" s="30" t="n">
        <v>100.1</v>
      </c>
      <c r="E25" s="29" t="n">
        <v>4025</v>
      </c>
      <c r="F25" s="31" t="n">
        <v>100.2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6488</v>
      </c>
      <c r="D26" s="30" t="n">
        <v>97</v>
      </c>
      <c r="E26" s="29" t="n">
        <v>3958</v>
      </c>
      <c r="F26" s="31" t="n">
        <v>97.6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7006</v>
      </c>
      <c r="D27" s="30" t="n">
        <v>87.8</v>
      </c>
      <c r="E27" s="29" t="n">
        <v>10059</v>
      </c>
      <c r="F27" s="31" t="n">
        <v>87.9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7535</v>
      </c>
      <c r="D28" s="30" t="n">
        <v>102.7</v>
      </c>
      <c r="E28" s="29" t="n">
        <v>4591</v>
      </c>
      <c r="F28" s="31" t="n">
        <v>102.8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8572</v>
      </c>
      <c r="D29" s="30" t="n">
        <v>100.5</v>
      </c>
      <c r="E29" s="29" t="n">
        <v>5189</v>
      </c>
      <c r="F29" s="31" t="n">
        <v>100.8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7245</v>
      </c>
      <c r="D30" s="30" t="n">
        <v>102.4</v>
      </c>
      <c r="E30" s="29" t="n">
        <v>4596</v>
      </c>
      <c r="F30" s="31" t="n">
        <v>102.6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6814</v>
      </c>
      <c r="D31" s="30" t="n">
        <v>101.1</v>
      </c>
      <c r="E31" s="29" t="n">
        <v>4965</v>
      </c>
      <c r="F31" s="31" t="n">
        <v>101.3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909</v>
      </c>
      <c r="D32" s="30" t="n">
        <v>94</v>
      </c>
      <c r="E32" s="29" t="n">
        <v>4830</v>
      </c>
      <c r="F32" s="31" t="n">
        <v>94.8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6886</v>
      </c>
      <c r="D33" s="30" t="n">
        <v>104</v>
      </c>
      <c r="E33" s="29" t="n">
        <v>4485</v>
      </c>
      <c r="F33" s="31" t="n">
        <v>104.5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8972</v>
      </c>
      <c r="D34" s="30" t="n">
        <v>110.2</v>
      </c>
      <c r="E34" s="29" t="n">
        <v>5483</v>
      </c>
      <c r="F34" s="31" t="n">
        <v>110.3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6817</v>
      </c>
      <c r="D35" s="30" t="n">
        <v>102.8</v>
      </c>
      <c r="E35" s="29" t="n">
        <v>4197</v>
      </c>
      <c r="F35" s="31" t="n">
        <v>103.1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8197</v>
      </c>
      <c r="D36" s="30" t="n">
        <v>101.9</v>
      </c>
      <c r="E36" s="29" t="n">
        <v>4953</v>
      </c>
      <c r="F36" s="31" t="n">
        <v>102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7787</v>
      </c>
      <c r="D37" s="30" t="n">
        <v>98.1</v>
      </c>
      <c r="E37" s="29" t="n">
        <v>4798</v>
      </c>
      <c r="F37" s="31" t="n">
        <v>98.7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8419</v>
      </c>
      <c r="D38" s="30" t="n">
        <v>101.7</v>
      </c>
      <c r="E38" s="29" t="n">
        <v>5165</v>
      </c>
      <c r="F38" s="31" t="n">
        <v>102.2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5121</v>
      </c>
      <c r="D39" s="30" t="n">
        <v>104.1</v>
      </c>
      <c r="E39" s="29" t="n">
        <v>3176</v>
      </c>
      <c r="F39" s="31" t="n">
        <v>104.4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5366</v>
      </c>
      <c r="D40" s="30" t="n">
        <v>106.7</v>
      </c>
      <c r="E40" s="29" t="n">
        <v>3322</v>
      </c>
      <c r="F40" s="31" t="n">
        <v>107.2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7910</v>
      </c>
      <c r="D41" s="30" t="n">
        <v>102.9</v>
      </c>
      <c r="E41" s="29" t="n">
        <v>4792</v>
      </c>
      <c r="F41" s="31" t="n">
        <v>102.8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12002</v>
      </c>
      <c r="D42" s="25" t="n">
        <v>106.7</v>
      </c>
      <c r="E42" s="24" t="n">
        <v>7237</v>
      </c>
      <c r="F42" s="26" t="n">
        <v>106.5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6099</v>
      </c>
      <c r="D43" s="25" t="n">
        <v>103.1</v>
      </c>
      <c r="E43" s="24" t="n">
        <v>3699</v>
      </c>
      <c r="F43" s="26" t="n">
        <v>103.2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6701</v>
      </c>
      <c r="D44" s="30" t="n">
        <v>103.2</v>
      </c>
      <c r="E44" s="29" t="n">
        <v>4058</v>
      </c>
      <c r="F44" s="31" t="n">
        <v>103.2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6352</v>
      </c>
      <c r="D45" s="30" t="n">
        <v>102.2</v>
      </c>
      <c r="E45" s="29" t="n">
        <v>3867</v>
      </c>
      <c r="F45" s="31" t="n">
        <v>102.5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5620</v>
      </c>
      <c r="D46" s="30" t="n">
        <v>103.3</v>
      </c>
      <c r="E46" s="29" t="n">
        <v>3410</v>
      </c>
      <c r="F46" s="31" t="n">
        <v>103.2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6058</v>
      </c>
      <c r="D47" s="25" t="n">
        <v>100.7</v>
      </c>
      <c r="E47" s="24" t="n">
        <v>4556</v>
      </c>
      <c r="F47" s="26" t="n">
        <v>100.8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6616</v>
      </c>
      <c r="D48" s="25" t="n">
        <v>103.5</v>
      </c>
      <c r="E48" s="24" t="n">
        <v>4042</v>
      </c>
      <c r="F48" s="26" t="n">
        <v>103.5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7675</v>
      </c>
      <c r="D49" s="25" t="n">
        <v>103.9</v>
      </c>
      <c r="E49" s="24" t="n">
        <v>4658</v>
      </c>
      <c r="F49" s="26" t="n">
        <v>103.9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6924</v>
      </c>
      <c r="D50" s="30" t="n">
        <v>103.6</v>
      </c>
      <c r="E50" s="29" t="n">
        <v>4211</v>
      </c>
      <c r="F50" s="31" t="n">
        <v>103.7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9957</v>
      </c>
      <c r="D51" s="30" t="n">
        <v>98.7</v>
      </c>
      <c r="E51" s="29" t="n">
        <v>6115</v>
      </c>
      <c r="F51" s="31" t="n">
        <v>98.4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4374</v>
      </c>
      <c r="D52" s="30" t="n">
        <v>101.7</v>
      </c>
      <c r="E52" s="29" t="n">
        <v>8942</v>
      </c>
      <c r="F52" s="31" t="n">
        <v>101.5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10250</v>
      </c>
      <c r="D53" s="30" t="n">
        <v>104.8</v>
      </c>
      <c r="E53" s="29" t="n">
        <v>6139</v>
      </c>
      <c r="F53" s="31" t="n">
        <v>104.6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5347</v>
      </c>
      <c r="D54" s="30" t="n">
        <v>104.8</v>
      </c>
      <c r="E54" s="29" t="n">
        <v>3319</v>
      </c>
      <c r="F54" s="31" t="n">
        <v>104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4201</v>
      </c>
      <c r="D55" s="25" t="n">
        <v>103</v>
      </c>
      <c r="E55" s="24" t="n">
        <v>2591</v>
      </c>
      <c r="F55" s="26" t="n">
        <v>102.7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5349</v>
      </c>
      <c r="D56" s="25" t="n">
        <v>103</v>
      </c>
      <c r="E56" s="24" t="n">
        <v>9678</v>
      </c>
      <c r="F56" s="26" t="n">
        <v>103.1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5300</v>
      </c>
      <c r="D57" s="30" t="n">
        <v>104.6</v>
      </c>
      <c r="E57" s="29" t="n">
        <v>9691</v>
      </c>
      <c r="F57" s="31" t="n">
        <v>104.9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8801</v>
      </c>
      <c r="D58" s="30" t="n">
        <v>95.8</v>
      </c>
      <c r="E58" s="29" t="n">
        <v>5236</v>
      </c>
      <c r="F58" s="31" t="n">
        <v>95.8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9865</v>
      </c>
      <c r="D59" s="30" t="n">
        <v>100</v>
      </c>
      <c r="E59" s="29" t="n">
        <v>5962</v>
      </c>
      <c r="F59" s="31" t="n">
        <v>100.4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7503</v>
      </c>
      <c r="D60" s="30" t="n">
        <v>103.3</v>
      </c>
      <c r="E60" s="29" t="n">
        <v>11127</v>
      </c>
      <c r="F60" s="31" t="n">
        <v>103.3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813</v>
      </c>
      <c r="D61" s="25" t="n">
        <v>102</v>
      </c>
      <c r="E61" s="24" t="n">
        <v>7101</v>
      </c>
      <c r="F61" s="26" t="n">
        <v>102.3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2128</v>
      </c>
      <c r="D62" s="30" t="n">
        <v>101.9</v>
      </c>
      <c r="E62" s="29" t="n">
        <v>7288</v>
      </c>
      <c r="F62" s="31" t="n">
        <v>102.3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2899</v>
      </c>
      <c r="D63" s="30" t="n">
        <v>102.1</v>
      </c>
      <c r="E63" s="29" t="n">
        <v>7730</v>
      </c>
      <c r="F63" s="31" t="n">
        <v>102.2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8202</v>
      </c>
      <c r="D64" s="30" t="n">
        <v>103.4</v>
      </c>
      <c r="E64" s="29" t="n">
        <v>4971</v>
      </c>
      <c r="F64" s="31" t="n">
        <v>103.5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6407</v>
      </c>
      <c r="D65" s="25" t="n">
        <v>103.3</v>
      </c>
      <c r="E65" s="24" t="n">
        <v>3875</v>
      </c>
      <c r="F65" s="38" t="n">
        <v>103.5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9775</v>
      </c>
      <c r="D66" s="40" t="n">
        <v>101.1</v>
      </c>
      <c r="E66" s="41" t="n">
        <v>6077</v>
      </c>
      <c r="F66" s="42" t="n">
        <v>101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11067</v>
      </c>
      <c r="D67" s="44" t="n">
        <v>102.4</v>
      </c>
      <c r="E67" s="43" t="n">
        <v>6787</v>
      </c>
      <c r="F67" s="45" t="n">
        <v>102.3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6177</v>
      </c>
      <c r="D68" s="25" t="n">
        <v>103.7</v>
      </c>
      <c r="E68" s="24" t="n">
        <v>3770</v>
      </c>
      <c r="F68" s="26" t="n">
        <v>103.8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10281</v>
      </c>
      <c r="D69" s="25" t="n">
        <v>101.9</v>
      </c>
      <c r="E69" s="24" t="n">
        <v>6084</v>
      </c>
      <c r="F69" s="26" t="n">
        <v>101.9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8524</v>
      </c>
      <c r="D70" s="25" t="n">
        <v>102.8</v>
      </c>
      <c r="E70" s="24" t="n">
        <v>5031</v>
      </c>
      <c r="F70" s="26" t="n">
        <v>102.9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631</v>
      </c>
      <c r="D71" s="25" t="n">
        <v>99</v>
      </c>
      <c r="E71" s="24" t="n">
        <v>4531</v>
      </c>
      <c r="F71" s="26" t="n">
        <v>98.3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6263</v>
      </c>
      <c r="D72" s="25" t="n">
        <v>100.5</v>
      </c>
      <c r="E72" s="24" t="n">
        <v>3755</v>
      </c>
      <c r="F72" s="26" t="n">
        <v>100.3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5157</v>
      </c>
      <c r="D73" s="25" t="n">
        <v>102.5</v>
      </c>
      <c r="E73" s="24" t="n">
        <v>3123</v>
      </c>
      <c r="F73" s="48" t="n">
        <v>102.2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3" min="3" style="50" width="6.41"/>
    <col collapsed="false" customWidth="true" hidden="false" outlineLevel="0" max="4" min="4" style="50" width="6.13"/>
    <col collapsed="false" customWidth="true" hidden="false" outlineLevel="0" max="5" min="5" style="50" width="6.99"/>
    <col collapsed="false" customWidth="true" hidden="false" outlineLevel="0" max="7" min="6" style="50" width="5.99"/>
    <col collapsed="false" customWidth="true" hidden="false" outlineLevel="0" max="8" min="8" style="50" width="6.41"/>
    <col collapsed="false" customWidth="true" hidden="false" outlineLevel="0" max="9" min="9" style="50" width="7.28"/>
    <col collapsed="false" customWidth="true" hidden="false" outlineLevel="0" max="12" min="10" style="50" width="6.99"/>
    <col collapsed="false" customWidth="true" hidden="false" outlineLevel="0" max="13" min="13" style="50" width="6.7"/>
    <col collapsed="false" customWidth="true" hidden="false" outlineLevel="0" max="14" min="14" style="50" width="6.28"/>
    <col collapsed="false" customWidth="true" hidden="false" outlineLevel="0" max="15" min="15" style="50" width="6.41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4" t="s">
        <v>117</v>
      </c>
      <c r="G2" s="55" t="s">
        <v>118</v>
      </c>
      <c r="H2" s="54" t="s">
        <v>119</v>
      </c>
      <c r="I2" s="54" t="s">
        <v>120</v>
      </c>
      <c r="J2" s="54" t="s">
        <v>121</v>
      </c>
      <c r="K2" s="56" t="s">
        <v>122</v>
      </c>
      <c r="L2" s="56" t="s">
        <v>123</v>
      </c>
      <c r="M2" s="56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2</v>
      </c>
      <c r="D3" s="58"/>
      <c r="E3" s="58"/>
      <c r="F3" s="59" t="n">
        <v>2023</v>
      </c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6461</v>
      </c>
      <c r="D4" s="62" t="n">
        <v>6679</v>
      </c>
      <c r="E4" s="62" t="n">
        <v>7107</v>
      </c>
      <c r="F4" s="62" t="n">
        <v>6831</v>
      </c>
      <c r="G4" s="62" t="n">
        <v>6845</v>
      </c>
      <c r="H4" s="61" t="n">
        <v>7290</v>
      </c>
      <c r="I4" s="61" t="n">
        <v>7311</v>
      </c>
      <c r="J4" s="61" t="n">
        <v>7229</v>
      </c>
      <c r="K4" s="61" t="n">
        <v>7364</v>
      </c>
      <c r="L4" s="61" t="n">
        <v>7317</v>
      </c>
      <c r="M4" s="63" t="n">
        <v>7258</v>
      </c>
      <c r="N4" s="61" t="n">
        <v>7350</v>
      </c>
      <c r="O4" s="64" t="n">
        <v>7509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5179</v>
      </c>
      <c r="D5" s="67" t="n">
        <v>6073</v>
      </c>
      <c r="E5" s="67" t="n">
        <v>5691</v>
      </c>
      <c r="F5" s="67" t="n">
        <v>5204</v>
      </c>
      <c r="G5" s="67" t="n">
        <v>5242</v>
      </c>
      <c r="H5" s="66" t="n">
        <v>5380</v>
      </c>
      <c r="I5" s="66" t="n">
        <v>5416</v>
      </c>
      <c r="J5" s="66" t="n">
        <v>5463</v>
      </c>
      <c r="K5" s="66" t="n">
        <v>5757</v>
      </c>
      <c r="L5" s="66" t="n">
        <v>5610</v>
      </c>
      <c r="M5" s="68" t="n">
        <v>5531</v>
      </c>
      <c r="N5" s="66" t="n">
        <v>5524</v>
      </c>
      <c r="O5" s="69" t="n">
        <v>5673</v>
      </c>
    </row>
    <row r="6" customFormat="false" ht="12.75" hidden="false" customHeight="false" outlineLevel="0" collapsed="false">
      <c r="A6" s="27" t="s">
        <v>25</v>
      </c>
      <c r="B6" s="70" t="s">
        <v>5</v>
      </c>
      <c r="C6" s="71" t="n">
        <v>4908</v>
      </c>
      <c r="D6" s="72" t="n">
        <v>4937</v>
      </c>
      <c r="E6" s="72" t="n">
        <v>5255</v>
      </c>
      <c r="F6" s="72" t="n">
        <v>4734</v>
      </c>
      <c r="G6" s="72" t="n">
        <v>4739</v>
      </c>
      <c r="H6" s="71" t="n">
        <v>4878</v>
      </c>
      <c r="I6" s="71" t="n">
        <v>4898</v>
      </c>
      <c r="J6" s="71" t="n">
        <v>4941</v>
      </c>
      <c r="K6" s="71" t="n">
        <v>5031</v>
      </c>
      <c r="L6" s="71" t="n">
        <v>5150</v>
      </c>
      <c r="M6" s="73" t="n">
        <v>5062</v>
      </c>
      <c r="N6" s="71" t="n">
        <v>5066</v>
      </c>
      <c r="O6" s="74" t="n">
        <v>5153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992</v>
      </c>
      <c r="D7" s="72" t="n">
        <v>9483</v>
      </c>
      <c r="E7" s="72" t="n">
        <v>7019</v>
      </c>
      <c r="F7" s="72" t="n">
        <v>6640</v>
      </c>
      <c r="G7" s="72" t="n">
        <v>6765</v>
      </c>
      <c r="H7" s="71" t="n">
        <v>6904</v>
      </c>
      <c r="I7" s="71" t="n">
        <v>7036</v>
      </c>
      <c r="J7" s="71" t="n">
        <v>7096</v>
      </c>
      <c r="K7" s="71" t="n">
        <v>7995</v>
      </c>
      <c r="L7" s="71" t="n">
        <v>7023</v>
      </c>
      <c r="M7" s="73" t="n">
        <v>7000</v>
      </c>
      <c r="N7" s="71" t="n">
        <v>6963</v>
      </c>
      <c r="O7" s="74" t="n">
        <v>7296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991</v>
      </c>
      <c r="D8" s="67" t="n">
        <v>6307</v>
      </c>
      <c r="E8" s="67" t="n">
        <v>6798</v>
      </c>
      <c r="F8" s="67" t="n">
        <v>6340</v>
      </c>
      <c r="G8" s="67" t="n">
        <v>6363</v>
      </c>
      <c r="H8" s="66" t="n">
        <v>6731</v>
      </c>
      <c r="I8" s="66" t="n">
        <v>6975</v>
      </c>
      <c r="J8" s="66" t="n">
        <v>6751</v>
      </c>
      <c r="K8" s="66" t="n">
        <v>6854</v>
      </c>
      <c r="L8" s="66" t="n">
        <v>6837</v>
      </c>
      <c r="M8" s="68" t="n">
        <v>6716</v>
      </c>
      <c r="N8" s="66" t="n">
        <v>6799</v>
      </c>
      <c r="O8" s="69" t="n">
        <v>6928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8785</v>
      </c>
      <c r="D9" s="67" t="n">
        <v>8672</v>
      </c>
      <c r="E9" s="67" t="n">
        <v>11250</v>
      </c>
      <c r="F9" s="67" t="n">
        <v>9438</v>
      </c>
      <c r="G9" s="67" t="n">
        <v>9645</v>
      </c>
      <c r="H9" s="66" t="n">
        <v>9608</v>
      </c>
      <c r="I9" s="66" t="n">
        <v>10553</v>
      </c>
      <c r="J9" s="66" t="n">
        <v>10397</v>
      </c>
      <c r="K9" s="66" t="n">
        <v>10376</v>
      </c>
      <c r="L9" s="66" t="n">
        <v>10379</v>
      </c>
      <c r="M9" s="68" t="n">
        <v>10233</v>
      </c>
      <c r="N9" s="66" t="n">
        <v>10597</v>
      </c>
      <c r="O9" s="69" t="n">
        <v>9839</v>
      </c>
    </row>
    <row r="10" customFormat="false" ht="12.75" hidden="false" customHeight="false" outlineLevel="0" collapsed="false">
      <c r="A10" s="27" t="s">
        <v>32</v>
      </c>
      <c r="B10" s="77" t="s">
        <v>9</v>
      </c>
      <c r="C10" s="71" t="n">
        <v>8151</v>
      </c>
      <c r="D10" s="72" t="n">
        <v>8333</v>
      </c>
      <c r="E10" s="72" t="n">
        <v>11973</v>
      </c>
      <c r="F10" s="72" t="n">
        <v>8867</v>
      </c>
      <c r="G10" s="72" t="n">
        <v>8760</v>
      </c>
      <c r="H10" s="71" t="n">
        <v>9473</v>
      </c>
      <c r="I10" s="71" t="n">
        <v>12333</v>
      </c>
      <c r="J10" s="71" t="n">
        <v>10080</v>
      </c>
      <c r="K10" s="71" t="n">
        <v>12169</v>
      </c>
      <c r="L10" s="71" t="n">
        <v>12277</v>
      </c>
      <c r="M10" s="73" t="n">
        <v>9911</v>
      </c>
      <c r="N10" s="71" t="n">
        <v>10010</v>
      </c>
      <c r="O10" s="74" t="n">
        <v>9780</v>
      </c>
    </row>
    <row r="11" customFormat="false" ht="12.75" hidden="false" customHeight="false" outlineLevel="0" collapsed="false">
      <c r="A11" s="27" t="s">
        <v>33</v>
      </c>
      <c r="B11" s="70" t="s">
        <v>10</v>
      </c>
      <c r="C11" s="71" t="n">
        <v>13020</v>
      </c>
      <c r="D11" s="72" t="n">
        <v>12054</v>
      </c>
      <c r="E11" s="72" t="n">
        <v>16738</v>
      </c>
      <c r="F11" s="72" t="n">
        <v>13618</v>
      </c>
      <c r="G11" s="72" t="n">
        <v>15135</v>
      </c>
      <c r="H11" s="71" t="n">
        <v>13576</v>
      </c>
      <c r="I11" s="71" t="n">
        <v>14468</v>
      </c>
      <c r="J11" s="71" t="n">
        <v>15564</v>
      </c>
      <c r="K11" s="71" t="n">
        <v>14022</v>
      </c>
      <c r="L11" s="71" t="n">
        <v>14163</v>
      </c>
      <c r="M11" s="73" t="n">
        <v>15510</v>
      </c>
      <c r="N11" s="71" t="n">
        <v>16667</v>
      </c>
      <c r="O11" s="74" t="n">
        <v>14104</v>
      </c>
    </row>
    <row r="12" customFormat="false" ht="12.75" hidden="false" customHeight="false" outlineLevel="0" collapsed="false">
      <c r="A12" s="27" t="s">
        <v>34</v>
      </c>
      <c r="B12" s="70" t="s">
        <v>11</v>
      </c>
      <c r="C12" s="71" t="n">
        <v>7148</v>
      </c>
      <c r="D12" s="72" t="n">
        <v>7905</v>
      </c>
      <c r="E12" s="72" t="n">
        <v>7938</v>
      </c>
      <c r="F12" s="72" t="n">
        <v>7624</v>
      </c>
      <c r="G12" s="72" t="n">
        <v>7142</v>
      </c>
      <c r="H12" s="71" t="n">
        <v>7893</v>
      </c>
      <c r="I12" s="71" t="n">
        <v>7589</v>
      </c>
      <c r="J12" s="71" t="n">
        <v>8265</v>
      </c>
      <c r="K12" s="71" t="n">
        <v>7615</v>
      </c>
      <c r="L12" s="71" t="n">
        <v>7474</v>
      </c>
      <c r="M12" s="73" t="n">
        <v>8455</v>
      </c>
      <c r="N12" s="71" t="n">
        <v>7627</v>
      </c>
      <c r="O12" s="74" t="n">
        <v>7855</v>
      </c>
    </row>
    <row r="13" customFormat="false" ht="12.75" hidden="false" customHeight="false" outlineLevel="0" collapsed="false">
      <c r="A13" s="27" t="s">
        <v>35</v>
      </c>
      <c r="B13" s="70" t="s">
        <v>12</v>
      </c>
      <c r="C13" s="71" t="n">
        <v>5053</v>
      </c>
      <c r="D13" s="72" t="n">
        <v>5143</v>
      </c>
      <c r="E13" s="72" t="n">
        <v>6229</v>
      </c>
      <c r="F13" s="72" t="n">
        <v>5571</v>
      </c>
      <c r="G13" s="72" t="n">
        <v>5846</v>
      </c>
      <c r="H13" s="71" t="n">
        <v>5797</v>
      </c>
      <c r="I13" s="71" t="n">
        <v>6300</v>
      </c>
      <c r="J13" s="71" t="n">
        <v>5977</v>
      </c>
      <c r="K13" s="71" t="n">
        <v>6300</v>
      </c>
      <c r="L13" s="71" t="n">
        <v>5919</v>
      </c>
      <c r="M13" s="73" t="n">
        <v>6021</v>
      </c>
      <c r="N13" s="71" t="n">
        <v>6080</v>
      </c>
      <c r="O13" s="74" t="n">
        <v>6174</v>
      </c>
    </row>
    <row r="14" customFormat="false" ht="12.75" hidden="false" customHeight="false" outlineLevel="0" collapsed="false">
      <c r="A14" s="27" t="s">
        <v>36</v>
      </c>
      <c r="B14" s="70" t="s">
        <v>13</v>
      </c>
      <c r="C14" s="71" t="n">
        <v>10897</v>
      </c>
      <c r="D14" s="72" t="n">
        <v>11125</v>
      </c>
      <c r="E14" s="72" t="n">
        <v>12410</v>
      </c>
      <c r="F14" s="72" t="n">
        <v>11535</v>
      </c>
      <c r="G14" s="72" t="n">
        <v>10263</v>
      </c>
      <c r="H14" s="71" t="n">
        <v>11542</v>
      </c>
      <c r="I14" s="71" t="n">
        <v>11283</v>
      </c>
      <c r="J14" s="71" t="n">
        <v>12180</v>
      </c>
      <c r="K14" s="71" t="n">
        <v>11121</v>
      </c>
      <c r="L14" s="71" t="n">
        <v>11737</v>
      </c>
      <c r="M14" s="73" t="n">
        <v>11573</v>
      </c>
      <c r="N14" s="71" t="n">
        <v>11862</v>
      </c>
      <c r="O14" s="74" t="n">
        <v>11372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5760</v>
      </c>
      <c r="D15" s="67" t="n">
        <v>6118</v>
      </c>
      <c r="E15" s="67" t="n">
        <v>6397</v>
      </c>
      <c r="F15" s="67" t="n">
        <v>6086</v>
      </c>
      <c r="G15" s="67" t="n">
        <v>6130</v>
      </c>
      <c r="H15" s="66" t="n">
        <v>6531</v>
      </c>
      <c r="I15" s="66" t="n">
        <v>6642</v>
      </c>
      <c r="J15" s="66" t="n">
        <v>6448</v>
      </c>
      <c r="K15" s="66" t="n">
        <v>6572</v>
      </c>
      <c r="L15" s="66" t="n">
        <v>6510</v>
      </c>
      <c r="M15" s="68" t="n">
        <v>6396</v>
      </c>
      <c r="N15" s="66" t="n">
        <v>6508</v>
      </c>
      <c r="O15" s="69" t="n">
        <v>6637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4645</v>
      </c>
      <c r="D16" s="72" t="n">
        <v>4711</v>
      </c>
      <c r="E16" s="72" t="n">
        <v>4954</v>
      </c>
      <c r="F16" s="72" t="n">
        <v>4693</v>
      </c>
      <c r="G16" s="72" t="n">
        <v>4709</v>
      </c>
      <c r="H16" s="71" t="n">
        <v>4911</v>
      </c>
      <c r="I16" s="71" t="n">
        <v>4908</v>
      </c>
      <c r="J16" s="71" t="n">
        <v>4770</v>
      </c>
      <c r="K16" s="71" t="n">
        <v>4853</v>
      </c>
      <c r="L16" s="71" t="n">
        <v>4817</v>
      </c>
      <c r="M16" s="73" t="n">
        <v>4883</v>
      </c>
      <c r="N16" s="71" t="n">
        <v>4862</v>
      </c>
      <c r="O16" s="74" t="n">
        <v>5051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814</v>
      </c>
      <c r="D17" s="72" t="n">
        <v>6847</v>
      </c>
      <c r="E17" s="72" t="n">
        <v>7514</v>
      </c>
      <c r="F17" s="72" t="n">
        <v>7211</v>
      </c>
      <c r="G17" s="72" t="n">
        <v>7127</v>
      </c>
      <c r="H17" s="71" t="n">
        <v>8071</v>
      </c>
      <c r="I17" s="71" t="n">
        <v>7764</v>
      </c>
      <c r="J17" s="71" t="n">
        <v>7517</v>
      </c>
      <c r="K17" s="71" t="n">
        <v>7728</v>
      </c>
      <c r="L17" s="71" t="n">
        <v>7728</v>
      </c>
      <c r="M17" s="73" t="n">
        <v>7760</v>
      </c>
      <c r="N17" s="71" t="n">
        <v>7962</v>
      </c>
      <c r="O17" s="74" t="n">
        <v>7946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11012</v>
      </c>
      <c r="D18" s="72" t="n">
        <v>12591</v>
      </c>
      <c r="E18" s="72" t="n">
        <v>14099</v>
      </c>
      <c r="F18" s="72" t="n">
        <v>10704</v>
      </c>
      <c r="G18" s="72" t="n">
        <v>13340</v>
      </c>
      <c r="H18" s="71" t="n">
        <v>17946</v>
      </c>
      <c r="I18" s="71" t="n">
        <v>12487</v>
      </c>
      <c r="J18" s="71" t="n">
        <v>11946</v>
      </c>
      <c r="K18" s="71" t="n">
        <v>12301</v>
      </c>
      <c r="L18" s="71" t="n">
        <v>12456</v>
      </c>
      <c r="M18" s="73" t="n">
        <v>12289</v>
      </c>
      <c r="N18" s="71" t="n">
        <v>12134</v>
      </c>
      <c r="O18" s="74" t="n">
        <v>12658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4677</v>
      </c>
      <c r="D19" s="72" t="n">
        <v>4889</v>
      </c>
      <c r="E19" s="72" t="n">
        <v>5170</v>
      </c>
      <c r="F19" s="72" t="n">
        <v>4945</v>
      </c>
      <c r="G19" s="72" t="n">
        <v>4985</v>
      </c>
      <c r="H19" s="71" t="n">
        <v>5308</v>
      </c>
      <c r="I19" s="71" t="n">
        <v>5157</v>
      </c>
      <c r="J19" s="71" t="n">
        <v>5157</v>
      </c>
      <c r="K19" s="71" t="n">
        <v>5283</v>
      </c>
      <c r="L19" s="71" t="n">
        <v>5362</v>
      </c>
      <c r="M19" s="73" t="n">
        <v>5055</v>
      </c>
      <c r="N19" s="71" t="n">
        <v>5206</v>
      </c>
      <c r="O19" s="74" t="n">
        <v>5356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708</v>
      </c>
      <c r="D20" s="72" t="n">
        <v>3765</v>
      </c>
      <c r="E20" s="72" t="n">
        <v>3848</v>
      </c>
      <c r="F20" s="72" t="n">
        <v>4122</v>
      </c>
      <c r="G20" s="72" t="n">
        <v>4112</v>
      </c>
      <c r="H20" s="71" t="n">
        <v>4273</v>
      </c>
      <c r="I20" s="71" t="n">
        <v>4242</v>
      </c>
      <c r="J20" s="71" t="n">
        <v>4372</v>
      </c>
      <c r="K20" s="71" t="n">
        <v>4334</v>
      </c>
      <c r="L20" s="71" t="n">
        <v>4367</v>
      </c>
      <c r="M20" s="73" t="n">
        <v>4253</v>
      </c>
      <c r="N20" s="71" t="n">
        <v>4296</v>
      </c>
      <c r="O20" s="74" t="n">
        <v>4567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4459</v>
      </c>
      <c r="D21" s="72" t="n">
        <v>4684</v>
      </c>
      <c r="E21" s="72" t="n">
        <v>4615</v>
      </c>
      <c r="F21" s="72" t="n">
        <v>4557</v>
      </c>
      <c r="G21" s="72" t="n">
        <v>4661</v>
      </c>
      <c r="H21" s="71" t="n">
        <v>4893</v>
      </c>
      <c r="I21" s="71" t="n">
        <v>4684</v>
      </c>
      <c r="J21" s="71" t="n">
        <v>4896</v>
      </c>
      <c r="K21" s="71" t="n">
        <v>4761</v>
      </c>
      <c r="L21" s="71" t="n">
        <v>4714</v>
      </c>
      <c r="M21" s="73" t="n">
        <v>4529</v>
      </c>
      <c r="N21" s="71" t="n">
        <v>4707</v>
      </c>
      <c r="O21" s="74" t="n">
        <v>4895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4439</v>
      </c>
      <c r="D22" s="72" t="n">
        <v>4589</v>
      </c>
      <c r="E22" s="72" t="n">
        <v>4615</v>
      </c>
      <c r="F22" s="72" t="n">
        <v>4821</v>
      </c>
      <c r="G22" s="72" t="n">
        <v>4762</v>
      </c>
      <c r="H22" s="71" t="n">
        <v>4954</v>
      </c>
      <c r="I22" s="71" t="n">
        <v>4969</v>
      </c>
      <c r="J22" s="71" t="n">
        <v>4969</v>
      </c>
      <c r="K22" s="71" t="n">
        <v>5036</v>
      </c>
      <c r="L22" s="71" t="n">
        <v>5010</v>
      </c>
      <c r="M22" s="73" t="n">
        <v>4876</v>
      </c>
      <c r="N22" s="71" t="n">
        <v>4997</v>
      </c>
      <c r="O22" s="74" t="n">
        <v>5146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5566</v>
      </c>
      <c r="D23" s="72" t="n">
        <v>6182</v>
      </c>
      <c r="E23" s="72" t="n">
        <v>6420</v>
      </c>
      <c r="F23" s="72" t="n">
        <v>6198</v>
      </c>
      <c r="G23" s="72" t="n">
        <v>6048</v>
      </c>
      <c r="H23" s="71" t="n">
        <v>6366</v>
      </c>
      <c r="I23" s="71" t="n">
        <v>6650</v>
      </c>
      <c r="J23" s="71" t="n">
        <v>6453</v>
      </c>
      <c r="K23" s="71" t="n">
        <v>6623</v>
      </c>
      <c r="L23" s="71" t="n">
        <v>6663</v>
      </c>
      <c r="M23" s="73" t="n">
        <v>6464</v>
      </c>
      <c r="N23" s="71" t="n">
        <v>6556</v>
      </c>
      <c r="O23" s="74" t="n">
        <v>6563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5378</v>
      </c>
      <c r="D24" s="72" t="n">
        <v>6030</v>
      </c>
      <c r="E24" s="72" t="n">
        <v>6838</v>
      </c>
      <c r="F24" s="72" t="n">
        <v>5879</v>
      </c>
      <c r="G24" s="72" t="n">
        <v>6051</v>
      </c>
      <c r="H24" s="71" t="n">
        <v>6310</v>
      </c>
      <c r="I24" s="71" t="n">
        <v>6208</v>
      </c>
      <c r="J24" s="71" t="n">
        <v>6868</v>
      </c>
      <c r="K24" s="71" t="n">
        <v>6392</v>
      </c>
      <c r="L24" s="71" t="n">
        <v>6282</v>
      </c>
      <c r="M24" s="73" t="n">
        <v>6347</v>
      </c>
      <c r="N24" s="71" t="n">
        <v>6689</v>
      </c>
      <c r="O24" s="74" t="n">
        <v>648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2500</v>
      </c>
      <c r="D25" s="72" t="n">
        <v>12689</v>
      </c>
      <c r="E25" s="72" t="n">
        <v>19533</v>
      </c>
      <c r="F25" s="72" t="n">
        <v>13461</v>
      </c>
      <c r="G25" s="72" t="n">
        <v>14554</v>
      </c>
      <c r="H25" s="71" t="n">
        <v>15383</v>
      </c>
      <c r="I25" s="71" t="n">
        <v>17352</v>
      </c>
      <c r="J25" s="71" t="n">
        <v>15902</v>
      </c>
      <c r="K25" s="71" t="n">
        <v>18348</v>
      </c>
      <c r="L25" s="71" t="n">
        <v>15931</v>
      </c>
      <c r="M25" s="73" t="n">
        <v>15690</v>
      </c>
      <c r="N25" s="71" t="n">
        <v>19363</v>
      </c>
      <c r="O25" s="74" t="n">
        <v>17006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7098</v>
      </c>
      <c r="D26" s="72" t="n">
        <v>7436</v>
      </c>
      <c r="E26" s="72" t="n">
        <v>8201</v>
      </c>
      <c r="F26" s="72" t="n">
        <v>6862</v>
      </c>
      <c r="G26" s="72" t="n">
        <v>6805</v>
      </c>
      <c r="H26" s="71" t="n">
        <v>7333</v>
      </c>
      <c r="I26" s="71" t="n">
        <v>7172</v>
      </c>
      <c r="J26" s="71" t="n">
        <v>7265</v>
      </c>
      <c r="K26" s="71" t="n">
        <v>7546</v>
      </c>
      <c r="L26" s="71" t="n">
        <v>7256</v>
      </c>
      <c r="M26" s="73" t="n">
        <v>7213</v>
      </c>
      <c r="N26" s="71" t="n">
        <v>7334</v>
      </c>
      <c r="O26" s="74" t="n">
        <v>7535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7590</v>
      </c>
      <c r="D27" s="72" t="n">
        <v>7747</v>
      </c>
      <c r="E27" s="72" t="n">
        <v>8831</v>
      </c>
      <c r="F27" s="72" t="n">
        <v>7728</v>
      </c>
      <c r="G27" s="72" t="n">
        <v>8863</v>
      </c>
      <c r="H27" s="71" t="n">
        <v>8855</v>
      </c>
      <c r="I27" s="71" t="n">
        <v>8385</v>
      </c>
      <c r="J27" s="71" t="n">
        <v>8710</v>
      </c>
      <c r="K27" s="71" t="n">
        <v>8906</v>
      </c>
      <c r="L27" s="71" t="n">
        <v>8337</v>
      </c>
      <c r="M27" s="73" t="n">
        <v>8252</v>
      </c>
      <c r="N27" s="71" t="n">
        <v>8531</v>
      </c>
      <c r="O27" s="74" t="n">
        <v>8572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6208</v>
      </c>
      <c r="D28" s="72" t="n">
        <v>6801</v>
      </c>
      <c r="E28" s="72" t="n">
        <v>6685</v>
      </c>
      <c r="F28" s="72" t="n">
        <v>6649</v>
      </c>
      <c r="G28" s="72" t="n">
        <v>6635</v>
      </c>
      <c r="H28" s="71" t="n">
        <v>6969</v>
      </c>
      <c r="I28" s="71" t="n">
        <v>7412</v>
      </c>
      <c r="J28" s="71" t="n">
        <v>7003</v>
      </c>
      <c r="K28" s="71" t="n">
        <v>7293</v>
      </c>
      <c r="L28" s="71" t="n">
        <v>7169</v>
      </c>
      <c r="M28" s="73" t="n">
        <v>6914</v>
      </c>
      <c r="N28" s="71" t="n">
        <v>7078</v>
      </c>
      <c r="O28" s="74" t="n">
        <v>7245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710</v>
      </c>
      <c r="D29" s="72" t="n">
        <v>5899</v>
      </c>
      <c r="E29" s="72" t="n">
        <v>6898</v>
      </c>
      <c r="F29" s="72" t="n">
        <v>6335</v>
      </c>
      <c r="G29" s="72" t="n">
        <v>6260</v>
      </c>
      <c r="H29" s="71" t="n">
        <v>7387</v>
      </c>
      <c r="I29" s="71" t="n">
        <v>6921</v>
      </c>
      <c r="J29" s="71" t="n">
        <v>6558</v>
      </c>
      <c r="K29" s="71" t="n">
        <v>6724</v>
      </c>
      <c r="L29" s="71" t="n">
        <v>6724</v>
      </c>
      <c r="M29" s="73" t="n">
        <v>6656</v>
      </c>
      <c r="N29" s="71" t="n">
        <v>6738</v>
      </c>
      <c r="O29" s="74" t="n">
        <v>6814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7266</v>
      </c>
      <c r="D30" s="72" t="n">
        <v>7327</v>
      </c>
      <c r="E30" s="72" t="n">
        <v>9078</v>
      </c>
      <c r="F30" s="72" t="n">
        <v>7279</v>
      </c>
      <c r="G30" s="72" t="n">
        <v>7374</v>
      </c>
      <c r="H30" s="71" t="n">
        <v>7825</v>
      </c>
      <c r="I30" s="71" t="n">
        <v>8215</v>
      </c>
      <c r="J30" s="71" t="n">
        <v>8388</v>
      </c>
      <c r="K30" s="71" t="n">
        <v>7911</v>
      </c>
      <c r="L30" s="71" t="n">
        <v>7870</v>
      </c>
      <c r="M30" s="73" t="n">
        <v>8289</v>
      </c>
      <c r="N30" s="71" t="n">
        <v>8413</v>
      </c>
      <c r="O30" s="74" t="n">
        <v>7909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883</v>
      </c>
      <c r="D31" s="72" t="n">
        <v>6077</v>
      </c>
      <c r="E31" s="72" t="n">
        <v>6606</v>
      </c>
      <c r="F31" s="72" t="n">
        <v>6210</v>
      </c>
      <c r="G31" s="72" t="n">
        <v>6234</v>
      </c>
      <c r="H31" s="71" t="n">
        <v>6540</v>
      </c>
      <c r="I31" s="71" t="n">
        <v>6690</v>
      </c>
      <c r="J31" s="71" t="n">
        <v>6511</v>
      </c>
      <c r="K31" s="71" t="n">
        <v>6630</v>
      </c>
      <c r="L31" s="71" t="n">
        <v>6665</v>
      </c>
      <c r="M31" s="73" t="n">
        <v>6540</v>
      </c>
      <c r="N31" s="71" t="n">
        <v>6619</v>
      </c>
      <c r="O31" s="74" t="n">
        <v>6886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7632</v>
      </c>
      <c r="D32" s="72" t="n">
        <v>7688</v>
      </c>
      <c r="E32" s="72" t="n">
        <v>8330</v>
      </c>
      <c r="F32" s="72" t="n">
        <v>7408</v>
      </c>
      <c r="G32" s="72" t="n">
        <v>7987</v>
      </c>
      <c r="H32" s="71" t="n">
        <v>7943</v>
      </c>
      <c r="I32" s="71" t="n">
        <v>7869</v>
      </c>
      <c r="J32" s="71" t="n">
        <v>8398</v>
      </c>
      <c r="K32" s="71" t="n">
        <v>8919</v>
      </c>
      <c r="L32" s="71" t="n">
        <v>7929</v>
      </c>
      <c r="M32" s="73" t="n">
        <v>7918</v>
      </c>
      <c r="N32" s="71" t="n">
        <v>8140</v>
      </c>
      <c r="O32" s="74" t="n">
        <v>8972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884</v>
      </c>
      <c r="D33" s="72" t="n">
        <v>6374</v>
      </c>
      <c r="E33" s="72" t="n">
        <v>6453</v>
      </c>
      <c r="F33" s="72" t="n">
        <v>6396</v>
      </c>
      <c r="G33" s="72" t="n">
        <v>6322</v>
      </c>
      <c r="H33" s="71" t="n">
        <v>6712</v>
      </c>
      <c r="I33" s="71" t="n">
        <v>6721</v>
      </c>
      <c r="J33" s="71" t="n">
        <v>6579</v>
      </c>
      <c r="K33" s="71" t="n">
        <v>6704</v>
      </c>
      <c r="L33" s="71" t="n">
        <v>6666</v>
      </c>
      <c r="M33" s="73" t="n">
        <v>6548</v>
      </c>
      <c r="N33" s="71" t="n">
        <v>6629</v>
      </c>
      <c r="O33" s="74" t="n">
        <v>6817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7265</v>
      </c>
      <c r="D34" s="72" t="n">
        <v>8225</v>
      </c>
      <c r="E34" s="72" t="n">
        <v>7555</v>
      </c>
      <c r="F34" s="72" t="n">
        <v>7654</v>
      </c>
      <c r="G34" s="72" t="n">
        <v>7565</v>
      </c>
      <c r="H34" s="71" t="n">
        <v>8538</v>
      </c>
      <c r="I34" s="71" t="n">
        <v>8206</v>
      </c>
      <c r="J34" s="71" t="n">
        <v>8173</v>
      </c>
      <c r="K34" s="71" t="n">
        <v>8719</v>
      </c>
      <c r="L34" s="71" t="n">
        <v>8098</v>
      </c>
      <c r="M34" s="73" t="n">
        <v>7980</v>
      </c>
      <c r="N34" s="71" t="n">
        <v>8043</v>
      </c>
      <c r="O34" s="74" t="n">
        <v>8197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6923</v>
      </c>
      <c r="D35" s="72" t="n">
        <v>7833</v>
      </c>
      <c r="E35" s="72" t="n">
        <v>7737</v>
      </c>
      <c r="F35" s="72" t="n">
        <v>7558</v>
      </c>
      <c r="G35" s="72" t="n">
        <v>7588</v>
      </c>
      <c r="H35" s="71" t="n">
        <v>8018</v>
      </c>
      <c r="I35" s="71" t="n">
        <v>8872</v>
      </c>
      <c r="J35" s="71" t="n">
        <v>7938</v>
      </c>
      <c r="K35" s="71" t="n">
        <v>8001</v>
      </c>
      <c r="L35" s="71" t="n">
        <v>8093</v>
      </c>
      <c r="M35" s="73" t="n">
        <v>7747</v>
      </c>
      <c r="N35" s="71" t="n">
        <v>7940</v>
      </c>
      <c r="O35" s="74" t="n">
        <v>7787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863</v>
      </c>
      <c r="D36" s="72" t="n">
        <v>7119</v>
      </c>
      <c r="E36" s="72" t="n">
        <v>8548</v>
      </c>
      <c r="F36" s="72" t="n">
        <v>7504</v>
      </c>
      <c r="G36" s="72" t="n">
        <v>7467</v>
      </c>
      <c r="H36" s="71" t="n">
        <v>8412</v>
      </c>
      <c r="I36" s="71" t="n">
        <v>8839</v>
      </c>
      <c r="J36" s="71" t="n">
        <v>8337</v>
      </c>
      <c r="K36" s="71" t="n">
        <v>8637</v>
      </c>
      <c r="L36" s="71" t="n">
        <v>8893</v>
      </c>
      <c r="M36" s="73" t="n">
        <v>8440</v>
      </c>
      <c r="N36" s="71" t="n">
        <v>8280</v>
      </c>
      <c r="O36" s="74" t="n">
        <v>8419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4361</v>
      </c>
      <c r="D37" s="72" t="n">
        <v>4641</v>
      </c>
      <c r="E37" s="72" t="n">
        <v>4607</v>
      </c>
      <c r="F37" s="72" t="n">
        <v>4541</v>
      </c>
      <c r="G37" s="72" t="n">
        <v>4554</v>
      </c>
      <c r="H37" s="71" t="n">
        <v>4820</v>
      </c>
      <c r="I37" s="71" t="n">
        <v>4628</v>
      </c>
      <c r="J37" s="71" t="n">
        <v>4722</v>
      </c>
      <c r="K37" s="71" t="n">
        <v>4739</v>
      </c>
      <c r="L37" s="71" t="n">
        <v>4741</v>
      </c>
      <c r="M37" s="73" t="n">
        <v>4773</v>
      </c>
      <c r="N37" s="71" t="n">
        <v>4917</v>
      </c>
      <c r="O37" s="74" t="n">
        <v>5121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4708</v>
      </c>
      <c r="D38" s="72" t="n">
        <v>4923</v>
      </c>
      <c r="E38" s="72" t="n">
        <v>4879</v>
      </c>
      <c r="F38" s="72" t="n">
        <v>4965</v>
      </c>
      <c r="G38" s="72" t="n">
        <v>4904</v>
      </c>
      <c r="H38" s="71" t="n">
        <v>4992</v>
      </c>
      <c r="I38" s="71" t="n">
        <v>4882</v>
      </c>
      <c r="J38" s="71" t="n">
        <v>5049</v>
      </c>
      <c r="K38" s="71" t="n">
        <v>5021</v>
      </c>
      <c r="L38" s="71" t="n">
        <v>5089</v>
      </c>
      <c r="M38" s="73" t="n">
        <v>4944</v>
      </c>
      <c r="N38" s="71" t="n">
        <v>5029</v>
      </c>
      <c r="O38" s="74" t="n">
        <v>5366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6240</v>
      </c>
      <c r="D39" s="72" t="n">
        <v>6284</v>
      </c>
      <c r="E39" s="72" t="n">
        <v>6799</v>
      </c>
      <c r="F39" s="72" t="n">
        <v>6429</v>
      </c>
      <c r="G39" s="72" t="n">
        <v>6556</v>
      </c>
      <c r="H39" s="71" t="n">
        <v>7017</v>
      </c>
      <c r="I39" s="71" t="n">
        <v>7207</v>
      </c>
      <c r="J39" s="71" t="n">
        <v>7006</v>
      </c>
      <c r="K39" s="71" t="n">
        <v>7272</v>
      </c>
      <c r="L39" s="71" t="n">
        <v>7700</v>
      </c>
      <c r="M39" s="73" t="n">
        <v>7581</v>
      </c>
      <c r="N39" s="71" t="n">
        <v>7684</v>
      </c>
      <c r="O39" s="74" t="n">
        <v>7910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9766</v>
      </c>
      <c r="D40" s="67" t="n">
        <v>9944</v>
      </c>
      <c r="E40" s="67" t="n">
        <v>12806</v>
      </c>
      <c r="F40" s="67" t="n">
        <v>10187</v>
      </c>
      <c r="G40" s="67" t="n">
        <v>9812</v>
      </c>
      <c r="H40" s="66" t="n">
        <v>10072</v>
      </c>
      <c r="I40" s="66" t="n">
        <v>12663</v>
      </c>
      <c r="J40" s="66" t="n">
        <v>11431</v>
      </c>
      <c r="K40" s="66" t="n">
        <v>11379</v>
      </c>
      <c r="L40" s="66" t="n">
        <v>12157</v>
      </c>
      <c r="M40" s="68" t="n">
        <v>11757</v>
      </c>
      <c r="N40" s="66" t="n">
        <v>11253</v>
      </c>
      <c r="O40" s="69" t="n">
        <v>12002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5204</v>
      </c>
      <c r="D41" s="67" t="n">
        <v>5340</v>
      </c>
      <c r="E41" s="67" t="n">
        <v>5867</v>
      </c>
      <c r="F41" s="67" t="n">
        <v>5630</v>
      </c>
      <c r="G41" s="67" t="n">
        <v>5573</v>
      </c>
      <c r="H41" s="66" t="n">
        <v>5843</v>
      </c>
      <c r="I41" s="66" t="n">
        <v>5951</v>
      </c>
      <c r="J41" s="66" t="n">
        <v>5929</v>
      </c>
      <c r="K41" s="66" t="n">
        <v>5941</v>
      </c>
      <c r="L41" s="66" t="n">
        <v>5988</v>
      </c>
      <c r="M41" s="68" t="n">
        <v>5949</v>
      </c>
      <c r="N41" s="66" t="n">
        <v>5913</v>
      </c>
      <c r="O41" s="69" t="n">
        <v>6099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643</v>
      </c>
      <c r="D42" s="72" t="n">
        <v>5785</v>
      </c>
      <c r="E42" s="72" t="n">
        <v>6532</v>
      </c>
      <c r="F42" s="72" t="n">
        <v>6102</v>
      </c>
      <c r="G42" s="72" t="n">
        <v>6100</v>
      </c>
      <c r="H42" s="71" t="n">
        <v>6548</v>
      </c>
      <c r="I42" s="71" t="n">
        <v>6433</v>
      </c>
      <c r="J42" s="71" t="n">
        <v>6528</v>
      </c>
      <c r="K42" s="71" t="n">
        <v>6459</v>
      </c>
      <c r="L42" s="71" t="n">
        <v>6629</v>
      </c>
      <c r="M42" s="73" t="n">
        <v>6577</v>
      </c>
      <c r="N42" s="71" t="n">
        <v>6494</v>
      </c>
      <c r="O42" s="74" t="n">
        <v>6701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666</v>
      </c>
      <c r="D43" s="72" t="n">
        <v>5862</v>
      </c>
      <c r="E43" s="72" t="n">
        <v>6819</v>
      </c>
      <c r="F43" s="72" t="n">
        <v>6139</v>
      </c>
      <c r="G43" s="72" t="n">
        <v>5964</v>
      </c>
      <c r="H43" s="71" t="n">
        <v>6430</v>
      </c>
      <c r="I43" s="71" t="n">
        <v>6667</v>
      </c>
      <c r="J43" s="71" t="n">
        <v>6564</v>
      </c>
      <c r="K43" s="71" t="n">
        <v>6393</v>
      </c>
      <c r="L43" s="71" t="n">
        <v>6520</v>
      </c>
      <c r="M43" s="73" t="n">
        <v>6302</v>
      </c>
      <c r="N43" s="71" t="n">
        <v>6213</v>
      </c>
      <c r="O43" s="74" t="n">
        <v>6352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803</v>
      </c>
      <c r="D44" s="72" t="n">
        <v>4925</v>
      </c>
      <c r="E44" s="72" t="n">
        <v>5219</v>
      </c>
      <c r="F44" s="72" t="n">
        <v>5204</v>
      </c>
      <c r="G44" s="72" t="n">
        <v>5130</v>
      </c>
      <c r="H44" s="71" t="n">
        <v>5244</v>
      </c>
      <c r="I44" s="71" t="n">
        <v>5487</v>
      </c>
      <c r="J44" s="71" t="n">
        <v>5395</v>
      </c>
      <c r="K44" s="71" t="n">
        <v>5494</v>
      </c>
      <c r="L44" s="71" t="n">
        <v>5441</v>
      </c>
      <c r="M44" s="73" t="n">
        <v>5438</v>
      </c>
      <c r="N44" s="71" t="n">
        <v>5443</v>
      </c>
      <c r="O44" s="74" t="n">
        <v>5620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989</v>
      </c>
      <c r="D45" s="67" t="n">
        <v>5049</v>
      </c>
      <c r="E45" s="67" t="n">
        <v>5392</v>
      </c>
      <c r="F45" s="67" t="n">
        <v>5437</v>
      </c>
      <c r="G45" s="67" t="n">
        <v>5506</v>
      </c>
      <c r="H45" s="66" t="n">
        <v>5826</v>
      </c>
      <c r="I45" s="66" t="n">
        <v>5796</v>
      </c>
      <c r="J45" s="66" t="n">
        <v>5899</v>
      </c>
      <c r="K45" s="66" t="n">
        <v>5910</v>
      </c>
      <c r="L45" s="66" t="n">
        <v>5992</v>
      </c>
      <c r="M45" s="68" t="n">
        <v>5970</v>
      </c>
      <c r="N45" s="66" t="n">
        <v>6018</v>
      </c>
      <c r="O45" s="69" t="n">
        <v>6058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749</v>
      </c>
      <c r="D46" s="67" t="n">
        <v>5869</v>
      </c>
      <c r="E46" s="67" t="n">
        <v>6520</v>
      </c>
      <c r="F46" s="67" t="n">
        <v>6086</v>
      </c>
      <c r="G46" s="67" t="n">
        <v>6098</v>
      </c>
      <c r="H46" s="66" t="n">
        <v>6554</v>
      </c>
      <c r="I46" s="66" t="n">
        <v>6503</v>
      </c>
      <c r="J46" s="66" t="n">
        <v>6413</v>
      </c>
      <c r="K46" s="66" t="n">
        <v>6422</v>
      </c>
      <c r="L46" s="66" t="n">
        <v>6458</v>
      </c>
      <c r="M46" s="68" t="n">
        <v>6360</v>
      </c>
      <c r="N46" s="66" t="n">
        <v>6393</v>
      </c>
      <c r="O46" s="69" t="n">
        <v>6616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6213</v>
      </c>
      <c r="D47" s="67" t="n">
        <v>6415</v>
      </c>
      <c r="E47" s="67" t="n">
        <v>7218</v>
      </c>
      <c r="F47" s="67" t="n">
        <v>6707</v>
      </c>
      <c r="G47" s="67" t="n">
        <v>6635</v>
      </c>
      <c r="H47" s="66" t="n">
        <v>6827</v>
      </c>
      <c r="I47" s="66" t="n">
        <v>7115</v>
      </c>
      <c r="J47" s="66" t="n">
        <v>7008</v>
      </c>
      <c r="K47" s="66" t="n">
        <v>7189</v>
      </c>
      <c r="L47" s="66" t="n">
        <v>7172</v>
      </c>
      <c r="M47" s="68" t="n">
        <v>7296</v>
      </c>
      <c r="N47" s="66" t="n">
        <v>7385</v>
      </c>
      <c r="O47" s="69" t="n">
        <v>7675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723</v>
      </c>
      <c r="D48" s="72" t="n">
        <v>5810</v>
      </c>
      <c r="E48" s="72" t="n">
        <v>6227</v>
      </c>
      <c r="F48" s="72" t="n">
        <v>6169</v>
      </c>
      <c r="G48" s="72" t="n">
        <v>6067</v>
      </c>
      <c r="H48" s="71" t="n">
        <v>6273</v>
      </c>
      <c r="I48" s="71" t="n">
        <v>6461</v>
      </c>
      <c r="J48" s="71" t="n">
        <v>6488</v>
      </c>
      <c r="K48" s="71" t="n">
        <v>6427</v>
      </c>
      <c r="L48" s="71" t="n">
        <v>6211</v>
      </c>
      <c r="M48" s="73" t="n">
        <v>6656</v>
      </c>
      <c r="N48" s="71" t="n">
        <v>6686</v>
      </c>
      <c r="O48" s="74" t="n">
        <v>6924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7084</v>
      </c>
      <c r="D49" s="72" t="n">
        <v>7437</v>
      </c>
      <c r="E49" s="72" t="n">
        <v>9790</v>
      </c>
      <c r="F49" s="72" t="n">
        <v>8752</v>
      </c>
      <c r="G49" s="72" t="n">
        <v>8292</v>
      </c>
      <c r="H49" s="71" t="n">
        <v>8623</v>
      </c>
      <c r="I49" s="71" t="n">
        <v>9792</v>
      </c>
      <c r="J49" s="71" t="n">
        <v>9590</v>
      </c>
      <c r="K49" s="71" t="n">
        <v>9564</v>
      </c>
      <c r="L49" s="71" t="n">
        <v>9723</v>
      </c>
      <c r="M49" s="73" t="n">
        <v>9901</v>
      </c>
      <c r="N49" s="71" t="n">
        <v>10089</v>
      </c>
      <c r="O49" s="74" t="n">
        <v>9957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12992</v>
      </c>
      <c r="D50" s="72" t="n">
        <v>11598</v>
      </c>
      <c r="E50" s="72" t="n">
        <v>11811</v>
      </c>
      <c r="F50" s="72" t="n">
        <v>12575</v>
      </c>
      <c r="G50" s="72" t="n">
        <v>11307</v>
      </c>
      <c r="H50" s="71" t="n">
        <v>11727</v>
      </c>
      <c r="I50" s="71" t="n">
        <v>12331</v>
      </c>
      <c r="J50" s="71" t="n">
        <v>12716</v>
      </c>
      <c r="K50" s="71" t="n">
        <v>13006</v>
      </c>
      <c r="L50" s="71" t="n">
        <v>14461</v>
      </c>
      <c r="M50" s="73" t="n">
        <v>13885</v>
      </c>
      <c r="N50" s="71" t="n">
        <v>14130</v>
      </c>
      <c r="O50" s="74" t="n">
        <v>14374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7926</v>
      </c>
      <c r="D51" s="72" t="n">
        <v>8438</v>
      </c>
      <c r="E51" s="72" t="n">
        <v>10598</v>
      </c>
      <c r="F51" s="72" t="n">
        <v>8539</v>
      </c>
      <c r="G51" s="72" t="n">
        <v>8626</v>
      </c>
      <c r="H51" s="71" t="n">
        <v>8690</v>
      </c>
      <c r="I51" s="71" t="n">
        <v>9368</v>
      </c>
      <c r="J51" s="71" t="n">
        <v>8831</v>
      </c>
      <c r="K51" s="71" t="n">
        <v>9746</v>
      </c>
      <c r="L51" s="71" t="n">
        <v>10028</v>
      </c>
      <c r="M51" s="73" t="n">
        <v>9524</v>
      </c>
      <c r="N51" s="71" t="n">
        <v>9779</v>
      </c>
      <c r="O51" s="74" t="n">
        <v>10250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655</v>
      </c>
      <c r="D52" s="72" t="n">
        <v>4892</v>
      </c>
      <c r="E52" s="72" t="n">
        <v>4830</v>
      </c>
      <c r="F52" s="72" t="n">
        <v>4979</v>
      </c>
      <c r="G52" s="72" t="n">
        <v>4919</v>
      </c>
      <c r="H52" s="71" t="n">
        <v>5227</v>
      </c>
      <c r="I52" s="71" t="n">
        <v>5114</v>
      </c>
      <c r="J52" s="71" t="n">
        <v>5145</v>
      </c>
      <c r="K52" s="71" t="n">
        <v>5022</v>
      </c>
      <c r="L52" s="71" t="n">
        <v>5100</v>
      </c>
      <c r="M52" s="73" t="n">
        <v>5088</v>
      </c>
      <c r="N52" s="71" t="n">
        <v>5103</v>
      </c>
      <c r="O52" s="74" t="n">
        <v>5347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689</v>
      </c>
      <c r="D53" s="67" t="n">
        <v>3723</v>
      </c>
      <c r="E53" s="67" t="n">
        <v>3999</v>
      </c>
      <c r="F53" s="67" t="n">
        <v>3916</v>
      </c>
      <c r="G53" s="67" t="n">
        <v>3811</v>
      </c>
      <c r="H53" s="66" t="n">
        <v>3915</v>
      </c>
      <c r="I53" s="66" t="n">
        <v>3954</v>
      </c>
      <c r="J53" s="66" t="n">
        <v>3956</v>
      </c>
      <c r="K53" s="66" t="n">
        <v>4093</v>
      </c>
      <c r="L53" s="66" t="n">
        <v>4127</v>
      </c>
      <c r="M53" s="68" t="n">
        <v>4119</v>
      </c>
      <c r="N53" s="66" t="n">
        <v>4077</v>
      </c>
      <c r="O53" s="69" t="n">
        <v>4201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3029</v>
      </c>
      <c r="D54" s="67" t="n">
        <v>13817</v>
      </c>
      <c r="E54" s="67" t="n">
        <v>14593</v>
      </c>
      <c r="F54" s="67" t="n">
        <v>13952</v>
      </c>
      <c r="G54" s="67" t="n">
        <v>14096</v>
      </c>
      <c r="H54" s="66" t="n">
        <v>15298</v>
      </c>
      <c r="I54" s="66" t="n">
        <v>15066</v>
      </c>
      <c r="J54" s="66" t="n">
        <v>14375</v>
      </c>
      <c r="K54" s="66" t="n">
        <v>15110</v>
      </c>
      <c r="L54" s="66" t="n">
        <v>14610</v>
      </c>
      <c r="M54" s="68" t="n">
        <v>14453</v>
      </c>
      <c r="N54" s="66" t="n">
        <v>14904</v>
      </c>
      <c r="O54" s="69" t="n">
        <v>15349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9" t="n">
        <v>13798</v>
      </c>
      <c r="D55" s="72" t="n">
        <v>12772</v>
      </c>
      <c r="E55" s="72" t="n">
        <v>15174</v>
      </c>
      <c r="F55" s="72" t="n">
        <v>14373</v>
      </c>
      <c r="G55" s="72" t="n">
        <v>14431</v>
      </c>
      <c r="H55" s="79" t="n">
        <v>16543</v>
      </c>
      <c r="I55" s="79" t="n">
        <v>15100</v>
      </c>
      <c r="J55" s="79" t="n">
        <v>14073</v>
      </c>
      <c r="K55" s="79" t="n">
        <v>17009</v>
      </c>
      <c r="L55" s="79" t="n">
        <v>14579</v>
      </c>
      <c r="M55" s="73" t="n">
        <v>14536</v>
      </c>
      <c r="N55" s="79" t="n">
        <v>14634</v>
      </c>
      <c r="O55" s="80" t="n">
        <v>15300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7341</v>
      </c>
      <c r="D56" s="72" t="n">
        <v>7990</v>
      </c>
      <c r="E56" s="72" t="n">
        <v>8775</v>
      </c>
      <c r="F56" s="72" t="n">
        <v>8223</v>
      </c>
      <c r="G56" s="72" t="n">
        <v>8968</v>
      </c>
      <c r="H56" s="71" t="n">
        <v>8622</v>
      </c>
      <c r="I56" s="71" t="n">
        <v>8823</v>
      </c>
      <c r="J56" s="71" t="n">
        <v>8783</v>
      </c>
      <c r="K56" s="71" t="n">
        <v>8871</v>
      </c>
      <c r="L56" s="71" t="n">
        <v>8764</v>
      </c>
      <c r="M56" s="73" t="n">
        <v>8926</v>
      </c>
      <c r="N56" s="71" t="n">
        <v>9186</v>
      </c>
      <c r="O56" s="74" t="n">
        <v>8801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8225</v>
      </c>
      <c r="D57" s="72" t="n">
        <v>8519</v>
      </c>
      <c r="E57" s="72" t="n">
        <v>10243</v>
      </c>
      <c r="F57" s="72" t="n">
        <v>9146</v>
      </c>
      <c r="G57" s="72" t="n">
        <v>8747</v>
      </c>
      <c r="H57" s="71" t="n">
        <v>10028</v>
      </c>
      <c r="I57" s="71" t="n">
        <v>10999</v>
      </c>
      <c r="J57" s="71" t="n">
        <v>9184</v>
      </c>
      <c r="K57" s="71" t="n">
        <v>9611</v>
      </c>
      <c r="L57" s="71" t="n">
        <v>9404</v>
      </c>
      <c r="M57" s="73" t="n">
        <v>9347</v>
      </c>
      <c r="N57" s="71" t="n">
        <v>9863</v>
      </c>
      <c r="O57" s="74" t="n">
        <v>9865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4874</v>
      </c>
      <c r="D58" s="72" t="n">
        <v>16296</v>
      </c>
      <c r="E58" s="72" t="n">
        <v>16356</v>
      </c>
      <c r="F58" s="72" t="n">
        <v>15851</v>
      </c>
      <c r="G58" s="72" t="n">
        <v>16078</v>
      </c>
      <c r="H58" s="71" t="n">
        <v>17168</v>
      </c>
      <c r="I58" s="71" t="n">
        <v>16869</v>
      </c>
      <c r="J58" s="71" t="n">
        <v>16488</v>
      </c>
      <c r="K58" s="71" t="n">
        <v>16793</v>
      </c>
      <c r="L58" s="71" t="n">
        <v>16667</v>
      </c>
      <c r="M58" s="73" t="n">
        <v>16403</v>
      </c>
      <c r="N58" s="71" t="n">
        <v>16942</v>
      </c>
      <c r="O58" s="74" t="n">
        <v>17503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10383</v>
      </c>
      <c r="D59" s="67" t="n">
        <v>11134</v>
      </c>
      <c r="E59" s="67" t="n">
        <v>14086</v>
      </c>
      <c r="F59" s="67" t="n">
        <v>11046</v>
      </c>
      <c r="G59" s="67" t="n">
        <v>11160</v>
      </c>
      <c r="H59" s="66" t="n">
        <v>14497</v>
      </c>
      <c r="I59" s="66" t="n">
        <v>14059</v>
      </c>
      <c r="J59" s="66" t="n">
        <v>12957</v>
      </c>
      <c r="K59" s="66" t="n">
        <v>12948</v>
      </c>
      <c r="L59" s="66" t="n">
        <v>12516</v>
      </c>
      <c r="M59" s="68" t="n">
        <v>12203</v>
      </c>
      <c r="N59" s="66" t="n">
        <v>11582</v>
      </c>
      <c r="O59" s="69" t="n">
        <v>11813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0616</v>
      </c>
      <c r="D60" s="72" t="n">
        <v>11576</v>
      </c>
      <c r="E60" s="72" t="n">
        <v>14895</v>
      </c>
      <c r="F60" s="72" t="n">
        <v>11360</v>
      </c>
      <c r="G60" s="72" t="n">
        <v>11286</v>
      </c>
      <c r="H60" s="71" t="n">
        <v>14857</v>
      </c>
      <c r="I60" s="71" t="n">
        <v>14453</v>
      </c>
      <c r="J60" s="71" t="n">
        <v>13525</v>
      </c>
      <c r="K60" s="71" t="n">
        <v>13600</v>
      </c>
      <c r="L60" s="71" t="n">
        <v>13068</v>
      </c>
      <c r="M60" s="73" t="n">
        <v>12655</v>
      </c>
      <c r="N60" s="71" t="n">
        <v>11905</v>
      </c>
      <c r="O60" s="74" t="n">
        <v>12128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1537</v>
      </c>
      <c r="D61" s="72" t="n">
        <v>11075</v>
      </c>
      <c r="E61" s="72" t="n">
        <v>13069</v>
      </c>
      <c r="F61" s="72" t="n">
        <v>11961</v>
      </c>
      <c r="G61" s="72" t="n">
        <v>12155</v>
      </c>
      <c r="H61" s="71" t="n">
        <v>17331</v>
      </c>
      <c r="I61" s="71" t="n">
        <v>16111</v>
      </c>
      <c r="J61" s="71" t="n">
        <v>13114</v>
      </c>
      <c r="K61" s="71" t="n">
        <v>12642</v>
      </c>
      <c r="L61" s="71" t="n">
        <v>12359</v>
      </c>
      <c r="M61" s="73" t="n">
        <v>12775</v>
      </c>
      <c r="N61" s="71" t="n">
        <v>12631</v>
      </c>
      <c r="O61" s="74" t="n">
        <v>12899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7304</v>
      </c>
      <c r="D62" s="72" t="n">
        <v>7680</v>
      </c>
      <c r="E62" s="72" t="n">
        <v>8755</v>
      </c>
      <c r="F62" s="72" t="n">
        <v>7560</v>
      </c>
      <c r="G62" s="72" t="n">
        <v>9083</v>
      </c>
      <c r="H62" s="71" t="n">
        <v>8662</v>
      </c>
      <c r="I62" s="71" t="n">
        <v>8760</v>
      </c>
      <c r="J62" s="71" t="n">
        <v>8322</v>
      </c>
      <c r="K62" s="71" t="n">
        <v>8099</v>
      </c>
      <c r="L62" s="71" t="n">
        <v>8299</v>
      </c>
      <c r="M62" s="73" t="n">
        <v>8002</v>
      </c>
      <c r="N62" s="71" t="n">
        <v>7933</v>
      </c>
      <c r="O62" s="74" t="n">
        <v>8202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5683</v>
      </c>
      <c r="D63" s="67" t="n">
        <v>5839</v>
      </c>
      <c r="E63" s="67" t="n">
        <v>6621</v>
      </c>
      <c r="F63" s="67" t="n">
        <v>6082</v>
      </c>
      <c r="G63" s="67" t="n">
        <v>6049</v>
      </c>
      <c r="H63" s="66" t="n">
        <v>6566</v>
      </c>
      <c r="I63" s="66" t="n">
        <v>6609</v>
      </c>
      <c r="J63" s="66" t="n">
        <v>6352</v>
      </c>
      <c r="K63" s="66" t="n">
        <v>6220</v>
      </c>
      <c r="L63" s="66" t="n">
        <v>6213</v>
      </c>
      <c r="M63" s="68" t="n">
        <v>6209</v>
      </c>
      <c r="N63" s="66" t="n">
        <v>6204</v>
      </c>
      <c r="O63" s="69" t="n">
        <v>6407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8949</v>
      </c>
      <c r="D64" s="67" t="n">
        <v>9123</v>
      </c>
      <c r="E64" s="67" t="n">
        <v>9850</v>
      </c>
      <c r="F64" s="67" t="n">
        <v>8929</v>
      </c>
      <c r="G64" s="67" t="n">
        <v>9223</v>
      </c>
      <c r="H64" s="66" t="n">
        <v>10422</v>
      </c>
      <c r="I64" s="66" t="n">
        <v>9984</v>
      </c>
      <c r="J64" s="66" t="n">
        <v>9555</v>
      </c>
      <c r="K64" s="66" t="n">
        <v>9665</v>
      </c>
      <c r="L64" s="66" t="n">
        <v>9696</v>
      </c>
      <c r="M64" s="68" t="n">
        <v>9629</v>
      </c>
      <c r="N64" s="66" t="n">
        <v>9667</v>
      </c>
      <c r="O64" s="69" t="n">
        <v>9775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9363</v>
      </c>
      <c r="D65" s="72" t="n">
        <v>9756</v>
      </c>
      <c r="E65" s="72" t="n">
        <v>10102</v>
      </c>
      <c r="F65" s="72" t="n">
        <v>9865</v>
      </c>
      <c r="G65" s="72" t="n">
        <v>10054</v>
      </c>
      <c r="H65" s="71" t="n">
        <v>10882</v>
      </c>
      <c r="I65" s="71" t="n">
        <v>11338</v>
      </c>
      <c r="J65" s="71" t="n">
        <v>10722</v>
      </c>
      <c r="K65" s="71" t="n">
        <v>10957</v>
      </c>
      <c r="L65" s="71" t="n">
        <v>10868</v>
      </c>
      <c r="M65" s="81" t="n">
        <v>10788</v>
      </c>
      <c r="N65" s="71" t="n">
        <v>10808</v>
      </c>
      <c r="O65" s="74" t="n">
        <v>11067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5126</v>
      </c>
      <c r="D66" s="67" t="n">
        <v>5288</v>
      </c>
      <c r="E66" s="67" t="n">
        <v>5525</v>
      </c>
      <c r="F66" s="67" t="n">
        <v>5730</v>
      </c>
      <c r="G66" s="67" t="n">
        <v>5709</v>
      </c>
      <c r="H66" s="66" t="n">
        <v>6163</v>
      </c>
      <c r="I66" s="66" t="n">
        <v>6067</v>
      </c>
      <c r="J66" s="66" t="n">
        <v>5925</v>
      </c>
      <c r="K66" s="66" t="n">
        <v>6084</v>
      </c>
      <c r="L66" s="66" t="n">
        <v>5993</v>
      </c>
      <c r="M66" s="82" t="n">
        <v>5976</v>
      </c>
      <c r="N66" s="66" t="n">
        <v>5958</v>
      </c>
      <c r="O66" s="69" t="n">
        <v>6177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943</v>
      </c>
      <c r="D67" s="67" t="n">
        <v>9067</v>
      </c>
      <c r="E67" s="67" t="n">
        <v>9135</v>
      </c>
      <c r="F67" s="67" t="n">
        <v>9379</v>
      </c>
      <c r="G67" s="67" t="n">
        <v>9465</v>
      </c>
      <c r="H67" s="66" t="n">
        <v>9696</v>
      </c>
      <c r="I67" s="66" t="n">
        <v>10016</v>
      </c>
      <c r="J67" s="66" t="n">
        <v>10136</v>
      </c>
      <c r="K67" s="66" t="n">
        <v>10083</v>
      </c>
      <c r="L67" s="66" t="n">
        <v>10072</v>
      </c>
      <c r="M67" s="82" t="n">
        <v>9952</v>
      </c>
      <c r="N67" s="66" t="n">
        <v>10090</v>
      </c>
      <c r="O67" s="69" t="n">
        <v>10281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6677</v>
      </c>
      <c r="D68" s="67" t="n">
        <v>6837</v>
      </c>
      <c r="E68" s="67" t="n">
        <v>6550</v>
      </c>
      <c r="F68" s="67" t="n">
        <v>6878</v>
      </c>
      <c r="G68" s="67" t="n">
        <v>6857</v>
      </c>
      <c r="H68" s="66" t="n">
        <v>7313</v>
      </c>
      <c r="I68" s="66" t="n">
        <v>6830</v>
      </c>
      <c r="J68" s="66" t="n">
        <v>7664</v>
      </c>
      <c r="K68" s="66" t="n">
        <v>8205</v>
      </c>
      <c r="L68" s="66" t="n">
        <v>8042</v>
      </c>
      <c r="M68" s="82" t="n">
        <v>7965</v>
      </c>
      <c r="N68" s="66" t="n">
        <v>8292</v>
      </c>
      <c r="O68" s="69" t="n">
        <v>8524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7094</v>
      </c>
      <c r="D69" s="67" t="n">
        <v>7080</v>
      </c>
      <c r="E69" s="67" t="n">
        <v>7199</v>
      </c>
      <c r="F69" s="67" t="n">
        <v>7375</v>
      </c>
      <c r="G69" s="67" t="n">
        <v>7294</v>
      </c>
      <c r="H69" s="66" t="n">
        <v>7413</v>
      </c>
      <c r="I69" s="66" t="n">
        <v>7527</v>
      </c>
      <c r="J69" s="66" t="n">
        <v>7480</v>
      </c>
      <c r="K69" s="66" t="n">
        <v>7465</v>
      </c>
      <c r="L69" s="66" t="n">
        <v>7434</v>
      </c>
      <c r="M69" s="82" t="n">
        <v>7591</v>
      </c>
      <c r="N69" s="66" t="n">
        <v>7708</v>
      </c>
      <c r="O69" s="69" t="n">
        <v>7631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758</v>
      </c>
      <c r="D70" s="67" t="n">
        <v>5782</v>
      </c>
      <c r="E70" s="67" t="n">
        <v>6085</v>
      </c>
      <c r="F70" s="67" t="n">
        <v>6009</v>
      </c>
      <c r="G70" s="67" t="n">
        <v>5807</v>
      </c>
      <c r="H70" s="66" t="n">
        <v>6179</v>
      </c>
      <c r="I70" s="66" t="n">
        <v>6284</v>
      </c>
      <c r="J70" s="66" t="n">
        <v>6184</v>
      </c>
      <c r="K70" s="66" t="n">
        <v>6316</v>
      </c>
      <c r="L70" s="66" t="n">
        <v>6185</v>
      </c>
      <c r="M70" s="82" t="n">
        <v>6136</v>
      </c>
      <c r="N70" s="66" t="n">
        <v>6231</v>
      </c>
      <c r="O70" s="69" t="n">
        <v>6263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84" t="n">
        <v>4578</v>
      </c>
      <c r="D71" s="84" t="n">
        <v>4711</v>
      </c>
      <c r="E71" s="84" t="n">
        <v>4947</v>
      </c>
      <c r="F71" s="84" t="n">
        <v>4573</v>
      </c>
      <c r="G71" s="85" t="n">
        <v>4595</v>
      </c>
      <c r="H71" s="84" t="n">
        <v>4739</v>
      </c>
      <c r="I71" s="84" t="n">
        <v>4801</v>
      </c>
      <c r="J71" s="84" t="n">
        <v>4705</v>
      </c>
      <c r="K71" s="84" t="n">
        <v>4944</v>
      </c>
      <c r="L71" s="84" t="n">
        <v>4981</v>
      </c>
      <c r="M71" s="84" t="n">
        <v>4938</v>
      </c>
      <c r="N71" s="84" t="n">
        <v>5031</v>
      </c>
      <c r="O71" s="86" t="n">
        <v>5157</v>
      </c>
    </row>
    <row r="72" s="11" customFormat="true" ht="15.75" hidden="false" customHeight="true" outlineLevel="0" collapsed="false">
      <c r="A72" s="49" t="s">
        <v>110</v>
      </c>
      <c r="B72" s="49"/>
    </row>
  </sheetData>
  <mergeCells count="5">
    <mergeCell ref="A2:A3"/>
    <mergeCell ref="B2:B3"/>
    <mergeCell ref="C3:E3"/>
    <mergeCell ref="F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85"/>
    <col collapsed="false" customWidth="true" hidden="false" outlineLevel="0" max="4" min="4" style="50" width="5.99"/>
    <col collapsed="false" customWidth="true" hidden="false" outlineLevel="0" max="5" min="5" style="50" width="6.41"/>
    <col collapsed="false" customWidth="true" hidden="false" outlineLevel="0" max="8" min="6" style="50" width="5.99"/>
    <col collapsed="false" customWidth="true" hidden="false" outlineLevel="0" max="9" min="9" style="50" width="6.56"/>
    <col collapsed="false" customWidth="true" hidden="false" outlineLevel="0" max="10" min="10" style="50" width="6.13"/>
    <col collapsed="false" customWidth="true" hidden="false" outlineLevel="0" max="11" min="11" style="50" width="6.41"/>
    <col collapsed="false" customWidth="true" hidden="false" outlineLevel="0" max="12" min="12" style="50" width="6.99"/>
    <col collapsed="false" customWidth="true" hidden="false" outlineLevel="0" max="13" min="13" style="50" width="6.41"/>
    <col collapsed="false" customWidth="true" hidden="false" outlineLevel="0" max="14" min="14" style="50" width="5.99"/>
    <col collapsed="false" customWidth="true" hidden="false" outlineLevel="0" max="15" min="15" style="50" width="6.85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4" t="s">
        <v>117</v>
      </c>
      <c r="G2" s="55" t="s">
        <v>118</v>
      </c>
      <c r="H2" s="54" t="s">
        <v>119</v>
      </c>
      <c r="I2" s="54" t="s">
        <v>120</v>
      </c>
      <c r="J2" s="54" t="s">
        <v>121</v>
      </c>
      <c r="K2" s="56" t="s">
        <v>122</v>
      </c>
      <c r="L2" s="56" t="s">
        <v>123</v>
      </c>
      <c r="M2" s="56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2</v>
      </c>
      <c r="D3" s="58"/>
      <c r="E3" s="58"/>
      <c r="F3" s="59" t="n">
        <v>2023</v>
      </c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2" t="n">
        <v>4008</v>
      </c>
      <c r="D4" s="62" t="n">
        <v>4141</v>
      </c>
      <c r="E4" s="62" t="n">
        <v>4398</v>
      </c>
      <c r="F4" s="62" t="n">
        <v>4254</v>
      </c>
      <c r="G4" s="87" t="n">
        <v>4270</v>
      </c>
      <c r="H4" s="61" t="n">
        <v>4554</v>
      </c>
      <c r="I4" s="61" t="n">
        <v>4564</v>
      </c>
      <c r="J4" s="62" t="n">
        <v>4543</v>
      </c>
      <c r="K4" s="62" t="n">
        <v>4600</v>
      </c>
      <c r="L4" s="62" t="n">
        <v>4565</v>
      </c>
      <c r="M4" s="62" t="n">
        <v>4531</v>
      </c>
      <c r="N4" s="62" t="n">
        <v>4593</v>
      </c>
      <c r="O4" s="88" t="n">
        <v>4692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7" t="n">
        <v>3589</v>
      </c>
      <c r="D5" s="67" t="n">
        <v>4122</v>
      </c>
      <c r="E5" s="67" t="n">
        <v>3920</v>
      </c>
      <c r="F5" s="67" t="n">
        <v>3618</v>
      </c>
      <c r="G5" s="89" t="n">
        <v>3655</v>
      </c>
      <c r="H5" s="66" t="n">
        <v>3766</v>
      </c>
      <c r="I5" s="66" t="n">
        <v>3784</v>
      </c>
      <c r="J5" s="67" t="n">
        <v>3820</v>
      </c>
      <c r="K5" s="67" t="n">
        <v>4014</v>
      </c>
      <c r="L5" s="67" t="n">
        <v>3944</v>
      </c>
      <c r="M5" s="67" t="n">
        <v>3884</v>
      </c>
      <c r="N5" s="67" t="n">
        <v>3871</v>
      </c>
      <c r="O5" s="90" t="n">
        <v>3965</v>
      </c>
    </row>
    <row r="6" customFormat="false" ht="15" hidden="false" customHeight="true" outlineLevel="0" collapsed="false">
      <c r="A6" s="27" t="s">
        <v>25</v>
      </c>
      <c r="B6" s="70" t="s">
        <v>5</v>
      </c>
      <c r="C6" s="72" t="n">
        <v>3573</v>
      </c>
      <c r="D6" s="72" t="n">
        <v>3599</v>
      </c>
      <c r="E6" s="72" t="n">
        <v>3810</v>
      </c>
      <c r="F6" s="72" t="n">
        <v>3483</v>
      </c>
      <c r="G6" s="91" t="n">
        <v>3510</v>
      </c>
      <c r="H6" s="71" t="n">
        <v>3621</v>
      </c>
      <c r="I6" s="71" t="n">
        <v>3633</v>
      </c>
      <c r="J6" s="72" t="n">
        <v>3663</v>
      </c>
      <c r="K6" s="72" t="n">
        <v>3740</v>
      </c>
      <c r="L6" s="72" t="n">
        <v>3827</v>
      </c>
      <c r="M6" s="72" t="n">
        <v>3757</v>
      </c>
      <c r="N6" s="72" t="n">
        <v>3760</v>
      </c>
      <c r="O6" s="92" t="n">
        <v>3823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2" t="n">
        <v>3636</v>
      </c>
      <c r="D7" s="72" t="n">
        <v>5693</v>
      </c>
      <c r="E7" s="72" t="n">
        <v>4256</v>
      </c>
      <c r="F7" s="72" t="n">
        <v>4032</v>
      </c>
      <c r="G7" s="91" t="n">
        <v>4095</v>
      </c>
      <c r="H7" s="71" t="n">
        <v>4209</v>
      </c>
      <c r="I7" s="71" t="n">
        <v>4258</v>
      </c>
      <c r="J7" s="72" t="n">
        <v>4308</v>
      </c>
      <c r="K7" s="72" t="n">
        <v>4859</v>
      </c>
      <c r="L7" s="72" t="n">
        <v>4305</v>
      </c>
      <c r="M7" s="72" t="n">
        <v>4283</v>
      </c>
      <c r="N7" s="72" t="n">
        <v>4220</v>
      </c>
      <c r="O7" s="92" t="n">
        <v>4410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7" t="n">
        <v>3766</v>
      </c>
      <c r="D8" s="67" t="n">
        <v>3958</v>
      </c>
      <c r="E8" s="67" t="n">
        <v>4247</v>
      </c>
      <c r="F8" s="67" t="n">
        <v>4001</v>
      </c>
      <c r="G8" s="89" t="n">
        <v>4018</v>
      </c>
      <c r="H8" s="66" t="n">
        <v>4263</v>
      </c>
      <c r="I8" s="66" t="n">
        <v>4397</v>
      </c>
      <c r="J8" s="67" t="n">
        <v>4270</v>
      </c>
      <c r="K8" s="67" t="n">
        <v>4320</v>
      </c>
      <c r="L8" s="67" t="n">
        <v>4309</v>
      </c>
      <c r="M8" s="67" t="n">
        <v>4238</v>
      </c>
      <c r="N8" s="67" t="n">
        <v>4296</v>
      </c>
      <c r="O8" s="90" t="n">
        <v>4388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7" t="n">
        <v>5474</v>
      </c>
      <c r="D9" s="67" t="n">
        <v>5428</v>
      </c>
      <c r="E9" s="67" t="n">
        <v>6960</v>
      </c>
      <c r="F9" s="67" t="n">
        <v>5788</v>
      </c>
      <c r="G9" s="89" t="n">
        <v>5961</v>
      </c>
      <c r="H9" s="66" t="n">
        <v>6001</v>
      </c>
      <c r="I9" s="66" t="n">
        <v>6555</v>
      </c>
      <c r="J9" s="67" t="n">
        <v>6480</v>
      </c>
      <c r="K9" s="67" t="n">
        <v>6431</v>
      </c>
      <c r="L9" s="67" t="n">
        <v>6431</v>
      </c>
      <c r="M9" s="67" t="n">
        <v>6354</v>
      </c>
      <c r="N9" s="67" t="n">
        <v>6564</v>
      </c>
      <c r="O9" s="90" t="n">
        <v>6133</v>
      </c>
    </row>
    <row r="10" customFormat="false" ht="12.75" hidden="false" customHeight="false" outlineLevel="0" collapsed="false">
      <c r="A10" s="27" t="s">
        <v>32</v>
      </c>
      <c r="B10" s="77" t="s">
        <v>9</v>
      </c>
      <c r="C10" s="72" t="n">
        <v>4947</v>
      </c>
      <c r="D10" s="72" t="n">
        <v>5101</v>
      </c>
      <c r="E10" s="72" t="n">
        <v>7286</v>
      </c>
      <c r="F10" s="72" t="n">
        <v>5361</v>
      </c>
      <c r="G10" s="91" t="n">
        <v>5305</v>
      </c>
      <c r="H10" s="71" t="n">
        <v>5928</v>
      </c>
      <c r="I10" s="71" t="n">
        <v>7507</v>
      </c>
      <c r="J10" s="72" t="n">
        <v>6248</v>
      </c>
      <c r="K10" s="72" t="n">
        <v>7364</v>
      </c>
      <c r="L10" s="72" t="n">
        <v>7377</v>
      </c>
      <c r="M10" s="72" t="n">
        <v>6037</v>
      </c>
      <c r="N10" s="72" t="n">
        <v>6063</v>
      </c>
      <c r="O10" s="92" t="n">
        <v>5925</v>
      </c>
    </row>
    <row r="11" customFormat="false" ht="12.75" hidden="false" customHeight="false" outlineLevel="0" collapsed="false">
      <c r="A11" s="27" t="s">
        <v>33</v>
      </c>
      <c r="B11" s="70" t="s">
        <v>10</v>
      </c>
      <c r="C11" s="72" t="n">
        <v>7699</v>
      </c>
      <c r="D11" s="72" t="n">
        <v>7134</v>
      </c>
      <c r="E11" s="72" t="n">
        <v>9891</v>
      </c>
      <c r="F11" s="72" t="n">
        <v>8058</v>
      </c>
      <c r="G11" s="91" t="n">
        <v>8942</v>
      </c>
      <c r="H11" s="71" t="n">
        <v>8038</v>
      </c>
      <c r="I11" s="71" t="n">
        <v>8528</v>
      </c>
      <c r="J11" s="72" t="n">
        <v>9238</v>
      </c>
      <c r="K11" s="72" t="n">
        <v>8295</v>
      </c>
      <c r="L11" s="72" t="n">
        <v>8391</v>
      </c>
      <c r="M11" s="72" t="n">
        <v>9182</v>
      </c>
      <c r="N11" s="72" t="n">
        <v>9861</v>
      </c>
      <c r="O11" s="92" t="n">
        <v>8370</v>
      </c>
    </row>
    <row r="12" customFormat="false" ht="12.75" hidden="false" customHeight="false" outlineLevel="0" collapsed="false">
      <c r="A12" s="27" t="s">
        <v>34</v>
      </c>
      <c r="B12" s="70" t="s">
        <v>11</v>
      </c>
      <c r="C12" s="72" t="n">
        <v>4272</v>
      </c>
      <c r="D12" s="72" t="n">
        <v>4778</v>
      </c>
      <c r="E12" s="72" t="n">
        <v>4805</v>
      </c>
      <c r="F12" s="72" t="n">
        <v>4643</v>
      </c>
      <c r="G12" s="91" t="n">
        <v>4287</v>
      </c>
      <c r="H12" s="71" t="n">
        <v>4751</v>
      </c>
      <c r="I12" s="71" t="n">
        <v>4653</v>
      </c>
      <c r="J12" s="72" t="n">
        <v>5067</v>
      </c>
      <c r="K12" s="72" t="n">
        <v>4597</v>
      </c>
      <c r="L12" s="72" t="n">
        <v>4520</v>
      </c>
      <c r="M12" s="72" t="n">
        <v>5181</v>
      </c>
      <c r="N12" s="72" t="n">
        <v>4609</v>
      </c>
      <c r="O12" s="92" t="n">
        <v>4751</v>
      </c>
    </row>
    <row r="13" customFormat="false" ht="12.75" hidden="false" customHeight="false" outlineLevel="0" collapsed="false">
      <c r="A13" s="27" t="s">
        <v>35</v>
      </c>
      <c r="B13" s="70" t="s">
        <v>12</v>
      </c>
      <c r="C13" s="72" t="n">
        <v>3759</v>
      </c>
      <c r="D13" s="72" t="n">
        <v>3821</v>
      </c>
      <c r="E13" s="72" t="n">
        <v>4477</v>
      </c>
      <c r="F13" s="72" t="n">
        <v>3831</v>
      </c>
      <c r="G13" s="91" t="n">
        <v>4163</v>
      </c>
      <c r="H13" s="71" t="n">
        <v>4160</v>
      </c>
      <c r="I13" s="71" t="n">
        <v>4527</v>
      </c>
      <c r="J13" s="72" t="n">
        <v>4285</v>
      </c>
      <c r="K13" s="72" t="n">
        <v>4470</v>
      </c>
      <c r="L13" s="72" t="n">
        <v>4255</v>
      </c>
      <c r="M13" s="72" t="n">
        <v>4286</v>
      </c>
      <c r="N13" s="72" t="n">
        <v>4346</v>
      </c>
      <c r="O13" s="92" t="n">
        <v>4419</v>
      </c>
    </row>
    <row r="14" customFormat="false" ht="12.75" hidden="false" customHeight="false" outlineLevel="0" collapsed="false">
      <c r="A14" s="27" t="s">
        <v>36</v>
      </c>
      <c r="B14" s="70" t="s">
        <v>13</v>
      </c>
      <c r="C14" s="72" t="n">
        <v>6451</v>
      </c>
      <c r="D14" s="72" t="n">
        <v>6599</v>
      </c>
      <c r="E14" s="72" t="n">
        <v>7370</v>
      </c>
      <c r="F14" s="72" t="n">
        <v>6852</v>
      </c>
      <c r="G14" s="91" t="n">
        <v>6103</v>
      </c>
      <c r="H14" s="71" t="n">
        <v>6852</v>
      </c>
      <c r="I14" s="71" t="n">
        <v>6705</v>
      </c>
      <c r="J14" s="72" t="n">
        <v>7247</v>
      </c>
      <c r="K14" s="72" t="n">
        <v>6634</v>
      </c>
      <c r="L14" s="72" t="n">
        <v>6996</v>
      </c>
      <c r="M14" s="72" t="n">
        <v>6906</v>
      </c>
      <c r="N14" s="72" t="n">
        <v>7062</v>
      </c>
      <c r="O14" s="92" t="n">
        <v>6798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7" t="n">
        <v>3647</v>
      </c>
      <c r="D15" s="67" t="n">
        <v>3865</v>
      </c>
      <c r="E15" s="67" t="n">
        <v>4024</v>
      </c>
      <c r="F15" s="67" t="n">
        <v>3875</v>
      </c>
      <c r="G15" s="89" t="n">
        <v>3903</v>
      </c>
      <c r="H15" s="66" t="n">
        <v>4167</v>
      </c>
      <c r="I15" s="66" t="n">
        <v>4220</v>
      </c>
      <c r="J15" s="67" t="n">
        <v>4110</v>
      </c>
      <c r="K15" s="67" t="n">
        <v>4175</v>
      </c>
      <c r="L15" s="67" t="n">
        <v>4139</v>
      </c>
      <c r="M15" s="67" t="n">
        <v>4071</v>
      </c>
      <c r="N15" s="67" t="n">
        <v>4148</v>
      </c>
      <c r="O15" s="90" t="n">
        <v>4242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2" t="n">
        <v>3384</v>
      </c>
      <c r="D16" s="72" t="n">
        <v>3433</v>
      </c>
      <c r="E16" s="72" t="n">
        <v>3593</v>
      </c>
      <c r="F16" s="72" t="n">
        <v>3488</v>
      </c>
      <c r="G16" s="91" t="n">
        <v>3498</v>
      </c>
      <c r="H16" s="71" t="n">
        <v>3640</v>
      </c>
      <c r="I16" s="71" t="n">
        <v>3641</v>
      </c>
      <c r="J16" s="72" t="n">
        <v>3557</v>
      </c>
      <c r="K16" s="72" t="n">
        <v>3605</v>
      </c>
      <c r="L16" s="72" t="n">
        <v>3587</v>
      </c>
      <c r="M16" s="72" t="n">
        <v>3639</v>
      </c>
      <c r="N16" s="72" t="n">
        <v>3622</v>
      </c>
      <c r="O16" s="92" t="n">
        <v>3751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2" t="n">
        <v>4099</v>
      </c>
      <c r="D17" s="72" t="n">
        <v>4123</v>
      </c>
      <c r="E17" s="72" t="n">
        <v>4499</v>
      </c>
      <c r="F17" s="72" t="n">
        <v>4350</v>
      </c>
      <c r="G17" s="91" t="n">
        <v>4299</v>
      </c>
      <c r="H17" s="71" t="n">
        <v>4867</v>
      </c>
      <c r="I17" s="71" t="n">
        <v>4683</v>
      </c>
      <c r="J17" s="72" t="n">
        <v>4536</v>
      </c>
      <c r="K17" s="72" t="n">
        <v>4647</v>
      </c>
      <c r="L17" s="72" t="n">
        <v>4652</v>
      </c>
      <c r="M17" s="72" t="n">
        <v>4698</v>
      </c>
      <c r="N17" s="72" t="n">
        <v>4818</v>
      </c>
      <c r="O17" s="92" t="n">
        <v>4813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2" t="n">
        <v>6663</v>
      </c>
      <c r="D18" s="72" t="n">
        <v>7630</v>
      </c>
      <c r="E18" s="72" t="n">
        <v>8458</v>
      </c>
      <c r="F18" s="72" t="n">
        <v>6397</v>
      </c>
      <c r="G18" s="91" t="n">
        <v>7976</v>
      </c>
      <c r="H18" s="71" t="n">
        <v>10989</v>
      </c>
      <c r="I18" s="71" t="n">
        <v>7583</v>
      </c>
      <c r="J18" s="72" t="n">
        <v>7184</v>
      </c>
      <c r="K18" s="72" t="n">
        <v>7449</v>
      </c>
      <c r="L18" s="72" t="n">
        <v>7550</v>
      </c>
      <c r="M18" s="72" t="n">
        <v>7439</v>
      </c>
      <c r="N18" s="72" t="n">
        <v>7365</v>
      </c>
      <c r="O18" s="92" t="n">
        <v>7682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2" t="n">
        <v>2867</v>
      </c>
      <c r="D19" s="72" t="n">
        <v>2994</v>
      </c>
      <c r="E19" s="72" t="n">
        <v>3145</v>
      </c>
      <c r="F19" s="72" t="n">
        <v>3050</v>
      </c>
      <c r="G19" s="91" t="n">
        <v>3078</v>
      </c>
      <c r="H19" s="71" t="n">
        <v>3284</v>
      </c>
      <c r="I19" s="71" t="n">
        <v>3154</v>
      </c>
      <c r="J19" s="72" t="n">
        <v>3174</v>
      </c>
      <c r="K19" s="72" t="n">
        <v>3238</v>
      </c>
      <c r="L19" s="72" t="n">
        <v>3285</v>
      </c>
      <c r="M19" s="72" t="n">
        <v>3104</v>
      </c>
      <c r="N19" s="72" t="n">
        <v>3211</v>
      </c>
      <c r="O19" s="92" t="n">
        <v>3309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2" t="n">
        <v>2284</v>
      </c>
      <c r="D20" s="72" t="n">
        <v>2320</v>
      </c>
      <c r="E20" s="72" t="n">
        <v>2361</v>
      </c>
      <c r="F20" s="72" t="n">
        <v>2581</v>
      </c>
      <c r="G20" s="91" t="n">
        <v>2571</v>
      </c>
      <c r="H20" s="71" t="n">
        <v>2678</v>
      </c>
      <c r="I20" s="71" t="n">
        <v>2645</v>
      </c>
      <c r="J20" s="72" t="n">
        <v>2734</v>
      </c>
      <c r="K20" s="72" t="n">
        <v>2702</v>
      </c>
      <c r="L20" s="72" t="n">
        <v>2724</v>
      </c>
      <c r="M20" s="72" t="n">
        <v>2639</v>
      </c>
      <c r="N20" s="72" t="n">
        <v>2686</v>
      </c>
      <c r="O20" s="92" t="n">
        <v>2853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2" t="n">
        <v>2765</v>
      </c>
      <c r="D21" s="72" t="n">
        <v>2900</v>
      </c>
      <c r="E21" s="72" t="n">
        <v>2828</v>
      </c>
      <c r="F21" s="72" t="n">
        <v>2835</v>
      </c>
      <c r="G21" s="91" t="n">
        <v>2900</v>
      </c>
      <c r="H21" s="71" t="n">
        <v>3061</v>
      </c>
      <c r="I21" s="71" t="n">
        <v>2904</v>
      </c>
      <c r="J21" s="72" t="n">
        <v>3042</v>
      </c>
      <c r="K21" s="72" t="n">
        <v>2954</v>
      </c>
      <c r="L21" s="72" t="n">
        <v>2925</v>
      </c>
      <c r="M21" s="72" t="n">
        <v>2778</v>
      </c>
      <c r="N21" s="72" t="n">
        <v>2940</v>
      </c>
      <c r="O21" s="92" t="n">
        <v>3056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2" t="n">
        <v>2788</v>
      </c>
      <c r="D22" s="72" t="n">
        <v>2880</v>
      </c>
      <c r="E22" s="72" t="n">
        <v>2892</v>
      </c>
      <c r="F22" s="72" t="n">
        <v>3104</v>
      </c>
      <c r="G22" s="91" t="n">
        <v>3052</v>
      </c>
      <c r="H22" s="71" t="n">
        <v>3181</v>
      </c>
      <c r="I22" s="71" t="n">
        <v>3195</v>
      </c>
      <c r="J22" s="72" t="n">
        <v>3193</v>
      </c>
      <c r="K22" s="72" t="n">
        <v>3230</v>
      </c>
      <c r="L22" s="72" t="n">
        <v>3204</v>
      </c>
      <c r="M22" s="72" t="n">
        <v>3124</v>
      </c>
      <c r="N22" s="72" t="n">
        <v>3216</v>
      </c>
      <c r="O22" s="92" t="n">
        <v>3302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2" t="n">
        <v>3393</v>
      </c>
      <c r="D23" s="72" t="n">
        <v>3755</v>
      </c>
      <c r="E23" s="72" t="n">
        <v>3869</v>
      </c>
      <c r="F23" s="72" t="n">
        <v>3776</v>
      </c>
      <c r="G23" s="91" t="n">
        <v>3689</v>
      </c>
      <c r="H23" s="71" t="n">
        <v>3904</v>
      </c>
      <c r="I23" s="71" t="n">
        <v>4053</v>
      </c>
      <c r="J23" s="72" t="n">
        <v>3960</v>
      </c>
      <c r="K23" s="72" t="n">
        <v>4035</v>
      </c>
      <c r="L23" s="72" t="n">
        <v>4074</v>
      </c>
      <c r="M23" s="72" t="n">
        <v>3952</v>
      </c>
      <c r="N23" s="72" t="n">
        <v>4016</v>
      </c>
      <c r="O23" s="92" t="n">
        <v>4025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2" t="n">
        <v>3265</v>
      </c>
      <c r="D24" s="72" t="n">
        <v>3653</v>
      </c>
      <c r="E24" s="72" t="n">
        <v>4128</v>
      </c>
      <c r="F24" s="72" t="n">
        <v>3583</v>
      </c>
      <c r="G24" s="91" t="n">
        <v>3708</v>
      </c>
      <c r="H24" s="71" t="n">
        <v>3870</v>
      </c>
      <c r="I24" s="71" t="n">
        <v>3775</v>
      </c>
      <c r="J24" s="72" t="n">
        <v>4226</v>
      </c>
      <c r="K24" s="72" t="n">
        <v>3897</v>
      </c>
      <c r="L24" s="72" t="n">
        <v>3819</v>
      </c>
      <c r="M24" s="72" t="n">
        <v>3861</v>
      </c>
      <c r="N24" s="72" t="n">
        <v>4055</v>
      </c>
      <c r="O24" s="92" t="n">
        <v>395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2" t="n">
        <v>7432</v>
      </c>
      <c r="D25" s="72" t="n">
        <v>7539</v>
      </c>
      <c r="E25" s="72" t="n">
        <v>11540</v>
      </c>
      <c r="F25" s="72" t="n">
        <v>7933</v>
      </c>
      <c r="G25" s="91" t="n">
        <v>8643</v>
      </c>
      <c r="H25" s="71" t="n">
        <v>9132</v>
      </c>
      <c r="I25" s="71" t="n">
        <v>10283</v>
      </c>
      <c r="J25" s="72" t="n">
        <v>9426</v>
      </c>
      <c r="K25" s="72" t="n">
        <v>10862</v>
      </c>
      <c r="L25" s="72" t="n">
        <v>9442</v>
      </c>
      <c r="M25" s="72" t="n">
        <v>9294</v>
      </c>
      <c r="N25" s="72" t="n">
        <v>11450</v>
      </c>
      <c r="O25" s="92" t="n">
        <v>10059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2" t="n">
        <v>4317</v>
      </c>
      <c r="D26" s="72" t="n">
        <v>4523</v>
      </c>
      <c r="E26" s="72" t="n">
        <v>4978</v>
      </c>
      <c r="F26" s="72" t="n">
        <v>4159</v>
      </c>
      <c r="G26" s="91" t="n">
        <v>4124</v>
      </c>
      <c r="H26" s="71" t="n">
        <v>4463</v>
      </c>
      <c r="I26" s="71" t="n">
        <v>4346</v>
      </c>
      <c r="J26" s="72" t="n">
        <v>4421</v>
      </c>
      <c r="K26" s="72" t="n">
        <v>4571</v>
      </c>
      <c r="L26" s="72" t="n">
        <v>4404</v>
      </c>
      <c r="M26" s="72" t="n">
        <v>4386</v>
      </c>
      <c r="N26" s="72" t="n">
        <v>4467</v>
      </c>
      <c r="O26" s="92" t="n">
        <v>4591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2" t="n">
        <v>4559</v>
      </c>
      <c r="D27" s="72" t="n">
        <v>4650</v>
      </c>
      <c r="E27" s="72" t="n">
        <v>5275</v>
      </c>
      <c r="F27" s="72" t="n">
        <v>4646</v>
      </c>
      <c r="G27" s="91" t="n">
        <v>5322</v>
      </c>
      <c r="H27" s="71" t="n">
        <v>5331</v>
      </c>
      <c r="I27" s="71" t="n">
        <v>5034</v>
      </c>
      <c r="J27" s="72" t="n">
        <v>5278</v>
      </c>
      <c r="K27" s="72" t="n">
        <v>5367</v>
      </c>
      <c r="L27" s="72" t="n">
        <v>5037</v>
      </c>
      <c r="M27" s="72" t="n">
        <v>4951</v>
      </c>
      <c r="N27" s="72" t="n">
        <v>5150</v>
      </c>
      <c r="O27" s="92" t="n">
        <v>5189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2" t="n">
        <v>3900</v>
      </c>
      <c r="D28" s="72" t="n">
        <v>4278</v>
      </c>
      <c r="E28" s="72" t="n">
        <v>4186</v>
      </c>
      <c r="F28" s="72" t="n">
        <v>4187</v>
      </c>
      <c r="G28" s="91" t="n">
        <v>4185</v>
      </c>
      <c r="H28" s="71" t="n">
        <v>4411</v>
      </c>
      <c r="I28" s="71" t="n">
        <v>4660</v>
      </c>
      <c r="J28" s="72" t="n">
        <v>4432</v>
      </c>
      <c r="K28" s="72" t="n">
        <v>4600</v>
      </c>
      <c r="L28" s="72" t="n">
        <v>4509</v>
      </c>
      <c r="M28" s="72" t="n">
        <v>4358</v>
      </c>
      <c r="N28" s="72" t="n">
        <v>4481</v>
      </c>
      <c r="O28" s="92" t="n">
        <v>4596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2" t="n">
        <v>4139</v>
      </c>
      <c r="D29" s="72" t="n">
        <v>4272</v>
      </c>
      <c r="E29" s="72" t="n">
        <v>4913</v>
      </c>
      <c r="F29" s="72" t="n">
        <v>4562</v>
      </c>
      <c r="G29" s="91" t="n">
        <v>4543</v>
      </c>
      <c r="H29" s="71" t="n">
        <v>5266</v>
      </c>
      <c r="I29" s="71" t="n">
        <v>4977</v>
      </c>
      <c r="J29" s="72" t="n">
        <v>4770</v>
      </c>
      <c r="K29" s="72" t="n">
        <v>4873</v>
      </c>
      <c r="L29" s="72" t="n">
        <v>4887</v>
      </c>
      <c r="M29" s="72" t="n">
        <v>4851</v>
      </c>
      <c r="N29" s="72" t="n">
        <v>4900</v>
      </c>
      <c r="O29" s="92" t="n">
        <v>4965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2" t="n">
        <v>4397</v>
      </c>
      <c r="D30" s="72" t="n">
        <v>4450</v>
      </c>
      <c r="E30" s="72" t="n">
        <v>5485</v>
      </c>
      <c r="F30" s="72" t="n">
        <v>4412</v>
      </c>
      <c r="G30" s="91" t="n">
        <v>4493</v>
      </c>
      <c r="H30" s="71" t="n">
        <v>4774</v>
      </c>
      <c r="I30" s="71" t="n">
        <v>4981</v>
      </c>
      <c r="J30" s="72" t="n">
        <v>5064</v>
      </c>
      <c r="K30" s="72" t="n">
        <v>4785</v>
      </c>
      <c r="L30" s="72" t="n">
        <v>4764</v>
      </c>
      <c r="M30" s="72" t="n">
        <v>5002</v>
      </c>
      <c r="N30" s="72" t="n">
        <v>5095</v>
      </c>
      <c r="O30" s="92" t="n">
        <v>4830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2" t="n">
        <v>3803</v>
      </c>
      <c r="D31" s="72" t="n">
        <v>3924</v>
      </c>
      <c r="E31" s="72" t="n">
        <v>4234</v>
      </c>
      <c r="F31" s="72" t="n">
        <v>4009</v>
      </c>
      <c r="G31" s="91" t="n">
        <v>4029</v>
      </c>
      <c r="H31" s="71" t="n">
        <v>4246</v>
      </c>
      <c r="I31" s="71" t="n">
        <v>4317</v>
      </c>
      <c r="J31" s="72" t="n">
        <v>4228</v>
      </c>
      <c r="K31" s="72" t="n">
        <v>4302</v>
      </c>
      <c r="L31" s="72" t="n">
        <v>4332</v>
      </c>
      <c r="M31" s="72" t="n">
        <v>4235</v>
      </c>
      <c r="N31" s="72" t="n">
        <v>4290</v>
      </c>
      <c r="O31" s="92" t="n">
        <v>4485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2" t="n">
        <v>4640</v>
      </c>
      <c r="D32" s="72" t="n">
        <v>4665</v>
      </c>
      <c r="E32" s="72" t="n">
        <v>5020</v>
      </c>
      <c r="F32" s="72" t="n">
        <v>4512</v>
      </c>
      <c r="G32" s="91" t="n">
        <v>4852</v>
      </c>
      <c r="H32" s="71" t="n">
        <v>4839</v>
      </c>
      <c r="I32" s="71" t="n">
        <v>4800</v>
      </c>
      <c r="J32" s="72" t="n">
        <v>5114</v>
      </c>
      <c r="K32" s="72" t="n">
        <v>5407</v>
      </c>
      <c r="L32" s="72" t="n">
        <v>4830</v>
      </c>
      <c r="M32" s="72" t="n">
        <v>4830</v>
      </c>
      <c r="N32" s="72" t="n">
        <v>4970</v>
      </c>
      <c r="O32" s="92" t="n">
        <v>5483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2" t="n">
        <v>3605</v>
      </c>
      <c r="D33" s="72" t="n">
        <v>3898</v>
      </c>
      <c r="E33" s="72" t="n">
        <v>3911</v>
      </c>
      <c r="F33" s="72" t="n">
        <v>3927</v>
      </c>
      <c r="G33" s="91" t="n">
        <v>3870</v>
      </c>
      <c r="H33" s="71" t="n">
        <v>4124</v>
      </c>
      <c r="I33" s="71" t="n">
        <v>4100</v>
      </c>
      <c r="J33" s="72" t="n">
        <v>4047</v>
      </c>
      <c r="K33" s="72" t="n">
        <v>4100</v>
      </c>
      <c r="L33" s="72" t="n">
        <v>4078</v>
      </c>
      <c r="M33" s="72" t="n">
        <v>4001</v>
      </c>
      <c r="N33" s="72" t="n">
        <v>4069</v>
      </c>
      <c r="O33" s="92" t="n">
        <v>4197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2" t="n">
        <v>4373</v>
      </c>
      <c r="D34" s="72" t="n">
        <v>4947</v>
      </c>
      <c r="E34" s="72" t="n">
        <v>4561</v>
      </c>
      <c r="F34" s="72" t="n">
        <v>4627</v>
      </c>
      <c r="G34" s="91" t="n">
        <v>4575</v>
      </c>
      <c r="H34" s="71" t="n">
        <v>5159</v>
      </c>
      <c r="I34" s="71" t="n">
        <v>4956</v>
      </c>
      <c r="J34" s="72" t="n">
        <v>4946</v>
      </c>
      <c r="K34" s="72" t="n">
        <v>5254</v>
      </c>
      <c r="L34" s="72" t="n">
        <v>4881</v>
      </c>
      <c r="M34" s="72" t="n">
        <v>4808</v>
      </c>
      <c r="N34" s="72" t="n">
        <v>4858</v>
      </c>
      <c r="O34" s="92" t="n">
        <v>4953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2" t="n">
        <v>4240</v>
      </c>
      <c r="D35" s="72" t="n">
        <v>4774</v>
      </c>
      <c r="E35" s="72" t="n">
        <v>4701</v>
      </c>
      <c r="F35" s="72" t="n">
        <v>4638</v>
      </c>
      <c r="G35" s="91" t="n">
        <v>4660</v>
      </c>
      <c r="H35" s="71" t="n">
        <v>4957</v>
      </c>
      <c r="I35" s="71" t="n">
        <v>5426</v>
      </c>
      <c r="J35" s="72" t="n">
        <v>4866</v>
      </c>
      <c r="K35" s="72" t="n">
        <v>4882</v>
      </c>
      <c r="L35" s="72" t="n">
        <v>4943</v>
      </c>
      <c r="M35" s="72" t="n">
        <v>4739</v>
      </c>
      <c r="N35" s="72" t="n">
        <v>4860</v>
      </c>
      <c r="O35" s="92" t="n">
        <v>4798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2" t="n">
        <v>4122</v>
      </c>
      <c r="D36" s="72" t="n">
        <v>4275</v>
      </c>
      <c r="E36" s="72" t="n">
        <v>5098</v>
      </c>
      <c r="F36" s="72" t="n">
        <v>4567</v>
      </c>
      <c r="G36" s="91" t="n">
        <v>4544</v>
      </c>
      <c r="H36" s="71" t="n">
        <v>5118</v>
      </c>
      <c r="I36" s="71" t="n">
        <v>5376</v>
      </c>
      <c r="J36" s="72" t="n">
        <v>5081</v>
      </c>
      <c r="K36" s="72" t="n">
        <v>5259</v>
      </c>
      <c r="L36" s="72" t="n">
        <v>5395</v>
      </c>
      <c r="M36" s="72" t="n">
        <v>5148</v>
      </c>
      <c r="N36" s="72" t="n">
        <v>5054</v>
      </c>
      <c r="O36" s="92" t="n">
        <v>5165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2" t="n">
        <v>2675</v>
      </c>
      <c r="D37" s="72" t="n">
        <v>2846</v>
      </c>
      <c r="E37" s="72" t="n">
        <v>2822</v>
      </c>
      <c r="F37" s="72" t="n">
        <v>2804</v>
      </c>
      <c r="G37" s="91" t="n">
        <v>2815</v>
      </c>
      <c r="H37" s="71" t="n">
        <v>2983</v>
      </c>
      <c r="I37" s="71" t="n">
        <v>2871</v>
      </c>
      <c r="J37" s="72" t="n">
        <v>2926</v>
      </c>
      <c r="K37" s="72" t="n">
        <v>2929</v>
      </c>
      <c r="L37" s="72" t="n">
        <v>2925</v>
      </c>
      <c r="M37" s="72" t="n">
        <v>2952</v>
      </c>
      <c r="N37" s="72" t="n">
        <v>3043</v>
      </c>
      <c r="O37" s="92" t="n">
        <v>3176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2" t="n">
        <v>2885</v>
      </c>
      <c r="D38" s="72" t="n">
        <v>3011</v>
      </c>
      <c r="E38" s="72" t="n">
        <v>2970</v>
      </c>
      <c r="F38" s="72" t="n">
        <v>3057</v>
      </c>
      <c r="G38" s="91" t="n">
        <v>3022</v>
      </c>
      <c r="H38" s="71" t="n">
        <v>3092</v>
      </c>
      <c r="I38" s="71" t="n">
        <v>3022</v>
      </c>
      <c r="J38" s="72" t="n">
        <v>3116</v>
      </c>
      <c r="K38" s="72" t="n">
        <v>3096</v>
      </c>
      <c r="L38" s="72" t="n">
        <v>3140</v>
      </c>
      <c r="M38" s="72" t="n">
        <v>3030</v>
      </c>
      <c r="N38" s="72" t="n">
        <v>3100</v>
      </c>
      <c r="O38" s="92" t="n">
        <v>3322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2" t="n">
        <v>3755</v>
      </c>
      <c r="D39" s="72" t="n">
        <v>3791</v>
      </c>
      <c r="E39" s="72" t="n">
        <v>4105</v>
      </c>
      <c r="F39" s="72" t="n">
        <v>3888</v>
      </c>
      <c r="G39" s="91" t="n">
        <v>3988</v>
      </c>
      <c r="H39" s="71" t="n">
        <v>4272</v>
      </c>
      <c r="I39" s="71" t="n">
        <v>4412</v>
      </c>
      <c r="J39" s="72" t="n">
        <v>4257</v>
      </c>
      <c r="K39" s="72" t="n">
        <v>4413</v>
      </c>
      <c r="L39" s="72" t="n">
        <v>4656</v>
      </c>
      <c r="M39" s="72" t="n">
        <v>4592</v>
      </c>
      <c r="N39" s="72" t="n">
        <v>4661</v>
      </c>
      <c r="O39" s="92" t="n">
        <v>4792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7" t="n">
        <v>5890</v>
      </c>
      <c r="D40" s="67" t="n">
        <v>5996</v>
      </c>
      <c r="E40" s="67" t="n">
        <v>7758</v>
      </c>
      <c r="F40" s="67" t="n">
        <v>6135</v>
      </c>
      <c r="G40" s="89" t="n">
        <v>5908</v>
      </c>
      <c r="H40" s="66" t="n">
        <v>6121</v>
      </c>
      <c r="I40" s="66" t="n">
        <v>7675</v>
      </c>
      <c r="J40" s="67" t="n">
        <v>6889</v>
      </c>
      <c r="K40" s="67" t="n">
        <v>6852</v>
      </c>
      <c r="L40" s="67" t="n">
        <v>7305</v>
      </c>
      <c r="M40" s="67" t="n">
        <v>7093</v>
      </c>
      <c r="N40" s="67" t="n">
        <v>6796</v>
      </c>
      <c r="O40" s="90" t="n">
        <v>7237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7" t="n">
        <v>3141</v>
      </c>
      <c r="D41" s="67" t="n">
        <v>3224</v>
      </c>
      <c r="E41" s="67" t="n">
        <v>3537</v>
      </c>
      <c r="F41" s="67" t="n">
        <v>3424</v>
      </c>
      <c r="G41" s="89" t="n">
        <v>3394</v>
      </c>
      <c r="H41" s="66" t="n">
        <v>3555</v>
      </c>
      <c r="I41" s="66" t="n">
        <v>3615</v>
      </c>
      <c r="J41" s="67" t="n">
        <v>3633</v>
      </c>
      <c r="K41" s="67" t="n">
        <v>3623</v>
      </c>
      <c r="L41" s="67" t="n">
        <v>3631</v>
      </c>
      <c r="M41" s="67" t="n">
        <v>3608</v>
      </c>
      <c r="N41" s="67" t="n">
        <v>3586</v>
      </c>
      <c r="O41" s="90" t="n">
        <v>3699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2" t="n">
        <v>3398</v>
      </c>
      <c r="D42" s="72" t="n">
        <v>3487</v>
      </c>
      <c r="E42" s="72" t="n">
        <v>3934</v>
      </c>
      <c r="F42" s="72" t="n">
        <v>3695</v>
      </c>
      <c r="G42" s="91" t="n">
        <v>3700</v>
      </c>
      <c r="H42" s="71" t="n">
        <v>3969</v>
      </c>
      <c r="I42" s="71" t="n">
        <v>3905</v>
      </c>
      <c r="J42" s="72" t="n">
        <v>4009</v>
      </c>
      <c r="K42" s="72" t="n">
        <v>3948</v>
      </c>
      <c r="L42" s="72" t="n">
        <v>4009</v>
      </c>
      <c r="M42" s="72" t="n">
        <v>3981</v>
      </c>
      <c r="N42" s="72" t="n">
        <v>3931</v>
      </c>
      <c r="O42" s="92" t="n">
        <v>4058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2" t="n">
        <v>3434</v>
      </c>
      <c r="D43" s="72" t="n">
        <v>3543</v>
      </c>
      <c r="E43" s="72" t="n">
        <v>4113</v>
      </c>
      <c r="F43" s="72" t="n">
        <v>3747</v>
      </c>
      <c r="G43" s="91" t="n">
        <v>3638</v>
      </c>
      <c r="H43" s="71" t="n">
        <v>3925</v>
      </c>
      <c r="I43" s="71" t="n">
        <v>4067</v>
      </c>
      <c r="J43" s="72" t="n">
        <v>4031</v>
      </c>
      <c r="K43" s="72" t="n">
        <v>3907</v>
      </c>
      <c r="L43" s="72" t="n">
        <v>3955</v>
      </c>
      <c r="M43" s="72" t="n">
        <v>3828</v>
      </c>
      <c r="N43" s="72" t="n">
        <v>3774</v>
      </c>
      <c r="O43" s="92" t="n">
        <v>3867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2" t="n">
        <v>2902</v>
      </c>
      <c r="D44" s="72" t="n">
        <v>2976</v>
      </c>
      <c r="E44" s="72" t="n">
        <v>3148</v>
      </c>
      <c r="F44" s="72" t="n">
        <v>3175</v>
      </c>
      <c r="G44" s="91" t="n">
        <v>3135</v>
      </c>
      <c r="H44" s="71" t="n">
        <v>3200</v>
      </c>
      <c r="I44" s="71" t="n">
        <v>3333</v>
      </c>
      <c r="J44" s="72" t="n">
        <v>3298</v>
      </c>
      <c r="K44" s="72" t="n">
        <v>3342</v>
      </c>
      <c r="L44" s="72" t="n">
        <v>3307</v>
      </c>
      <c r="M44" s="72" t="n">
        <v>3303</v>
      </c>
      <c r="N44" s="72" t="n">
        <v>3305</v>
      </c>
      <c r="O44" s="92" t="n">
        <v>3410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7" t="n">
        <v>3753</v>
      </c>
      <c r="D45" s="67" t="n">
        <v>3793</v>
      </c>
      <c r="E45" s="67" t="n">
        <v>4023</v>
      </c>
      <c r="F45" s="67" t="n">
        <v>4075</v>
      </c>
      <c r="G45" s="89" t="n">
        <v>4138</v>
      </c>
      <c r="H45" s="66" t="n">
        <v>4370</v>
      </c>
      <c r="I45" s="66" t="n">
        <v>4348</v>
      </c>
      <c r="J45" s="67" t="n">
        <v>4437</v>
      </c>
      <c r="K45" s="67" t="n">
        <v>4439</v>
      </c>
      <c r="L45" s="67" t="n">
        <v>4501</v>
      </c>
      <c r="M45" s="67" t="n">
        <v>4496</v>
      </c>
      <c r="N45" s="67" t="n">
        <v>4522</v>
      </c>
      <c r="O45" s="90" t="n">
        <v>4556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7" t="n">
        <v>3472</v>
      </c>
      <c r="D46" s="67" t="n">
        <v>3546</v>
      </c>
      <c r="E46" s="67" t="n">
        <v>3932</v>
      </c>
      <c r="F46" s="67" t="n">
        <v>3709</v>
      </c>
      <c r="G46" s="89" t="n">
        <v>3719</v>
      </c>
      <c r="H46" s="66" t="n">
        <v>3992</v>
      </c>
      <c r="I46" s="66" t="n">
        <v>3961</v>
      </c>
      <c r="J46" s="67" t="n">
        <v>3912</v>
      </c>
      <c r="K46" s="67" t="n">
        <v>3910</v>
      </c>
      <c r="L46" s="67" t="n">
        <v>3931</v>
      </c>
      <c r="M46" s="67" t="n">
        <v>3878</v>
      </c>
      <c r="N46" s="67" t="n">
        <v>3904</v>
      </c>
      <c r="O46" s="90" t="n">
        <v>4042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7" t="n">
        <v>3723</v>
      </c>
      <c r="D47" s="67" t="n">
        <v>3853</v>
      </c>
      <c r="E47" s="67" t="n">
        <v>4348</v>
      </c>
      <c r="F47" s="67" t="n">
        <v>4061</v>
      </c>
      <c r="G47" s="89" t="n">
        <v>4018</v>
      </c>
      <c r="H47" s="66" t="n">
        <v>4146</v>
      </c>
      <c r="I47" s="66" t="n">
        <v>4324</v>
      </c>
      <c r="J47" s="67" t="n">
        <v>4257</v>
      </c>
      <c r="K47" s="67" t="n">
        <v>4361</v>
      </c>
      <c r="L47" s="67" t="n">
        <v>4343</v>
      </c>
      <c r="M47" s="67" t="n">
        <v>4430</v>
      </c>
      <c r="N47" s="67" t="n">
        <v>4485</v>
      </c>
      <c r="O47" s="90" t="n">
        <v>4658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2" t="n">
        <v>3435</v>
      </c>
      <c r="D48" s="72" t="n">
        <v>3491</v>
      </c>
      <c r="E48" s="72" t="n">
        <v>3750</v>
      </c>
      <c r="F48" s="72" t="n">
        <v>3738</v>
      </c>
      <c r="G48" s="91" t="n">
        <v>3684</v>
      </c>
      <c r="H48" s="71" t="n">
        <v>3820</v>
      </c>
      <c r="I48" s="71" t="n">
        <v>3921</v>
      </c>
      <c r="J48" s="72" t="n">
        <v>3946</v>
      </c>
      <c r="K48" s="72" t="n">
        <v>3906</v>
      </c>
      <c r="L48" s="72" t="n">
        <v>3765</v>
      </c>
      <c r="M48" s="72" t="n">
        <v>4039</v>
      </c>
      <c r="N48" s="72" t="n">
        <v>4062</v>
      </c>
      <c r="O48" s="92" t="n">
        <v>4211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2" t="n">
        <v>4339</v>
      </c>
      <c r="D49" s="72" t="n">
        <v>4540</v>
      </c>
      <c r="E49" s="72" t="n">
        <v>5926</v>
      </c>
      <c r="F49" s="72" t="n">
        <v>5350</v>
      </c>
      <c r="G49" s="91" t="n">
        <v>5071</v>
      </c>
      <c r="H49" s="71" t="n">
        <v>5282</v>
      </c>
      <c r="I49" s="71" t="n">
        <v>5987</v>
      </c>
      <c r="J49" s="72" t="n">
        <v>5795</v>
      </c>
      <c r="K49" s="72" t="n">
        <v>5860</v>
      </c>
      <c r="L49" s="72" t="n">
        <v>5965</v>
      </c>
      <c r="M49" s="72" t="n">
        <v>6073</v>
      </c>
      <c r="N49" s="72" t="n">
        <v>6215</v>
      </c>
      <c r="O49" s="92" t="n">
        <v>6115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2" t="n">
        <v>7664</v>
      </c>
      <c r="D50" s="72" t="n">
        <v>6863</v>
      </c>
      <c r="E50" s="72" t="n">
        <v>6987</v>
      </c>
      <c r="F50" s="72" t="n">
        <v>7460</v>
      </c>
      <c r="G50" s="91" t="n">
        <v>6705</v>
      </c>
      <c r="H50" s="71" t="n">
        <v>6953</v>
      </c>
      <c r="I50" s="71" t="n">
        <v>7649</v>
      </c>
      <c r="J50" s="72" t="n">
        <v>7904</v>
      </c>
      <c r="K50" s="72" t="n">
        <v>8078</v>
      </c>
      <c r="L50" s="72" t="n">
        <v>9031</v>
      </c>
      <c r="M50" s="72" t="n">
        <v>8662</v>
      </c>
      <c r="N50" s="72" t="n">
        <v>8814</v>
      </c>
      <c r="O50" s="92" t="n">
        <v>8942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2" t="n">
        <v>4720</v>
      </c>
      <c r="D51" s="72" t="n">
        <v>5050</v>
      </c>
      <c r="E51" s="72" t="n">
        <v>6377</v>
      </c>
      <c r="F51" s="72" t="n">
        <v>5141</v>
      </c>
      <c r="G51" s="91" t="n">
        <v>5172</v>
      </c>
      <c r="H51" s="71" t="n">
        <v>5228</v>
      </c>
      <c r="I51" s="71" t="n">
        <v>5657</v>
      </c>
      <c r="J51" s="72" t="n">
        <v>5328</v>
      </c>
      <c r="K51" s="72" t="n">
        <v>5845</v>
      </c>
      <c r="L51" s="72" t="n">
        <v>6009</v>
      </c>
      <c r="M51" s="72" t="n">
        <v>5738</v>
      </c>
      <c r="N51" s="72" t="n">
        <v>5871</v>
      </c>
      <c r="O51" s="92" t="n">
        <v>6139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2" t="n">
        <v>2821</v>
      </c>
      <c r="D52" s="72" t="n">
        <v>2967</v>
      </c>
      <c r="E52" s="72" t="n">
        <v>2929</v>
      </c>
      <c r="F52" s="72" t="n">
        <v>3063</v>
      </c>
      <c r="G52" s="91" t="n">
        <v>3039</v>
      </c>
      <c r="H52" s="71" t="n">
        <v>3230</v>
      </c>
      <c r="I52" s="71" t="n">
        <v>3174</v>
      </c>
      <c r="J52" s="72" t="n">
        <v>3150</v>
      </c>
      <c r="K52" s="72" t="n">
        <v>3106</v>
      </c>
      <c r="L52" s="72" t="n">
        <v>3148</v>
      </c>
      <c r="M52" s="72" t="n">
        <v>3143</v>
      </c>
      <c r="N52" s="72" t="n">
        <v>3175</v>
      </c>
      <c r="O52" s="92" t="n">
        <v>3319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7" t="n">
        <v>2238</v>
      </c>
      <c r="D53" s="67" t="n">
        <v>2258</v>
      </c>
      <c r="E53" s="67" t="n">
        <v>2415</v>
      </c>
      <c r="F53" s="67" t="n">
        <v>2412</v>
      </c>
      <c r="G53" s="89" t="n">
        <v>2355</v>
      </c>
      <c r="H53" s="66" t="n">
        <v>2430</v>
      </c>
      <c r="I53" s="66" t="n">
        <v>2441</v>
      </c>
      <c r="J53" s="67" t="n">
        <v>2449</v>
      </c>
      <c r="K53" s="67" t="n">
        <v>2525</v>
      </c>
      <c r="L53" s="67" t="n">
        <v>2546</v>
      </c>
      <c r="M53" s="67" t="n">
        <v>2542</v>
      </c>
      <c r="N53" s="67" t="n">
        <v>2524</v>
      </c>
      <c r="O53" s="90" t="n">
        <v>2591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7" t="n">
        <v>8181</v>
      </c>
      <c r="D54" s="67" t="n">
        <v>8680</v>
      </c>
      <c r="E54" s="67" t="n">
        <v>9149</v>
      </c>
      <c r="F54" s="67" t="n">
        <v>8762</v>
      </c>
      <c r="G54" s="89" t="n">
        <v>8885</v>
      </c>
      <c r="H54" s="66" t="n">
        <v>9630</v>
      </c>
      <c r="I54" s="66" t="n">
        <v>9489</v>
      </c>
      <c r="J54" s="67" t="n">
        <v>9055</v>
      </c>
      <c r="K54" s="67" t="n">
        <v>9534</v>
      </c>
      <c r="L54" s="67" t="n">
        <v>9195</v>
      </c>
      <c r="M54" s="67" t="n">
        <v>9101</v>
      </c>
      <c r="N54" s="67" t="n">
        <v>9384</v>
      </c>
      <c r="O54" s="90" t="n">
        <v>9678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2" t="n">
        <v>8711</v>
      </c>
      <c r="D55" s="72" t="n">
        <v>8077</v>
      </c>
      <c r="E55" s="72" t="n">
        <v>9581</v>
      </c>
      <c r="F55" s="72" t="n">
        <v>9085</v>
      </c>
      <c r="G55" s="91" t="n">
        <v>9107</v>
      </c>
      <c r="H55" s="71" t="n">
        <v>10458</v>
      </c>
      <c r="I55" s="71" t="n">
        <v>9545</v>
      </c>
      <c r="J55" s="72" t="n">
        <v>8876</v>
      </c>
      <c r="K55" s="72" t="n">
        <v>10771</v>
      </c>
      <c r="L55" s="72" t="n">
        <v>9194</v>
      </c>
      <c r="M55" s="72" t="n">
        <v>9198</v>
      </c>
      <c r="N55" s="72" t="n">
        <v>9241</v>
      </c>
      <c r="O55" s="92" t="n">
        <v>9691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2" t="n">
        <v>4332</v>
      </c>
      <c r="D56" s="72" t="n">
        <v>4715</v>
      </c>
      <c r="E56" s="72" t="n">
        <v>5183</v>
      </c>
      <c r="F56" s="72" t="n">
        <v>4869</v>
      </c>
      <c r="G56" s="91" t="n">
        <v>5360</v>
      </c>
      <c r="H56" s="71" t="n">
        <v>5103</v>
      </c>
      <c r="I56" s="71" t="n">
        <v>5204</v>
      </c>
      <c r="J56" s="72" t="n">
        <v>5216</v>
      </c>
      <c r="K56" s="72" t="n">
        <v>5271</v>
      </c>
      <c r="L56" s="72" t="n">
        <v>5211</v>
      </c>
      <c r="M56" s="72" t="n">
        <v>5295</v>
      </c>
      <c r="N56" s="72" t="n">
        <v>5466</v>
      </c>
      <c r="O56" s="92" t="n">
        <v>5236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2" t="n">
        <v>4927</v>
      </c>
      <c r="D57" s="72" t="n">
        <v>5104</v>
      </c>
      <c r="E57" s="72" t="n">
        <v>6142</v>
      </c>
      <c r="F57" s="72" t="n">
        <v>5505</v>
      </c>
      <c r="G57" s="91" t="n">
        <v>5267</v>
      </c>
      <c r="H57" s="71" t="n">
        <v>6062</v>
      </c>
      <c r="I57" s="71" t="n">
        <v>6689</v>
      </c>
      <c r="J57" s="72" t="n">
        <v>5565</v>
      </c>
      <c r="K57" s="72" t="n">
        <v>5793</v>
      </c>
      <c r="L57" s="72" t="n">
        <v>5671</v>
      </c>
      <c r="M57" s="72" t="n">
        <v>5638</v>
      </c>
      <c r="N57" s="72" t="n">
        <v>5941</v>
      </c>
      <c r="O57" s="92" t="n">
        <v>5962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2" t="n">
        <v>9427</v>
      </c>
      <c r="D58" s="72" t="n">
        <v>10329</v>
      </c>
      <c r="E58" s="72" t="n">
        <v>10354</v>
      </c>
      <c r="F58" s="72" t="n">
        <v>10041</v>
      </c>
      <c r="G58" s="91" t="n">
        <v>10234</v>
      </c>
      <c r="H58" s="71" t="n">
        <v>10901</v>
      </c>
      <c r="I58" s="71" t="n">
        <v>10720</v>
      </c>
      <c r="J58" s="72" t="n">
        <v>10478</v>
      </c>
      <c r="K58" s="72" t="n">
        <v>10695</v>
      </c>
      <c r="L58" s="72" t="n">
        <v>10584</v>
      </c>
      <c r="M58" s="72" t="n">
        <v>10419</v>
      </c>
      <c r="N58" s="72" t="n">
        <v>10767</v>
      </c>
      <c r="O58" s="92" t="n">
        <v>11127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7" t="n">
        <v>6204</v>
      </c>
      <c r="D59" s="67" t="n">
        <v>6650</v>
      </c>
      <c r="E59" s="67" t="n">
        <v>8401</v>
      </c>
      <c r="F59" s="67" t="n">
        <v>6614</v>
      </c>
      <c r="G59" s="89" t="n">
        <v>6685</v>
      </c>
      <c r="H59" s="66" t="n">
        <v>8688</v>
      </c>
      <c r="I59" s="66" t="n">
        <v>8411</v>
      </c>
      <c r="J59" s="67" t="n">
        <v>7768</v>
      </c>
      <c r="K59" s="67" t="n">
        <v>7753</v>
      </c>
      <c r="L59" s="67" t="n">
        <v>7510</v>
      </c>
      <c r="M59" s="67" t="n">
        <v>7305</v>
      </c>
      <c r="N59" s="67" t="n">
        <v>6939</v>
      </c>
      <c r="O59" s="90" t="n">
        <v>7101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2" t="n">
        <v>6343</v>
      </c>
      <c r="D60" s="72" t="n">
        <v>6914</v>
      </c>
      <c r="E60" s="72" t="n">
        <v>8874</v>
      </c>
      <c r="F60" s="72" t="n">
        <v>6800</v>
      </c>
      <c r="G60" s="91" t="n">
        <v>6753</v>
      </c>
      <c r="H60" s="71" t="n">
        <v>8909</v>
      </c>
      <c r="I60" s="71" t="n">
        <v>8645</v>
      </c>
      <c r="J60" s="72" t="n">
        <v>8103</v>
      </c>
      <c r="K60" s="72" t="n">
        <v>8139</v>
      </c>
      <c r="L60" s="72" t="n">
        <v>7842</v>
      </c>
      <c r="M60" s="72" t="n">
        <v>7570</v>
      </c>
      <c r="N60" s="72" t="n">
        <v>7127</v>
      </c>
      <c r="O60" s="92" t="n">
        <v>7288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2" t="n">
        <v>6881</v>
      </c>
      <c r="D61" s="72" t="n">
        <v>6602</v>
      </c>
      <c r="E61" s="72" t="n">
        <v>7863</v>
      </c>
      <c r="F61" s="72" t="n">
        <v>7137</v>
      </c>
      <c r="G61" s="91" t="n">
        <v>7312</v>
      </c>
      <c r="H61" s="71" t="n">
        <v>10316</v>
      </c>
      <c r="I61" s="71" t="n">
        <v>9623</v>
      </c>
      <c r="J61" s="72" t="n">
        <v>7851</v>
      </c>
      <c r="K61" s="72" t="n">
        <v>7562</v>
      </c>
      <c r="L61" s="72" t="n">
        <v>7378</v>
      </c>
      <c r="M61" s="72" t="n">
        <v>7644</v>
      </c>
      <c r="N61" s="72" t="n">
        <v>7566</v>
      </c>
      <c r="O61" s="92" t="n">
        <v>7730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2" t="n">
        <v>4376</v>
      </c>
      <c r="D62" s="72" t="n">
        <v>4601</v>
      </c>
      <c r="E62" s="72" t="n">
        <v>5229</v>
      </c>
      <c r="F62" s="72" t="n">
        <v>4570</v>
      </c>
      <c r="G62" s="91" t="n">
        <v>5467</v>
      </c>
      <c r="H62" s="71" t="n">
        <v>5234</v>
      </c>
      <c r="I62" s="71" t="n">
        <v>5272</v>
      </c>
      <c r="J62" s="72" t="n">
        <v>5042</v>
      </c>
      <c r="K62" s="72" t="n">
        <v>4890</v>
      </c>
      <c r="L62" s="72" t="n">
        <v>5011</v>
      </c>
      <c r="M62" s="72" t="n">
        <v>4836</v>
      </c>
      <c r="N62" s="72" t="n">
        <v>4803</v>
      </c>
      <c r="O62" s="92" t="n">
        <v>4971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7" t="n">
        <v>3406</v>
      </c>
      <c r="D63" s="67" t="n">
        <v>3512</v>
      </c>
      <c r="E63" s="67" t="n">
        <v>3973</v>
      </c>
      <c r="F63" s="67" t="n">
        <v>3679</v>
      </c>
      <c r="G63" s="89" t="n">
        <v>3647</v>
      </c>
      <c r="H63" s="66" t="n">
        <v>3964</v>
      </c>
      <c r="I63" s="66" t="n">
        <v>3997</v>
      </c>
      <c r="J63" s="67" t="n">
        <v>3850</v>
      </c>
      <c r="K63" s="67" t="n">
        <v>3750</v>
      </c>
      <c r="L63" s="67" t="n">
        <v>3748</v>
      </c>
      <c r="M63" s="67" t="n">
        <v>3749</v>
      </c>
      <c r="N63" s="67" t="n">
        <v>3745</v>
      </c>
      <c r="O63" s="90" t="n">
        <v>3875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7" t="n">
        <v>5547</v>
      </c>
      <c r="D64" s="67" t="n">
        <v>5654</v>
      </c>
      <c r="E64" s="67" t="n">
        <v>6090</v>
      </c>
      <c r="F64" s="67" t="n">
        <v>5562</v>
      </c>
      <c r="G64" s="89" t="n">
        <v>5742</v>
      </c>
      <c r="H64" s="66" t="n">
        <v>6461</v>
      </c>
      <c r="I64" s="66" t="n">
        <v>6202</v>
      </c>
      <c r="J64" s="67" t="n">
        <v>5958</v>
      </c>
      <c r="K64" s="67" t="n">
        <v>6027</v>
      </c>
      <c r="L64" s="67" t="n">
        <v>6019</v>
      </c>
      <c r="M64" s="67" t="n">
        <v>5985</v>
      </c>
      <c r="N64" s="67" t="n">
        <v>6014</v>
      </c>
      <c r="O64" s="90" t="n">
        <v>6077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5744</v>
      </c>
      <c r="D65" s="72" t="n">
        <v>5973</v>
      </c>
      <c r="E65" s="72" t="n">
        <v>6146</v>
      </c>
      <c r="F65" s="72" t="n">
        <v>6012</v>
      </c>
      <c r="G65" s="72" t="n">
        <v>6177</v>
      </c>
      <c r="H65" s="71" t="n">
        <v>6664</v>
      </c>
      <c r="I65" s="71" t="n">
        <v>6943</v>
      </c>
      <c r="J65" s="71" t="n">
        <v>6597</v>
      </c>
      <c r="K65" s="71" t="n">
        <v>6725</v>
      </c>
      <c r="L65" s="71" t="n">
        <v>6633</v>
      </c>
      <c r="M65" s="71" t="n">
        <v>6603</v>
      </c>
      <c r="N65" s="71" t="n">
        <v>6632</v>
      </c>
      <c r="O65" s="74" t="n">
        <v>6787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3089</v>
      </c>
      <c r="D66" s="67" t="n">
        <v>3185</v>
      </c>
      <c r="E66" s="67" t="n">
        <v>3319</v>
      </c>
      <c r="F66" s="67" t="n">
        <v>3482</v>
      </c>
      <c r="G66" s="67" t="n">
        <v>3470</v>
      </c>
      <c r="H66" s="66" t="n">
        <v>3751</v>
      </c>
      <c r="I66" s="66" t="n">
        <v>3697</v>
      </c>
      <c r="J66" s="66" t="n">
        <v>3625</v>
      </c>
      <c r="K66" s="66" t="n">
        <v>3703</v>
      </c>
      <c r="L66" s="66" t="n">
        <v>3653</v>
      </c>
      <c r="M66" s="66" t="n">
        <v>3639</v>
      </c>
      <c r="N66" s="66" t="n">
        <v>3631</v>
      </c>
      <c r="O66" s="69" t="n">
        <v>3770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281</v>
      </c>
      <c r="D67" s="67" t="n">
        <v>5360</v>
      </c>
      <c r="E67" s="67" t="n">
        <v>5396</v>
      </c>
      <c r="F67" s="67" t="n">
        <v>5542</v>
      </c>
      <c r="G67" s="67" t="n">
        <v>5602</v>
      </c>
      <c r="H67" s="66" t="n">
        <v>5773</v>
      </c>
      <c r="I67" s="66" t="n">
        <v>5983</v>
      </c>
      <c r="J67" s="66" t="n">
        <v>6058</v>
      </c>
      <c r="K67" s="66" t="n">
        <v>6009</v>
      </c>
      <c r="L67" s="66" t="n">
        <v>5975</v>
      </c>
      <c r="M67" s="66" t="n">
        <v>5887</v>
      </c>
      <c r="N67" s="66" t="n">
        <v>5970</v>
      </c>
      <c r="O67" s="69" t="n">
        <v>6084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933</v>
      </c>
      <c r="D68" s="67" t="n">
        <v>4025</v>
      </c>
      <c r="E68" s="67" t="n">
        <v>3857</v>
      </c>
      <c r="F68" s="67" t="n">
        <v>4051</v>
      </c>
      <c r="G68" s="67" t="n">
        <v>4046</v>
      </c>
      <c r="H68" s="66" t="n">
        <v>4321</v>
      </c>
      <c r="I68" s="66" t="n">
        <v>4037</v>
      </c>
      <c r="J68" s="66" t="n">
        <v>4816</v>
      </c>
      <c r="K68" s="66" t="n">
        <v>4890</v>
      </c>
      <c r="L68" s="66" t="n">
        <v>4741</v>
      </c>
      <c r="M68" s="66" t="n">
        <v>4689</v>
      </c>
      <c r="N68" s="66" t="n">
        <v>4889</v>
      </c>
      <c r="O68" s="69" t="n">
        <v>5031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189</v>
      </c>
      <c r="D69" s="67" t="n">
        <v>4182</v>
      </c>
      <c r="E69" s="67" t="n">
        <v>4249</v>
      </c>
      <c r="F69" s="67" t="n">
        <v>4367</v>
      </c>
      <c r="G69" s="67" t="n">
        <v>4325</v>
      </c>
      <c r="H69" s="66" t="n">
        <v>4403</v>
      </c>
      <c r="I69" s="66" t="n">
        <v>4478</v>
      </c>
      <c r="J69" s="66" t="n">
        <v>4463</v>
      </c>
      <c r="K69" s="66" t="n">
        <v>4440</v>
      </c>
      <c r="L69" s="66" t="n">
        <v>4417</v>
      </c>
      <c r="M69" s="66" t="n">
        <v>4509</v>
      </c>
      <c r="N69" s="66" t="n">
        <v>4611</v>
      </c>
      <c r="O69" s="69" t="n">
        <v>4531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3440</v>
      </c>
      <c r="D70" s="67" t="n">
        <v>3456</v>
      </c>
      <c r="E70" s="67" t="n">
        <v>3633</v>
      </c>
      <c r="F70" s="67" t="n">
        <v>3609</v>
      </c>
      <c r="G70" s="67" t="n">
        <v>3486</v>
      </c>
      <c r="H70" s="66" t="n">
        <v>3725</v>
      </c>
      <c r="I70" s="66" t="n">
        <v>3785</v>
      </c>
      <c r="J70" s="66" t="n">
        <v>3755</v>
      </c>
      <c r="K70" s="66" t="n">
        <v>3802</v>
      </c>
      <c r="L70" s="66" t="n">
        <v>3715</v>
      </c>
      <c r="M70" s="66" t="n">
        <v>3679</v>
      </c>
      <c r="N70" s="66" t="n">
        <v>3743</v>
      </c>
      <c r="O70" s="69" t="n">
        <v>3755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93" t="n">
        <v>2745</v>
      </c>
      <c r="D71" s="93" t="n">
        <v>2819</v>
      </c>
      <c r="E71" s="93" t="n">
        <v>2970</v>
      </c>
      <c r="F71" s="93" t="n">
        <v>2783</v>
      </c>
      <c r="G71" s="93" t="n">
        <v>2795</v>
      </c>
      <c r="H71" s="93" t="n">
        <v>2880</v>
      </c>
      <c r="I71" s="93" t="n">
        <v>2920</v>
      </c>
      <c r="J71" s="93" t="n">
        <v>2859</v>
      </c>
      <c r="K71" s="93" t="n">
        <v>2996</v>
      </c>
      <c r="L71" s="93" t="n">
        <v>3020</v>
      </c>
      <c r="M71" s="93" t="n">
        <v>2990</v>
      </c>
      <c r="N71" s="93" t="n">
        <v>3055</v>
      </c>
      <c r="O71" s="94" t="n">
        <v>3123</v>
      </c>
    </row>
    <row r="72" s="11" customFormat="true" ht="15.75" hidden="false" customHeight="true" outlineLevel="0" collapsed="false">
      <c r="A72" s="49" t="s">
        <v>110</v>
      </c>
      <c r="B72" s="49"/>
    </row>
    <row r="78" customFormat="false" ht="12.75" hidden="false" customHeight="false" outlineLevel="0" collapsed="false">
      <c r="N78" s="95"/>
    </row>
    <row r="79" customFormat="false" ht="12.75" hidden="false" customHeight="false" outlineLevel="0" collapsed="false">
      <c r="N79" s="95"/>
    </row>
    <row r="80" customFormat="false" ht="12.75" hidden="false" customHeight="false" outlineLevel="0" collapsed="false">
      <c r="N80" s="95"/>
    </row>
    <row r="81" customFormat="false" ht="12.75" hidden="false" customHeight="false" outlineLevel="0" collapsed="false">
      <c r="N81" s="95"/>
    </row>
    <row r="82" customFormat="false" ht="12.75" hidden="false" customHeight="false" outlineLevel="0" collapsed="false">
      <c r="N82" s="95"/>
    </row>
    <row r="83" customFormat="false" ht="12.75" hidden="false" customHeight="false" outlineLevel="0" collapsed="false">
      <c r="N83" s="95"/>
    </row>
    <row r="84" customFormat="false" ht="12.75" hidden="false" customHeight="false" outlineLevel="0" collapsed="false">
      <c r="N84" s="95"/>
    </row>
  </sheetData>
  <mergeCells count="5">
    <mergeCell ref="A2:A3"/>
    <mergeCell ref="B2:B3"/>
    <mergeCell ref="C3:E3"/>
    <mergeCell ref="F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3-12-12T11:12:46Z</cp:lastPrinted>
  <dcterms:modified xsi:type="dcterms:W3CDTF">2023-12-12T11:12:55Z</dcterms:modified>
  <cp:revision>0</cp:revision>
  <dc:subject/>
  <dc:title/>
</cp:coreProperties>
</file>