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9">
  <si>
    <t xml:space="preserve">Indicele preţurilor de consum</t>
  </si>
  <si>
    <t xml:space="preserve">Indicele câştigurilor salariale medii ne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abel 1. CÂŞTIGURILE SALARIALE PE DIVIZIUNI CAEN Rev.2</t>
  </si>
  <si>
    <t xml:space="preserve">DIVIZIUNE </t>
  </si>
  <si>
    <t xml:space="preserve">CÂŞTIGUL SALARIAL MEDIU ÎN LUNA SEPTEMBRIE 2017</t>
  </si>
  <si>
    <t xml:space="preserve">CAEN
Rev.2</t>
  </si>
  <si>
    <t xml:space="preserve">BRUT</t>
  </si>
  <si>
    <t xml:space="preserve">NET</t>
  </si>
  <si>
    <t xml:space="preserve">LEI</t>
  </si>
  <si>
    <t xml:space="preserve">% faţă de august 2017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 şi acvacultură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fabricarea articolelor din paie şi din alte materiale vegetale împletite</t>
  </si>
  <si>
    <t xml:space="preserve">Fabricarea hârtiei şi a produselor din hârtie</t>
  </si>
  <si>
    <t xml:space="preserve">Tipărirea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intermedierilor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</t>
  </si>
  <si>
    <t xml:space="preserve"> 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; începând cu luna septembrie 2017, inclusiv datele aferente totalităţii salariaţilor încadraţi la birourile parlamentare din circumscripţiile electorale şi plătiţi din sume forfetare.</t>
    </r>
  </si>
  <si>
    <t xml:space="preserve">Tabel 2. Evoluţia câştigului salarial mediu brut (septembrie 2016 – septembrie 2017)</t>
  </si>
  <si>
    <t xml:space="preserve">lei/salariat</t>
  </si>
  <si>
    <t xml:space="preserve">Cod CAEN Rev.2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Administraţie publică şi apărare; asigurări sociale din sistemul public*)</t>
  </si>
  <si>
    <t xml:space="preserve">Tabel 3. Evoluţia câştigului salarial mediu net (septembrie 2016 – septembrie 201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0"/>
    <numFmt numFmtId="169" formatCode="[$-409]d\-mmm"/>
    <numFmt numFmtId="170" formatCode="[$-409]mmm\-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3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7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5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nex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66585080937"/>
          <c:y val="0.0637129724208376"/>
          <c:w val="0.977359959948824"/>
          <c:h val="0.866956077630235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5:$B$59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16">
                    <c:v>2017</c:v>
                  </c:pt>
                </c:lvl>
              </c:multiLvlStrCache>
            </c:multiLvlStrRef>
          </c:cat>
          <c:val>
            <c:numRef>
              <c:f>Grafic!$C$35:$C$59</c:f>
              <c:numCache>
                <c:formatCode>General</c:formatCode>
                <c:ptCount val="25"/>
                <c:pt idx="0">
                  <c:v>100.26</c:v>
                </c:pt>
                <c:pt idx="1">
                  <c:v>100.28</c:v>
                </c:pt>
                <c:pt idx="2">
                  <c:v>100.31</c:v>
                </c:pt>
                <c:pt idx="3">
                  <c:v>100.11</c:v>
                </c:pt>
                <c:pt idx="4">
                  <c:v>99.22</c:v>
                </c:pt>
                <c:pt idx="5">
                  <c:v>99.76</c:v>
                </c:pt>
                <c:pt idx="6">
                  <c:v>100.1</c:v>
                </c:pt>
                <c:pt idx="7">
                  <c:v>99.85</c:v>
                </c:pt>
                <c:pt idx="8">
                  <c:v>100.25</c:v>
                </c:pt>
                <c:pt idx="9">
                  <c:v>99.83</c:v>
                </c:pt>
                <c:pt idx="10">
                  <c:v>99.76</c:v>
                </c:pt>
                <c:pt idx="11">
                  <c:v>100.07</c:v>
                </c:pt>
                <c:pt idx="12">
                  <c:v>99.89</c:v>
                </c:pt>
                <c:pt idx="13">
                  <c:v>100.43</c:v>
                </c:pt>
                <c:pt idx="14">
                  <c:v>100.07</c:v>
                </c:pt>
                <c:pt idx="15">
                  <c:v>100.24</c:v>
                </c:pt>
                <c:pt idx="16">
                  <c:v>99.81</c:v>
                </c:pt>
                <c:pt idx="17">
                  <c:v>99.91</c:v>
                </c:pt>
                <c:pt idx="18">
                  <c:v>100.08</c:v>
                </c:pt>
                <c:pt idx="19">
                  <c:v>100.28</c:v>
                </c:pt>
                <c:pt idx="20">
                  <c:v>100.28</c:v>
                </c:pt>
                <c:pt idx="21">
                  <c:v>100.04</c:v>
                </c:pt>
                <c:pt idx="22">
                  <c:v>100.32</c:v>
                </c:pt>
                <c:pt idx="23">
                  <c:v>99.8</c:v>
                </c:pt>
                <c:pt idx="24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5:$B$59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16">
                    <c:v>2017</c:v>
                  </c:pt>
                </c:lvl>
              </c:multiLvlStrCache>
            </c:multiLvlStrRef>
          </c:cat>
          <c:val>
            <c:numRef>
              <c:f>Grafic!$D$35:$D$59</c:f>
              <c:numCache>
                <c:formatCode>General</c:formatCode>
                <c:ptCount val="25"/>
                <c:pt idx="0">
                  <c:v>101.1</c:v>
                </c:pt>
                <c:pt idx="1">
                  <c:v>102.1</c:v>
                </c:pt>
                <c:pt idx="2">
                  <c:v>102.5</c:v>
                </c:pt>
                <c:pt idx="3">
                  <c:v>110.2</c:v>
                </c:pt>
                <c:pt idx="4">
                  <c:v>91.9</c:v>
                </c:pt>
                <c:pt idx="5">
                  <c:v>100.4</c:v>
                </c:pt>
                <c:pt idx="6">
                  <c:v>105.2</c:v>
                </c:pt>
                <c:pt idx="7">
                  <c:v>101.7</c:v>
                </c:pt>
                <c:pt idx="8">
                  <c:v>98.9</c:v>
                </c:pt>
                <c:pt idx="9">
                  <c:v>100.7</c:v>
                </c:pt>
                <c:pt idx="10">
                  <c:v>100</c:v>
                </c:pt>
                <c:pt idx="11">
                  <c:v>99.9</c:v>
                </c:pt>
                <c:pt idx="12">
                  <c:v>100.9</c:v>
                </c:pt>
                <c:pt idx="13">
                  <c:v>100.7</c:v>
                </c:pt>
                <c:pt idx="14">
                  <c:v>103</c:v>
                </c:pt>
                <c:pt idx="15">
                  <c:v>108.4</c:v>
                </c:pt>
                <c:pt idx="16">
                  <c:v>97.7</c:v>
                </c:pt>
                <c:pt idx="17">
                  <c:v>97.2</c:v>
                </c:pt>
                <c:pt idx="18">
                  <c:v>104.7</c:v>
                </c:pt>
                <c:pt idx="19">
                  <c:v>101</c:v>
                </c:pt>
                <c:pt idx="20">
                  <c:v>99.9</c:v>
                </c:pt>
                <c:pt idx="21">
                  <c:v>100.7</c:v>
                </c:pt>
                <c:pt idx="22">
                  <c:v>100.5</c:v>
                </c:pt>
                <c:pt idx="23">
                  <c:v>98.9</c:v>
                </c:pt>
                <c:pt idx="24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98431"/>
        <c:axId val="3583310"/>
      </c:lineChart>
      <c:catAx>
        <c:axId val="229984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310"/>
        <c:crossesAt val="0"/>
        <c:auto val="1"/>
        <c:lblAlgn val="ctr"/>
        <c:lblOffset val="100"/>
        <c:noMultiLvlLbl val="0"/>
      </c:catAx>
      <c:valAx>
        <c:axId val="3583310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1841797852812"/>
              <c:y val="0.03179264555669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8431"/>
        <c:crossesAt val="1"/>
        <c:crossBetween val="midCat"/>
        <c:majorUnit val="5"/>
        <c:minorUnit val="0.6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659175613284"/>
          <c:y val="0.900919305413688"/>
          <c:w val="0.816376481059131"/>
          <c:h val="0.063074565883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104760</xdr:rowOff>
    </xdr:from>
    <xdr:to>
      <xdr:col>13</xdr:col>
      <xdr:colOff>2221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3128400" y="600120"/>
        <a:ext cx="6471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014518551483</cdr:x>
      <cdr:y>0.0730337078651685</cdr:y>
    </cdr:from>
    <cdr:to>
      <cdr:x>0.979251265505924</cdr:x>
      <cdr:y>16.3827885597549</cdr:y>
    </cdr:to>
    <cdr:sp>
      <cdr:nvSpPr>
        <cdr:cNvPr id="1" name="Text Box 1"/>
        <cdr:cNvSpPr/>
      </cdr:nvSpPr>
      <cdr:spPr>
        <a:xfrm>
          <a:off x="4575600" y="205920"/>
          <a:ext cx="1761840" cy="4598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/>
      <c r="B3" s="1" t="s">
        <v>2</v>
      </c>
      <c r="C3" s="5" t="n">
        <v>101.34</v>
      </c>
      <c r="D3" s="6" t="n">
        <v>91.2</v>
      </c>
      <c r="E3" s="7"/>
    </row>
    <row r="4" customFormat="false" ht="12.75" hidden="false" customHeight="false" outlineLevel="0" collapsed="false">
      <c r="A4" s="4"/>
      <c r="B4" s="1" t="s">
        <v>3</v>
      </c>
      <c r="C4" s="5" t="n">
        <v>100.34</v>
      </c>
      <c r="D4" s="6" t="n">
        <v>100.3</v>
      </c>
    </row>
    <row r="5" customFormat="false" ht="12.75" hidden="false" customHeight="false" outlineLevel="0" collapsed="false">
      <c r="A5" s="4"/>
      <c r="B5" s="1" t="s">
        <v>4</v>
      </c>
      <c r="C5" s="5" t="n">
        <v>100.04</v>
      </c>
      <c r="D5" s="6" t="n">
        <v>104.1</v>
      </c>
    </row>
    <row r="6" customFormat="false" ht="12.75" hidden="false" customHeight="false" outlineLevel="0" collapsed="false">
      <c r="A6" s="4"/>
      <c r="B6" s="1" t="s">
        <v>5</v>
      </c>
      <c r="C6" s="5" t="n">
        <v>100.11</v>
      </c>
      <c r="D6" s="6" t="n">
        <v>102.7</v>
      </c>
    </row>
    <row r="7" customFormat="false" ht="12.75" hidden="false" customHeight="false" outlineLevel="0" collapsed="false">
      <c r="A7" s="8"/>
      <c r="B7" s="1" t="s">
        <v>6</v>
      </c>
      <c r="C7" s="5" t="n">
        <v>100.23</v>
      </c>
      <c r="D7" s="6" t="n">
        <v>97</v>
      </c>
    </row>
    <row r="8" customFormat="false" ht="12.75" hidden="false" customHeight="false" outlineLevel="0" collapsed="false">
      <c r="A8" s="8"/>
      <c r="B8" s="1" t="s">
        <v>7</v>
      </c>
      <c r="C8" s="5" t="n">
        <v>100.01</v>
      </c>
      <c r="D8" s="6" t="n">
        <v>99.7</v>
      </c>
    </row>
    <row r="9" customFormat="false" ht="12.75" hidden="false" customHeight="false" outlineLevel="0" collapsed="false">
      <c r="A9" s="8"/>
      <c r="B9" s="1" t="s">
        <v>8</v>
      </c>
      <c r="C9" s="5" t="n">
        <v>99.66</v>
      </c>
      <c r="D9" s="6" t="n">
        <v>101.8</v>
      </c>
    </row>
    <row r="10" customFormat="false" ht="12.75" hidden="false" customHeight="false" outlineLevel="0" collapsed="false">
      <c r="A10" s="8"/>
      <c r="B10" s="1" t="s">
        <v>9</v>
      </c>
      <c r="C10" s="5" t="n">
        <v>99.8</v>
      </c>
      <c r="D10" s="6" t="n">
        <v>98.1</v>
      </c>
    </row>
    <row r="11" customFormat="false" ht="12.75" hidden="false" customHeight="false" outlineLevel="0" collapsed="false">
      <c r="A11" s="8"/>
      <c r="B11" s="1" t="s">
        <v>10</v>
      </c>
      <c r="C11" s="5" t="n">
        <v>99.43</v>
      </c>
      <c r="D11" s="6" t="n">
        <v>100.3</v>
      </c>
    </row>
    <row r="12" customFormat="false" ht="12.75" hidden="false" customHeight="false" outlineLevel="0" collapsed="false">
      <c r="A12" s="8"/>
      <c r="B12" s="1" t="s">
        <v>11</v>
      </c>
      <c r="C12" s="5" t="n">
        <v>100.29</v>
      </c>
      <c r="D12" s="6" t="n">
        <v>100.4</v>
      </c>
    </row>
    <row r="13" customFormat="false" ht="12.75" hidden="false" customHeight="false" outlineLevel="0" collapsed="false">
      <c r="A13" s="8"/>
      <c r="B13" s="1" t="s">
        <v>12</v>
      </c>
      <c r="C13" s="5" t="n">
        <v>99.99</v>
      </c>
      <c r="D13" s="6" t="n">
        <v>102.2</v>
      </c>
    </row>
    <row r="14" customFormat="false" ht="12.75" hidden="false" customHeight="false" outlineLevel="0" collapsed="false">
      <c r="A14" s="8" t="n">
        <v>2013</v>
      </c>
      <c r="B14" s="1" t="s">
        <v>13</v>
      </c>
      <c r="C14" s="5" t="n">
        <v>100.33</v>
      </c>
      <c r="D14" s="6" t="n">
        <v>106.7</v>
      </c>
    </row>
    <row r="15" customFormat="false" ht="12.75" hidden="false" customHeight="false" outlineLevel="0" collapsed="false">
      <c r="A15" s="8"/>
      <c r="B15" s="1" t="s">
        <v>2</v>
      </c>
      <c r="C15" s="5" t="n">
        <v>100.85</v>
      </c>
      <c r="D15" s="6" t="n">
        <v>92.3</v>
      </c>
    </row>
    <row r="16" customFormat="false" ht="12.75" hidden="false" customHeight="false" outlineLevel="0" collapsed="false">
      <c r="A16" s="8"/>
      <c r="B16" s="1" t="s">
        <v>3</v>
      </c>
      <c r="C16" s="5" t="n">
        <v>100.33</v>
      </c>
      <c r="D16" s="6" t="n">
        <v>100.1</v>
      </c>
    </row>
    <row r="17" customFormat="false" ht="12.75" hidden="false" customHeight="false" outlineLevel="0" collapsed="false">
      <c r="A17" s="8"/>
      <c r="B17" s="1" t="s">
        <v>4</v>
      </c>
      <c r="C17" s="5" t="n">
        <v>100.03</v>
      </c>
      <c r="D17" s="6" t="n">
        <v>104.9</v>
      </c>
    </row>
    <row r="18" customFormat="false" ht="12.75" hidden="false" customHeight="false" outlineLevel="0" collapsed="false">
      <c r="A18" s="8"/>
      <c r="B18" s="1" t="s">
        <v>5</v>
      </c>
      <c r="C18" s="5" t="n">
        <v>100.27</v>
      </c>
      <c r="D18" s="6" t="n">
        <v>101.7</v>
      </c>
    </row>
    <row r="19" customFormat="false" ht="12.75" hidden="false" customHeight="false" outlineLevel="0" collapsed="false">
      <c r="A19" s="8"/>
      <c r="B19" s="1" t="s">
        <v>6</v>
      </c>
      <c r="C19" s="5" t="n">
        <v>99.96</v>
      </c>
      <c r="D19" s="6" t="n">
        <v>96.9</v>
      </c>
    </row>
    <row r="20" customFormat="false" ht="12.75" hidden="false" customHeight="false" outlineLevel="0" collapsed="false">
      <c r="B20" s="1" t="s">
        <v>7</v>
      </c>
      <c r="C20" s="5" t="n">
        <v>99.73</v>
      </c>
      <c r="D20" s="6" t="n">
        <v>100.3</v>
      </c>
    </row>
    <row r="21" customFormat="false" ht="12.75" hidden="false" customHeight="false" outlineLevel="0" collapsed="false">
      <c r="B21" s="1" t="s">
        <v>8</v>
      </c>
      <c r="C21" s="5" t="n">
        <v>99.95</v>
      </c>
      <c r="D21" s="6" t="n">
        <v>101.9</v>
      </c>
    </row>
    <row r="22" customFormat="false" ht="12.75" hidden="false" customHeight="false" outlineLevel="0" collapsed="false">
      <c r="A22" s="8"/>
      <c r="B22" s="1" t="s">
        <v>9</v>
      </c>
      <c r="C22" s="5" t="n">
        <v>99.69</v>
      </c>
      <c r="D22" s="6" t="n">
        <v>97.9</v>
      </c>
    </row>
    <row r="23" customFormat="false" ht="12.75" hidden="false" customHeight="false" outlineLevel="0" collapsed="false">
      <c r="A23" s="8"/>
      <c r="B23" s="1" t="s">
        <v>10</v>
      </c>
      <c r="C23" s="5" t="n">
        <v>100.12</v>
      </c>
      <c r="D23" s="6" t="n">
        <v>100.9</v>
      </c>
    </row>
    <row r="24" customFormat="false" ht="12.75" hidden="false" customHeight="false" outlineLevel="0" collapsed="false">
      <c r="A24" s="8"/>
      <c r="B24" s="1" t="s">
        <v>11</v>
      </c>
      <c r="C24" s="5" t="n">
        <v>100.19</v>
      </c>
      <c r="D24" s="6" t="n">
        <v>100.4</v>
      </c>
    </row>
    <row r="25" customFormat="false" ht="12.75" hidden="false" customHeight="false" outlineLevel="0" collapsed="false">
      <c r="A25" s="8"/>
      <c r="B25" s="1" t="s">
        <v>12</v>
      </c>
      <c r="C25" s="5" t="n">
        <v>99.81</v>
      </c>
      <c r="D25" s="6" t="n">
        <v>102.2</v>
      </c>
    </row>
    <row r="26" customFormat="false" ht="12.75" hidden="false" customHeight="false" outlineLevel="0" collapsed="false">
      <c r="A26" s="8" t="n">
        <v>2014</v>
      </c>
      <c r="B26" s="1" t="s">
        <v>13</v>
      </c>
      <c r="C26" s="5" t="n">
        <v>99.9</v>
      </c>
      <c r="D26" s="6" t="n">
        <v>107.1</v>
      </c>
    </row>
    <row r="27" customFormat="false" ht="12.75" hidden="false" customHeight="false" outlineLevel="0" collapsed="false">
      <c r="A27" s="9"/>
      <c r="B27" s="1" t="s">
        <v>2</v>
      </c>
      <c r="C27" s="5" t="n">
        <v>100.43</v>
      </c>
      <c r="D27" s="6" t="n">
        <v>93.2</v>
      </c>
    </row>
    <row r="28" customFormat="false" ht="12.75" hidden="false" customHeight="false" outlineLevel="0" collapsed="false">
      <c r="A28" s="9"/>
      <c r="B28" s="1" t="s">
        <v>3</v>
      </c>
      <c r="C28" s="5" t="n">
        <v>100.33</v>
      </c>
      <c r="D28" s="6" t="n">
        <v>99.5</v>
      </c>
    </row>
    <row r="29" customFormat="false" ht="12.75" hidden="false" customHeight="false" outlineLevel="0" collapsed="false">
      <c r="B29" s="1" t="s">
        <v>4</v>
      </c>
      <c r="C29" s="5" t="n">
        <v>100.41</v>
      </c>
      <c r="D29" s="6" t="n">
        <v>105.7</v>
      </c>
    </row>
    <row r="30" customFormat="false" ht="12.75" hidden="false" customHeight="false" outlineLevel="0" collapsed="false">
      <c r="A30" s="9"/>
      <c r="B30" s="1" t="s">
        <v>5</v>
      </c>
      <c r="C30" s="5" t="n">
        <v>100.13</v>
      </c>
      <c r="D30" s="6" t="n">
        <v>101.5</v>
      </c>
    </row>
    <row r="31" customFormat="false" ht="12.75" hidden="false" customHeight="false" outlineLevel="0" collapsed="false">
      <c r="A31" s="9"/>
      <c r="B31" s="1" t="s">
        <v>6</v>
      </c>
      <c r="C31" s="5" t="n">
        <v>100.47</v>
      </c>
      <c r="D31" s="6" t="n">
        <v>97.3</v>
      </c>
    </row>
    <row r="32" customFormat="false" ht="12.75" hidden="false" customHeight="false" outlineLevel="0" collapsed="false">
      <c r="A32" s="9"/>
      <c r="B32" s="1" t="s">
        <v>7</v>
      </c>
      <c r="C32" s="5" t="n">
        <v>97.05</v>
      </c>
      <c r="D32" s="6" t="n">
        <v>100.7</v>
      </c>
    </row>
    <row r="33" customFormat="false" ht="12.75" hidden="false" customHeight="false" outlineLevel="0" collapsed="false">
      <c r="A33" s="9"/>
      <c r="B33" s="1" t="s">
        <v>8</v>
      </c>
      <c r="C33" s="5" t="n">
        <v>99.83</v>
      </c>
      <c r="D33" s="6" t="n">
        <v>101.7</v>
      </c>
    </row>
    <row r="34" customFormat="false" ht="12.75" hidden="false" customHeight="false" outlineLevel="0" collapsed="false">
      <c r="A34" s="9"/>
      <c r="B34" s="1" t="s">
        <v>9</v>
      </c>
      <c r="C34" s="5" t="n">
        <v>99.49</v>
      </c>
      <c r="D34" s="6" t="n">
        <v>98.1</v>
      </c>
    </row>
    <row r="35" customFormat="false" ht="12.75" hidden="false" customHeight="false" outlineLevel="0" collapsed="false">
      <c r="A35" s="10" t="n">
        <v>2015</v>
      </c>
      <c r="B35" s="1" t="s">
        <v>10</v>
      </c>
      <c r="C35" s="5" t="n">
        <v>100.26</v>
      </c>
      <c r="D35" s="6" t="n">
        <v>101.1</v>
      </c>
    </row>
    <row r="36" customFormat="false" ht="12.75" hidden="false" customHeight="false" outlineLevel="0" collapsed="false">
      <c r="A36" s="10"/>
      <c r="B36" s="1" t="s">
        <v>11</v>
      </c>
      <c r="C36" s="5" t="n">
        <v>100.28</v>
      </c>
      <c r="D36" s="6" t="n">
        <v>102.1</v>
      </c>
    </row>
    <row r="37" customFormat="false" ht="12.75" hidden="false" customHeight="false" outlineLevel="0" collapsed="false">
      <c r="A37" s="10"/>
      <c r="B37" s="1" t="s">
        <v>12</v>
      </c>
      <c r="C37" s="5" t="n">
        <v>100.31</v>
      </c>
      <c r="D37" s="6" t="n">
        <v>102.5</v>
      </c>
    </row>
    <row r="38" customFormat="false" ht="12.75" hidden="false" customHeight="false" outlineLevel="0" collapsed="false">
      <c r="A38" s="10"/>
      <c r="B38" s="1" t="s">
        <v>13</v>
      </c>
      <c r="C38" s="5" t="n">
        <v>100.11</v>
      </c>
      <c r="D38" s="6" t="n">
        <v>110.2</v>
      </c>
    </row>
    <row r="39" customFormat="false" ht="12.75" hidden="false" customHeight="false" outlineLevel="0" collapsed="false">
      <c r="A39" s="11" t="n">
        <v>2016</v>
      </c>
      <c r="B39" s="1" t="s">
        <v>2</v>
      </c>
      <c r="C39" s="5" t="n">
        <v>99.22</v>
      </c>
      <c r="D39" s="6" t="n">
        <v>91.9</v>
      </c>
    </row>
    <row r="40" customFormat="false" ht="12.75" hidden="false" customHeight="false" outlineLevel="0" collapsed="false">
      <c r="A40" s="11"/>
      <c r="B40" s="1" t="s">
        <v>3</v>
      </c>
      <c r="C40" s="5" t="n">
        <v>99.76</v>
      </c>
      <c r="D40" s="6" t="n">
        <v>100.4</v>
      </c>
    </row>
    <row r="41" customFormat="false" ht="12.75" hidden="false" customHeight="false" outlineLevel="0" collapsed="false">
      <c r="A41" s="11"/>
      <c r="B41" s="1" t="s">
        <v>4</v>
      </c>
      <c r="C41" s="5" t="n">
        <v>100.1</v>
      </c>
      <c r="D41" s="6" t="n">
        <v>105.2</v>
      </c>
    </row>
    <row r="42" customFormat="false" ht="12.75" hidden="false" customHeight="false" outlineLevel="0" collapsed="false">
      <c r="A42" s="11"/>
      <c r="B42" s="1" t="s">
        <v>5</v>
      </c>
      <c r="C42" s="5" t="n">
        <v>99.85</v>
      </c>
      <c r="D42" s="6" t="n">
        <v>101.7</v>
      </c>
    </row>
    <row r="43" customFormat="false" ht="12.75" hidden="false" customHeight="false" outlineLevel="0" collapsed="false">
      <c r="A43" s="11"/>
      <c r="B43" s="1" t="s">
        <v>6</v>
      </c>
      <c r="C43" s="5" t="n">
        <v>100.25</v>
      </c>
      <c r="D43" s="6" t="n">
        <v>98.9</v>
      </c>
    </row>
    <row r="44" customFormat="false" ht="12.75" hidden="false" customHeight="false" outlineLevel="0" collapsed="false">
      <c r="A44" s="11"/>
      <c r="B44" s="1" t="s">
        <v>7</v>
      </c>
      <c r="C44" s="5" t="n">
        <v>99.83</v>
      </c>
      <c r="D44" s="6" t="n">
        <v>100.7</v>
      </c>
    </row>
    <row r="45" customFormat="false" ht="12.75" hidden="false" customHeight="false" outlineLevel="0" collapsed="false">
      <c r="A45" s="11"/>
      <c r="B45" s="1" t="s">
        <v>8</v>
      </c>
      <c r="C45" s="5" t="n">
        <v>99.76</v>
      </c>
      <c r="D45" s="6" t="n">
        <v>100</v>
      </c>
    </row>
    <row r="46" customFormat="false" ht="12.75" hidden="false" customHeight="false" outlineLevel="0" collapsed="false">
      <c r="A46" s="11"/>
      <c r="B46" s="1" t="s">
        <v>9</v>
      </c>
      <c r="C46" s="5" t="n">
        <v>100.07</v>
      </c>
      <c r="D46" s="6" t="n">
        <v>99.9</v>
      </c>
    </row>
    <row r="47" customFormat="false" ht="12.75" hidden="false" customHeight="false" outlineLevel="0" collapsed="false">
      <c r="A47" s="11"/>
      <c r="B47" s="1" t="s">
        <v>10</v>
      </c>
      <c r="C47" s="5" t="n">
        <v>99.89</v>
      </c>
      <c r="D47" s="6" t="n">
        <v>100.9</v>
      </c>
    </row>
    <row r="48" customFormat="false" ht="12.75" hidden="false" customHeight="false" outlineLevel="0" collapsed="false">
      <c r="A48" s="11"/>
      <c r="B48" s="1" t="s">
        <v>11</v>
      </c>
      <c r="C48" s="5" t="n">
        <v>100.43</v>
      </c>
      <c r="D48" s="6" t="n">
        <v>100.7</v>
      </c>
    </row>
    <row r="49" customFormat="false" ht="12.75" hidden="false" customHeight="false" outlineLevel="0" collapsed="false">
      <c r="A49" s="11"/>
      <c r="B49" s="1" t="s">
        <v>12</v>
      </c>
      <c r="C49" s="5" t="n">
        <v>100.07</v>
      </c>
      <c r="D49" s="6" t="n">
        <v>103</v>
      </c>
    </row>
    <row r="50" customFormat="false" ht="12.75" hidden="false" customHeight="false" outlineLevel="0" collapsed="false">
      <c r="A50" s="11"/>
      <c r="B50" s="1" t="s">
        <v>13</v>
      </c>
      <c r="C50" s="0" t="n">
        <v>100.24</v>
      </c>
      <c r="D50" s="0" t="n">
        <v>108.4</v>
      </c>
    </row>
    <row r="51" customFormat="false" ht="12.75" hidden="false" customHeight="false" outlineLevel="0" collapsed="false">
      <c r="A51" s="10" t="n">
        <v>2017</v>
      </c>
      <c r="B51" s="1" t="s">
        <v>2</v>
      </c>
      <c r="C51" s="0" t="n">
        <v>99.81</v>
      </c>
      <c r="D51" s="0" t="n">
        <v>97.7</v>
      </c>
    </row>
    <row r="52" customFormat="false" ht="12.75" hidden="false" customHeight="false" outlineLevel="0" collapsed="false">
      <c r="A52" s="10"/>
      <c r="B52" s="1" t="s">
        <v>3</v>
      </c>
      <c r="C52" s="0" t="n">
        <v>99.91</v>
      </c>
      <c r="D52" s="0" t="n">
        <v>97.2</v>
      </c>
    </row>
    <row r="53" customFormat="false" ht="12.75" hidden="false" customHeight="false" outlineLevel="0" collapsed="false">
      <c r="A53" s="10"/>
      <c r="B53" s="1" t="s">
        <v>4</v>
      </c>
      <c r="C53" s="0" t="n">
        <v>100.08</v>
      </c>
      <c r="D53" s="0" t="n">
        <v>104.7</v>
      </c>
    </row>
    <row r="54" customFormat="false" ht="12.75" hidden="false" customHeight="false" outlineLevel="0" collapsed="false">
      <c r="A54" s="10"/>
      <c r="B54" s="1" t="s">
        <v>5</v>
      </c>
      <c r="C54" s="0" t="n">
        <v>100.28</v>
      </c>
      <c r="D54" s="6" t="n">
        <v>101</v>
      </c>
    </row>
    <row r="55" customFormat="false" ht="12.75" hidden="false" customHeight="false" outlineLevel="0" collapsed="false">
      <c r="A55" s="10"/>
      <c r="B55" s="1" t="s">
        <v>6</v>
      </c>
      <c r="C55" s="0" t="n">
        <v>100.28</v>
      </c>
      <c r="D55" s="0" t="n">
        <v>99.9</v>
      </c>
    </row>
    <row r="56" customFormat="false" ht="12.75" hidden="false" customHeight="false" outlineLevel="0" collapsed="false">
      <c r="A56" s="10"/>
      <c r="B56" s="1" t="s">
        <v>7</v>
      </c>
      <c r="C56" s="0" t="n">
        <v>100.04</v>
      </c>
      <c r="D56" s="0" t="n">
        <v>100.7</v>
      </c>
    </row>
    <row r="57" customFormat="false" ht="12.75" hidden="false" customHeight="false" outlineLevel="0" collapsed="false">
      <c r="A57" s="10"/>
      <c r="B57" s="1" t="s">
        <v>8</v>
      </c>
      <c r="C57" s="0" t="n">
        <v>100.32</v>
      </c>
      <c r="D57" s="0" t="n">
        <v>100.5</v>
      </c>
    </row>
    <row r="58" customFormat="false" ht="12.75" hidden="false" customHeight="false" outlineLevel="0" collapsed="false">
      <c r="A58" s="10"/>
      <c r="B58" s="1" t="s">
        <v>9</v>
      </c>
      <c r="C58" s="5" t="n">
        <v>99.8</v>
      </c>
      <c r="D58" s="0" t="n">
        <v>98.9</v>
      </c>
    </row>
    <row r="59" customFormat="false" ht="12.75" hidden="false" customHeight="false" outlineLevel="0" collapsed="false">
      <c r="A59" s="10"/>
      <c r="B59" s="1" t="s">
        <v>10</v>
      </c>
      <c r="C59" s="0" t="n">
        <v>100.5</v>
      </c>
      <c r="D59" s="0" t="n">
        <v>100.5</v>
      </c>
    </row>
  </sheetData>
  <mergeCells count="5">
    <mergeCell ref="C1:C2"/>
    <mergeCell ref="D1:D2"/>
    <mergeCell ref="A35:A38"/>
    <mergeCell ref="A39:A50"/>
    <mergeCell ref="A51:A59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3.28"/>
    <col collapsed="false" customWidth="true" hidden="false" outlineLevel="0" max="2" min="2" style="12" width="11.7"/>
    <col collapsed="false" customWidth="false" hidden="false" outlineLevel="0" max="3" min="3" style="12" width="9.14"/>
    <col collapsed="false" customWidth="true" hidden="false" outlineLevel="0" max="4" min="4" style="12" width="12.14"/>
    <col collapsed="false" customWidth="false" hidden="false" outlineLevel="0" max="5" min="5" style="12" width="9.14"/>
    <col collapsed="false" customWidth="true" hidden="false" outlineLevel="0" max="6" min="6" style="12" width="12.14"/>
    <col collapsed="false" customWidth="false" hidden="false" outlineLevel="0" max="257" min="7" style="12" width="9.14"/>
  </cols>
  <sheetData>
    <row r="1" customFormat="false" ht="13.5" hidden="false" customHeight="false" outlineLevel="0" collapsed="false">
      <c r="A1" s="13" t="s">
        <v>14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4"/>
      <c r="B2" s="15" t="s">
        <v>15</v>
      </c>
      <c r="C2" s="16" t="s">
        <v>16</v>
      </c>
      <c r="D2" s="16"/>
      <c r="E2" s="16"/>
      <c r="F2" s="16"/>
    </row>
    <row r="3" customFormat="false" ht="13.5" hidden="false" customHeight="true" outlineLevel="0" collapsed="false">
      <c r="A3" s="14"/>
      <c r="B3" s="15"/>
      <c r="C3" s="16"/>
      <c r="D3" s="16"/>
      <c r="E3" s="16"/>
      <c r="F3" s="16"/>
    </row>
    <row r="4" customFormat="false" ht="13.5" hidden="false" customHeight="true" outlineLevel="0" collapsed="false">
      <c r="A4" s="14"/>
      <c r="B4" s="16" t="s">
        <v>17</v>
      </c>
      <c r="C4" s="17" t="s">
        <v>18</v>
      </c>
      <c r="D4" s="17"/>
      <c r="E4" s="17" t="s">
        <v>19</v>
      </c>
      <c r="F4" s="17"/>
    </row>
    <row r="5" customFormat="false" ht="26.25" hidden="false" customHeight="false" outlineLevel="0" collapsed="false">
      <c r="A5" s="14"/>
      <c r="B5" s="16"/>
      <c r="C5" s="16" t="s">
        <v>20</v>
      </c>
      <c r="D5" s="16" t="s">
        <v>21</v>
      </c>
      <c r="E5" s="16" t="s">
        <v>20</v>
      </c>
      <c r="F5" s="16" t="s">
        <v>21</v>
      </c>
    </row>
    <row r="6" customFormat="false" ht="12.75" hidden="false" customHeight="false" outlineLevel="0" collapsed="false">
      <c r="A6" s="18" t="s">
        <v>22</v>
      </c>
      <c r="B6" s="19"/>
      <c r="C6" s="20" t="n">
        <v>3305</v>
      </c>
      <c r="D6" s="21" t="n">
        <v>100.5</v>
      </c>
      <c r="E6" s="20" t="n">
        <v>2376</v>
      </c>
      <c r="F6" s="22" t="n">
        <v>100.5</v>
      </c>
    </row>
    <row r="7" customFormat="false" ht="12.75" hidden="false" customHeight="false" outlineLevel="0" collapsed="false">
      <c r="A7" s="23" t="s">
        <v>23</v>
      </c>
      <c r="B7" s="24" t="s">
        <v>24</v>
      </c>
      <c r="C7" s="25" t="n">
        <v>2743</v>
      </c>
      <c r="D7" s="26" t="n">
        <v>99.9</v>
      </c>
      <c r="E7" s="25" t="n">
        <v>1971</v>
      </c>
      <c r="F7" s="27" t="n">
        <v>99.9</v>
      </c>
    </row>
    <row r="8" customFormat="false" ht="12.75" hidden="false" customHeight="false" outlineLevel="0" collapsed="false">
      <c r="A8" s="28" t="s">
        <v>25</v>
      </c>
      <c r="B8" s="29" t="s">
        <v>2</v>
      </c>
      <c r="C8" s="30" t="n">
        <v>2543</v>
      </c>
      <c r="D8" s="31" t="n">
        <v>101.2</v>
      </c>
      <c r="E8" s="30" t="n">
        <v>1829</v>
      </c>
      <c r="F8" s="32" t="n">
        <v>101.3</v>
      </c>
    </row>
    <row r="9" customFormat="false" ht="12.75" hidden="false" customHeight="false" outlineLevel="0" collapsed="false">
      <c r="A9" s="28" t="s">
        <v>26</v>
      </c>
      <c r="B9" s="33" t="s">
        <v>27</v>
      </c>
      <c r="C9" s="30" t="n">
        <v>3318</v>
      </c>
      <c r="D9" s="31" t="n">
        <v>97.3</v>
      </c>
      <c r="E9" s="30" t="n">
        <v>2378</v>
      </c>
      <c r="F9" s="32" t="n">
        <v>97.2</v>
      </c>
    </row>
    <row r="10" customFormat="false" ht="12.75" hidden="false" customHeight="false" outlineLevel="0" collapsed="false">
      <c r="A10" s="23" t="s">
        <v>28</v>
      </c>
      <c r="B10" s="34" t="s">
        <v>29</v>
      </c>
      <c r="C10" s="25" t="n">
        <v>3114</v>
      </c>
      <c r="D10" s="26" t="n">
        <v>101</v>
      </c>
      <c r="E10" s="25" t="n">
        <v>2236</v>
      </c>
      <c r="F10" s="27" t="n">
        <v>101</v>
      </c>
    </row>
    <row r="11" customFormat="false" ht="12.75" hidden="false" customHeight="false" outlineLevel="0" collapsed="false">
      <c r="A11" s="23" t="s">
        <v>30</v>
      </c>
      <c r="B11" s="34" t="s">
        <v>31</v>
      </c>
      <c r="C11" s="25" t="n">
        <v>5520</v>
      </c>
      <c r="D11" s="26" t="n">
        <v>106.8</v>
      </c>
      <c r="E11" s="25" t="n">
        <v>3898</v>
      </c>
      <c r="F11" s="27" t="n">
        <v>106.1</v>
      </c>
    </row>
    <row r="12" customFormat="false" ht="12.75" hidden="false" customHeight="false" outlineLevel="0" collapsed="false">
      <c r="A12" s="28" t="s">
        <v>32</v>
      </c>
      <c r="B12" s="35" t="s">
        <v>6</v>
      </c>
      <c r="C12" s="30" t="n">
        <v>4059</v>
      </c>
      <c r="D12" s="31" t="n">
        <v>93.8</v>
      </c>
      <c r="E12" s="30" t="n">
        <v>2881</v>
      </c>
      <c r="F12" s="32" t="n">
        <v>91.6</v>
      </c>
    </row>
    <row r="13" customFormat="false" ht="12.75" hidden="false" customHeight="false" outlineLevel="0" collapsed="false">
      <c r="A13" s="28" t="s">
        <v>33</v>
      </c>
      <c r="B13" s="29" t="s">
        <v>7</v>
      </c>
      <c r="C13" s="30" t="n">
        <v>8305</v>
      </c>
      <c r="D13" s="31" t="n">
        <v>115.9</v>
      </c>
      <c r="E13" s="30" t="n">
        <v>5836</v>
      </c>
      <c r="F13" s="32" t="n">
        <v>115.8</v>
      </c>
    </row>
    <row r="14" customFormat="false" ht="12.75" hidden="false" customHeight="false" outlineLevel="0" collapsed="false">
      <c r="A14" s="28" t="s">
        <v>34</v>
      </c>
      <c r="B14" s="29" t="s">
        <v>8</v>
      </c>
      <c r="C14" s="30" t="n">
        <v>3591</v>
      </c>
      <c r="D14" s="31" t="n">
        <v>99.4</v>
      </c>
      <c r="E14" s="30" t="n">
        <v>2543</v>
      </c>
      <c r="F14" s="32" t="n">
        <v>99.3</v>
      </c>
    </row>
    <row r="15" customFormat="false" ht="12.75" hidden="false" customHeight="false" outlineLevel="0" collapsed="false">
      <c r="A15" s="28" t="s">
        <v>35</v>
      </c>
      <c r="B15" s="29" t="s">
        <v>9</v>
      </c>
      <c r="C15" s="30" t="n">
        <v>2516</v>
      </c>
      <c r="D15" s="31" t="n">
        <v>99.6</v>
      </c>
      <c r="E15" s="30" t="n">
        <v>1809</v>
      </c>
      <c r="F15" s="32" t="n">
        <v>99.7</v>
      </c>
    </row>
    <row r="16" customFormat="false" ht="12.75" hidden="false" customHeight="false" outlineLevel="0" collapsed="false">
      <c r="A16" s="28" t="s">
        <v>36</v>
      </c>
      <c r="B16" s="29" t="s">
        <v>10</v>
      </c>
      <c r="C16" s="30" t="n">
        <v>7107</v>
      </c>
      <c r="D16" s="31" t="n">
        <v>106.7</v>
      </c>
      <c r="E16" s="30" t="n">
        <v>5006</v>
      </c>
      <c r="F16" s="32" t="n">
        <v>106.7</v>
      </c>
    </row>
    <row r="17" customFormat="false" ht="12.75" hidden="false" customHeight="false" outlineLevel="0" collapsed="false">
      <c r="A17" s="23" t="s">
        <v>37</v>
      </c>
      <c r="B17" s="36" t="s">
        <v>38</v>
      </c>
      <c r="C17" s="25" t="n">
        <v>2969</v>
      </c>
      <c r="D17" s="26" t="n">
        <v>100.9</v>
      </c>
      <c r="E17" s="25" t="n">
        <v>2136</v>
      </c>
      <c r="F17" s="27" t="n">
        <v>100.9</v>
      </c>
    </row>
    <row r="18" customFormat="false" ht="12.75" hidden="false" customHeight="false" outlineLevel="0" collapsed="false">
      <c r="A18" s="28" t="s">
        <v>39</v>
      </c>
      <c r="B18" s="29" t="n">
        <v>10</v>
      </c>
      <c r="C18" s="30" t="n">
        <v>2386</v>
      </c>
      <c r="D18" s="31" t="n">
        <v>100.3</v>
      </c>
      <c r="E18" s="30" t="n">
        <v>1717</v>
      </c>
      <c r="F18" s="32" t="n">
        <v>100.4</v>
      </c>
    </row>
    <row r="19" customFormat="false" ht="12.75" hidden="false" customHeight="false" outlineLevel="0" collapsed="false">
      <c r="A19" s="28" t="s">
        <v>40</v>
      </c>
      <c r="B19" s="29" t="n">
        <v>11</v>
      </c>
      <c r="C19" s="30" t="n">
        <v>3421</v>
      </c>
      <c r="D19" s="31" t="n">
        <v>96.3</v>
      </c>
      <c r="E19" s="30" t="n">
        <v>2439</v>
      </c>
      <c r="F19" s="32" t="n">
        <v>96.1</v>
      </c>
    </row>
    <row r="20" customFormat="false" ht="12.75" hidden="false" customHeight="false" outlineLevel="0" collapsed="false">
      <c r="A20" s="28" t="s">
        <v>41</v>
      </c>
      <c r="B20" s="29" t="n">
        <v>12</v>
      </c>
      <c r="C20" s="30" t="n">
        <v>5524</v>
      </c>
      <c r="D20" s="31" t="n">
        <v>98</v>
      </c>
      <c r="E20" s="30" t="n">
        <v>3906</v>
      </c>
      <c r="F20" s="32" t="n">
        <v>98</v>
      </c>
    </row>
    <row r="21" customFormat="false" ht="12.75" hidden="false" customHeight="false" outlineLevel="0" collapsed="false">
      <c r="A21" s="28" t="s">
        <v>42</v>
      </c>
      <c r="B21" s="29" t="n">
        <v>13</v>
      </c>
      <c r="C21" s="30" t="n">
        <v>2677</v>
      </c>
      <c r="D21" s="31" t="n">
        <v>104.4</v>
      </c>
      <c r="E21" s="30" t="n">
        <v>1927</v>
      </c>
      <c r="F21" s="32" t="n">
        <v>104.3</v>
      </c>
    </row>
    <row r="22" customFormat="false" ht="12.75" hidden="false" customHeight="false" outlineLevel="0" collapsed="false">
      <c r="A22" s="28" t="s">
        <v>43</v>
      </c>
      <c r="B22" s="29" t="n">
        <v>14</v>
      </c>
      <c r="C22" s="30" t="n">
        <v>2053</v>
      </c>
      <c r="D22" s="31" t="n">
        <v>99.3</v>
      </c>
      <c r="E22" s="30" t="n">
        <v>1496</v>
      </c>
      <c r="F22" s="32" t="n">
        <v>99.4</v>
      </c>
    </row>
    <row r="23" customFormat="false" ht="38.25" hidden="false" customHeight="false" outlineLevel="0" collapsed="false">
      <c r="A23" s="28" t="s">
        <v>44</v>
      </c>
      <c r="B23" s="29" t="n">
        <v>15</v>
      </c>
      <c r="C23" s="30" t="n">
        <v>2310</v>
      </c>
      <c r="D23" s="31" t="n">
        <v>103.7</v>
      </c>
      <c r="E23" s="30" t="n">
        <v>1673</v>
      </c>
      <c r="F23" s="32" t="n">
        <v>103.8</v>
      </c>
    </row>
    <row r="24" customFormat="false" ht="38.25" hidden="false" customHeight="false" outlineLevel="0" collapsed="false">
      <c r="A24" s="28" t="s">
        <v>45</v>
      </c>
      <c r="B24" s="29" t="n">
        <v>16</v>
      </c>
      <c r="C24" s="30" t="n">
        <v>2230</v>
      </c>
      <c r="D24" s="31" t="n">
        <v>101.5</v>
      </c>
      <c r="E24" s="30" t="n">
        <v>1622</v>
      </c>
      <c r="F24" s="32" t="n">
        <v>101.9</v>
      </c>
    </row>
    <row r="25" customFormat="false" ht="12.75" hidden="false" customHeight="false" outlineLevel="0" collapsed="false">
      <c r="A25" s="28" t="s">
        <v>46</v>
      </c>
      <c r="B25" s="29" t="n">
        <v>17</v>
      </c>
      <c r="C25" s="30" t="n">
        <v>2960</v>
      </c>
      <c r="D25" s="31" t="n">
        <v>102.1</v>
      </c>
      <c r="E25" s="30" t="n">
        <v>2125</v>
      </c>
      <c r="F25" s="32" t="n">
        <v>102.3</v>
      </c>
    </row>
    <row r="26" customFormat="false" ht="12.75" hidden="false" customHeight="false" outlineLevel="0" collapsed="false">
      <c r="A26" s="28" t="s">
        <v>47</v>
      </c>
      <c r="B26" s="29" t="n">
        <v>18</v>
      </c>
      <c r="C26" s="30" t="n">
        <v>3075</v>
      </c>
      <c r="D26" s="31" t="n">
        <v>96.7</v>
      </c>
      <c r="E26" s="30" t="n">
        <v>2200</v>
      </c>
      <c r="F26" s="32" t="n">
        <v>96.7</v>
      </c>
    </row>
    <row r="27" customFormat="false" ht="25.5" hidden="false" customHeight="false" outlineLevel="0" collapsed="false">
      <c r="A27" s="28" t="s">
        <v>48</v>
      </c>
      <c r="B27" s="29" t="n">
        <v>19</v>
      </c>
      <c r="C27" s="30" t="n">
        <v>7546</v>
      </c>
      <c r="D27" s="31" t="n">
        <v>98.8</v>
      </c>
      <c r="E27" s="30" t="n">
        <v>5312</v>
      </c>
      <c r="F27" s="32" t="n">
        <v>98.8</v>
      </c>
    </row>
    <row r="28" customFormat="false" ht="12.75" hidden="false" customHeight="false" outlineLevel="0" collapsed="false">
      <c r="A28" s="28" t="s">
        <v>49</v>
      </c>
      <c r="B28" s="29" t="n">
        <v>20</v>
      </c>
      <c r="C28" s="30" t="n">
        <v>3372</v>
      </c>
      <c r="D28" s="31" t="n">
        <v>98.3</v>
      </c>
      <c r="E28" s="30" t="n">
        <v>2411</v>
      </c>
      <c r="F28" s="32" t="n">
        <v>98.5</v>
      </c>
    </row>
    <row r="29" customFormat="false" ht="25.5" hidden="false" customHeight="false" outlineLevel="0" collapsed="false">
      <c r="A29" s="28" t="s">
        <v>50</v>
      </c>
      <c r="B29" s="29" t="n">
        <v>21</v>
      </c>
      <c r="C29" s="30" t="n">
        <v>4030</v>
      </c>
      <c r="D29" s="31" t="n">
        <v>101.3</v>
      </c>
      <c r="E29" s="30" t="n">
        <v>2880</v>
      </c>
      <c r="F29" s="32" t="n">
        <v>101.8</v>
      </c>
    </row>
    <row r="30" customFormat="false" ht="12.75" hidden="false" customHeight="false" outlineLevel="0" collapsed="false">
      <c r="A30" s="28" t="s">
        <v>51</v>
      </c>
      <c r="B30" s="29" t="n">
        <v>22</v>
      </c>
      <c r="C30" s="30" t="n">
        <v>3285</v>
      </c>
      <c r="D30" s="31" t="n">
        <v>102.8</v>
      </c>
      <c r="E30" s="30" t="n">
        <v>2347</v>
      </c>
      <c r="F30" s="32" t="n">
        <v>102.6</v>
      </c>
    </row>
    <row r="31" customFormat="false" ht="12.75" hidden="false" customHeight="false" outlineLevel="0" collapsed="false">
      <c r="A31" s="28" t="s">
        <v>52</v>
      </c>
      <c r="B31" s="29" t="n">
        <v>23</v>
      </c>
      <c r="C31" s="30" t="n">
        <v>2972</v>
      </c>
      <c r="D31" s="31" t="n">
        <v>99.8</v>
      </c>
      <c r="E31" s="30" t="n">
        <v>2132</v>
      </c>
      <c r="F31" s="32" t="n">
        <v>99.8</v>
      </c>
    </row>
    <row r="32" customFormat="false" ht="12.75" hidden="false" customHeight="false" outlineLevel="0" collapsed="false">
      <c r="A32" s="28" t="s">
        <v>53</v>
      </c>
      <c r="B32" s="29" t="n">
        <v>24</v>
      </c>
      <c r="C32" s="30" t="n">
        <v>3726</v>
      </c>
      <c r="D32" s="31" t="n">
        <v>94.8</v>
      </c>
      <c r="E32" s="30" t="n">
        <v>2657</v>
      </c>
      <c r="F32" s="32" t="n">
        <v>95.1</v>
      </c>
    </row>
    <row r="33" customFormat="false" ht="25.5" hidden="false" customHeight="false" outlineLevel="0" collapsed="false">
      <c r="A33" s="28" t="s">
        <v>54</v>
      </c>
      <c r="B33" s="29" t="n">
        <v>25</v>
      </c>
      <c r="C33" s="30" t="n">
        <v>3005</v>
      </c>
      <c r="D33" s="31" t="n">
        <v>100.8</v>
      </c>
      <c r="E33" s="30" t="n">
        <v>2151</v>
      </c>
      <c r="F33" s="32" t="n">
        <v>100.8</v>
      </c>
    </row>
    <row r="34" customFormat="false" ht="14.25" hidden="false" customHeight="true" outlineLevel="0" collapsed="false">
      <c r="A34" s="28" t="s">
        <v>55</v>
      </c>
      <c r="B34" s="29" t="n">
        <v>26</v>
      </c>
      <c r="C34" s="30" t="n">
        <v>3665</v>
      </c>
      <c r="D34" s="31" t="n">
        <v>103.7</v>
      </c>
      <c r="E34" s="30" t="n">
        <v>2633</v>
      </c>
      <c r="F34" s="32" t="n">
        <v>103.7</v>
      </c>
    </row>
    <row r="35" customFormat="false" ht="12.75" hidden="false" customHeight="false" outlineLevel="0" collapsed="false">
      <c r="A35" s="28" t="s">
        <v>56</v>
      </c>
      <c r="B35" s="29" t="n">
        <v>27</v>
      </c>
      <c r="C35" s="30" t="n">
        <v>3137</v>
      </c>
      <c r="D35" s="31" t="n">
        <v>102.8</v>
      </c>
      <c r="E35" s="30" t="n">
        <v>2256</v>
      </c>
      <c r="F35" s="32" t="n">
        <v>103</v>
      </c>
    </row>
    <row r="36" customFormat="false" ht="12.75" hidden="false" customHeight="false" outlineLevel="0" collapsed="false">
      <c r="A36" s="28" t="s">
        <v>57</v>
      </c>
      <c r="B36" s="29" t="n">
        <v>28</v>
      </c>
      <c r="C36" s="30" t="n">
        <v>3629</v>
      </c>
      <c r="D36" s="31" t="n">
        <v>100.4</v>
      </c>
      <c r="E36" s="30" t="n">
        <v>2589</v>
      </c>
      <c r="F36" s="32" t="n">
        <v>100.5</v>
      </c>
    </row>
    <row r="37" customFormat="false" ht="25.5" hidden="false" customHeight="false" outlineLevel="0" collapsed="false">
      <c r="A37" s="28" t="s">
        <v>58</v>
      </c>
      <c r="B37" s="29" t="n">
        <v>29</v>
      </c>
      <c r="C37" s="30" t="n">
        <v>3564</v>
      </c>
      <c r="D37" s="31" t="n">
        <v>101.6</v>
      </c>
      <c r="E37" s="30" t="n">
        <v>2573</v>
      </c>
      <c r="F37" s="32" t="n">
        <v>101.5</v>
      </c>
    </row>
    <row r="38" customFormat="false" ht="12.75" hidden="false" customHeight="false" outlineLevel="0" collapsed="false">
      <c r="A38" s="28" t="s">
        <v>59</v>
      </c>
      <c r="B38" s="29" t="n">
        <v>30</v>
      </c>
      <c r="C38" s="30" t="n">
        <v>3965</v>
      </c>
      <c r="D38" s="31" t="n">
        <v>100</v>
      </c>
      <c r="E38" s="30" t="n">
        <v>2874</v>
      </c>
      <c r="F38" s="32" t="n">
        <v>100.5</v>
      </c>
    </row>
    <row r="39" customFormat="false" ht="12.75" hidden="false" customHeight="false" outlineLevel="0" collapsed="false">
      <c r="A39" s="28" t="s">
        <v>60</v>
      </c>
      <c r="B39" s="29" t="n">
        <v>31</v>
      </c>
      <c r="C39" s="30" t="n">
        <v>2260</v>
      </c>
      <c r="D39" s="31" t="n">
        <v>101.6</v>
      </c>
      <c r="E39" s="30" t="n">
        <v>1634</v>
      </c>
      <c r="F39" s="32" t="n">
        <v>101.6</v>
      </c>
    </row>
    <row r="40" customFormat="false" ht="12.75" hidden="false" customHeight="false" outlineLevel="0" collapsed="false">
      <c r="A40" s="28" t="s">
        <v>61</v>
      </c>
      <c r="B40" s="29" t="n">
        <v>32</v>
      </c>
      <c r="C40" s="30" t="n">
        <v>2444</v>
      </c>
      <c r="D40" s="31" t="n">
        <v>101.6</v>
      </c>
      <c r="E40" s="30" t="n">
        <v>1762</v>
      </c>
      <c r="F40" s="32" t="n">
        <v>101.7</v>
      </c>
    </row>
    <row r="41" customFormat="false" ht="13.5" hidden="false" customHeight="true" outlineLevel="0" collapsed="false">
      <c r="A41" s="28" t="s">
        <v>62</v>
      </c>
      <c r="B41" s="29" t="n">
        <v>33</v>
      </c>
      <c r="C41" s="30" t="n">
        <v>3340</v>
      </c>
      <c r="D41" s="31" t="n">
        <v>101.4</v>
      </c>
      <c r="E41" s="30" t="n">
        <v>2385</v>
      </c>
      <c r="F41" s="32" t="n">
        <v>101.5</v>
      </c>
    </row>
    <row r="42" customFormat="false" ht="25.5" hidden="false" customHeight="false" outlineLevel="0" collapsed="false">
      <c r="A42" s="23" t="s">
        <v>63</v>
      </c>
      <c r="B42" s="37" t="n">
        <v>35</v>
      </c>
      <c r="C42" s="25" t="n">
        <v>4680</v>
      </c>
      <c r="D42" s="26" t="n">
        <v>100.1</v>
      </c>
      <c r="E42" s="25" t="n">
        <v>3331</v>
      </c>
      <c r="F42" s="27" t="n">
        <v>99.9</v>
      </c>
    </row>
    <row r="43" customFormat="false" ht="25.5" hidden="false" customHeight="false" outlineLevel="0" collapsed="false">
      <c r="A43" s="23" t="s">
        <v>64</v>
      </c>
      <c r="B43" s="37" t="s">
        <v>65</v>
      </c>
      <c r="C43" s="25" t="n">
        <v>2715</v>
      </c>
      <c r="D43" s="26" t="n">
        <v>98.5</v>
      </c>
      <c r="E43" s="25" t="n">
        <v>1954</v>
      </c>
      <c r="F43" s="27" t="n">
        <v>98.6</v>
      </c>
    </row>
    <row r="44" customFormat="false" ht="12.75" hidden="false" customHeight="false" outlineLevel="0" collapsed="false">
      <c r="A44" s="28" t="s">
        <v>66</v>
      </c>
      <c r="B44" s="29" t="n">
        <v>36</v>
      </c>
      <c r="C44" s="30" t="n">
        <v>3000</v>
      </c>
      <c r="D44" s="31" t="n">
        <v>98.2</v>
      </c>
      <c r="E44" s="30" t="n">
        <v>2156</v>
      </c>
      <c r="F44" s="32" t="n">
        <v>98.4</v>
      </c>
    </row>
    <row r="45" customFormat="false" ht="12.75" hidden="false" customHeight="false" outlineLevel="0" collapsed="false">
      <c r="A45" s="28" t="s">
        <v>67</v>
      </c>
      <c r="B45" s="29" t="n">
        <v>37</v>
      </c>
      <c r="C45" s="30" t="n">
        <v>2945</v>
      </c>
      <c r="D45" s="31" t="n">
        <v>98.2</v>
      </c>
      <c r="E45" s="30" t="n">
        <v>2114</v>
      </c>
      <c r="F45" s="32" t="n">
        <v>98.3</v>
      </c>
    </row>
    <row r="46" customFormat="false" ht="38.25" hidden="false" customHeight="false" outlineLevel="0" collapsed="false">
      <c r="A46" s="28" t="s">
        <v>68</v>
      </c>
      <c r="B46" s="29" t="s">
        <v>69</v>
      </c>
      <c r="C46" s="30" t="n">
        <v>2443</v>
      </c>
      <c r="D46" s="31" t="n">
        <v>98.9</v>
      </c>
      <c r="E46" s="30" t="n">
        <v>1762</v>
      </c>
      <c r="F46" s="32" t="n">
        <v>98.9</v>
      </c>
    </row>
    <row r="47" customFormat="false" ht="12.75" hidden="false" customHeight="false" outlineLevel="0" collapsed="false">
      <c r="A47" s="23" t="s">
        <v>70</v>
      </c>
      <c r="B47" s="37" t="s">
        <v>71</v>
      </c>
      <c r="C47" s="25" t="n">
        <v>2406</v>
      </c>
      <c r="D47" s="26" t="n">
        <v>99</v>
      </c>
      <c r="E47" s="25" t="n">
        <v>1729</v>
      </c>
      <c r="F47" s="27" t="n">
        <v>99</v>
      </c>
    </row>
    <row r="48" customFormat="false" ht="25.5" hidden="false" customHeight="false" outlineLevel="0" collapsed="false">
      <c r="A48" s="23" t="s">
        <v>72</v>
      </c>
      <c r="B48" s="37" t="s">
        <v>73</v>
      </c>
      <c r="C48" s="25" t="n">
        <v>2916</v>
      </c>
      <c r="D48" s="26" t="n">
        <v>99.9</v>
      </c>
      <c r="E48" s="25" t="n">
        <v>2091</v>
      </c>
      <c r="F48" s="27" t="n">
        <v>99.9</v>
      </c>
    </row>
    <row r="49" customFormat="false" ht="12.75" hidden="false" customHeight="false" outlineLevel="0" collapsed="false">
      <c r="A49" s="23" t="s">
        <v>74</v>
      </c>
      <c r="B49" s="37" t="s">
        <v>75</v>
      </c>
      <c r="C49" s="25" t="n">
        <v>3221</v>
      </c>
      <c r="D49" s="26" t="n">
        <v>100</v>
      </c>
      <c r="E49" s="25" t="n">
        <v>2306</v>
      </c>
      <c r="F49" s="27" t="n">
        <v>100.1</v>
      </c>
    </row>
    <row r="50" customFormat="false" ht="12.75" hidden="false" customHeight="false" outlineLevel="0" collapsed="false">
      <c r="A50" s="28" t="s">
        <v>76</v>
      </c>
      <c r="B50" s="29" t="n">
        <v>49</v>
      </c>
      <c r="C50" s="30" t="n">
        <v>2850</v>
      </c>
      <c r="D50" s="31" t="n">
        <v>100</v>
      </c>
      <c r="E50" s="30" t="n">
        <v>2042</v>
      </c>
      <c r="F50" s="32" t="n">
        <v>100</v>
      </c>
    </row>
    <row r="51" customFormat="false" ht="12.75" hidden="false" customHeight="false" outlineLevel="0" collapsed="false">
      <c r="A51" s="28" t="s">
        <v>77</v>
      </c>
      <c r="B51" s="29" t="n">
        <v>50</v>
      </c>
      <c r="C51" s="30" t="n">
        <v>3474</v>
      </c>
      <c r="D51" s="31" t="n">
        <v>100.5</v>
      </c>
      <c r="E51" s="30" t="n">
        <v>2542</v>
      </c>
      <c r="F51" s="32" t="n">
        <v>101.6</v>
      </c>
    </row>
    <row r="52" customFormat="false" ht="12.75" hidden="false" customHeight="false" outlineLevel="0" collapsed="false">
      <c r="A52" s="28" t="s">
        <v>78</v>
      </c>
      <c r="B52" s="29" t="n">
        <v>51</v>
      </c>
      <c r="C52" s="30" t="n">
        <v>6721</v>
      </c>
      <c r="D52" s="31" t="n">
        <v>97.4</v>
      </c>
      <c r="E52" s="30" t="n">
        <v>4731</v>
      </c>
      <c r="F52" s="32" t="n">
        <v>97.4</v>
      </c>
    </row>
    <row r="53" customFormat="false" ht="12.75" hidden="false" customHeight="false" outlineLevel="0" collapsed="false">
      <c r="A53" s="28" t="s">
        <v>79</v>
      </c>
      <c r="B53" s="29" t="n">
        <v>52</v>
      </c>
      <c r="C53" s="30" t="n">
        <v>4420</v>
      </c>
      <c r="D53" s="31" t="n">
        <v>100.2</v>
      </c>
      <c r="E53" s="30" t="n">
        <v>3143</v>
      </c>
      <c r="F53" s="32" t="n">
        <v>100.4</v>
      </c>
    </row>
    <row r="54" customFormat="false" ht="12.75" hidden="false" customHeight="false" outlineLevel="0" collapsed="false">
      <c r="A54" s="28" t="s">
        <v>80</v>
      </c>
      <c r="B54" s="29" t="n">
        <v>53</v>
      </c>
      <c r="C54" s="30" t="n">
        <v>2518</v>
      </c>
      <c r="D54" s="31" t="n">
        <v>99.7</v>
      </c>
      <c r="E54" s="30" t="n">
        <v>1831</v>
      </c>
      <c r="F54" s="32" t="n">
        <v>99.7</v>
      </c>
    </row>
    <row r="55" customFormat="false" ht="12.75" hidden="false" customHeight="false" outlineLevel="0" collapsed="false">
      <c r="A55" s="23" t="s">
        <v>81</v>
      </c>
      <c r="B55" s="37" t="s">
        <v>82</v>
      </c>
      <c r="C55" s="25" t="n">
        <v>1931</v>
      </c>
      <c r="D55" s="26" t="n">
        <v>99.4</v>
      </c>
      <c r="E55" s="25" t="n">
        <v>1399</v>
      </c>
      <c r="F55" s="27" t="n">
        <v>99.5</v>
      </c>
    </row>
    <row r="56" customFormat="false" ht="12.75" hidden="false" customHeight="false" outlineLevel="0" collapsed="false">
      <c r="A56" s="23" t="s">
        <v>83</v>
      </c>
      <c r="B56" s="37" t="s">
        <v>84</v>
      </c>
      <c r="C56" s="25" t="n">
        <v>6263</v>
      </c>
      <c r="D56" s="26" t="n">
        <v>101.6</v>
      </c>
      <c r="E56" s="25" t="n">
        <v>4772</v>
      </c>
      <c r="F56" s="27" t="n">
        <v>101.6</v>
      </c>
    </row>
    <row r="57" customFormat="false" ht="12.75" hidden="false" customHeight="false" outlineLevel="0" collapsed="false">
      <c r="A57" s="28" t="s">
        <v>85</v>
      </c>
      <c r="B57" s="29" t="n">
        <v>58</v>
      </c>
      <c r="C57" s="30" t="n">
        <v>5176</v>
      </c>
      <c r="D57" s="31" t="n">
        <v>99.2</v>
      </c>
      <c r="E57" s="30" t="n">
        <v>4032</v>
      </c>
      <c r="F57" s="32" t="n">
        <v>99.2</v>
      </c>
    </row>
    <row r="58" customFormat="false" ht="38.25" hidden="false" customHeight="false" outlineLevel="0" collapsed="false">
      <c r="A58" s="28" t="s">
        <v>86</v>
      </c>
      <c r="B58" s="29" t="s">
        <v>87</v>
      </c>
      <c r="C58" s="30" t="n">
        <v>4178</v>
      </c>
      <c r="D58" s="31" t="n">
        <v>102.7</v>
      </c>
      <c r="E58" s="30" t="n">
        <v>2950</v>
      </c>
      <c r="F58" s="32" t="n">
        <v>102.6</v>
      </c>
    </row>
    <row r="59" customFormat="false" ht="12.75" hidden="false" customHeight="false" outlineLevel="0" collapsed="false">
      <c r="A59" s="28" t="s">
        <v>88</v>
      </c>
      <c r="B59" s="29" t="n">
        <v>61</v>
      </c>
      <c r="C59" s="30" t="n">
        <v>5078</v>
      </c>
      <c r="D59" s="31" t="n">
        <v>102.5</v>
      </c>
      <c r="E59" s="30" t="n">
        <v>3662</v>
      </c>
      <c r="F59" s="32" t="n">
        <v>102.4</v>
      </c>
    </row>
    <row r="60" customFormat="false" ht="25.5" hidden="false" customHeight="false" outlineLevel="0" collapsed="false">
      <c r="A60" s="28" t="s">
        <v>89</v>
      </c>
      <c r="B60" s="29" t="s">
        <v>90</v>
      </c>
      <c r="C60" s="30" t="n">
        <v>7735</v>
      </c>
      <c r="D60" s="31" t="n">
        <v>101.6</v>
      </c>
      <c r="E60" s="30" t="n">
        <v>6022</v>
      </c>
      <c r="F60" s="32" t="n">
        <v>101.6</v>
      </c>
    </row>
    <row r="61" customFormat="false" ht="12.75" hidden="false" customHeight="false" outlineLevel="0" collapsed="false">
      <c r="A61" s="23" t="s">
        <v>91</v>
      </c>
      <c r="B61" s="37" t="s">
        <v>92</v>
      </c>
      <c r="C61" s="25" t="n">
        <v>5814</v>
      </c>
      <c r="D61" s="26" t="n">
        <v>98</v>
      </c>
      <c r="E61" s="25" t="n">
        <v>4124</v>
      </c>
      <c r="F61" s="27" t="n">
        <v>98.1</v>
      </c>
    </row>
    <row r="62" customFormat="false" ht="25.5" hidden="false" customHeight="false" outlineLevel="0" collapsed="false">
      <c r="A62" s="28" t="s">
        <v>93</v>
      </c>
      <c r="B62" s="29" t="n">
        <v>64</v>
      </c>
      <c r="C62" s="30" t="n">
        <v>5909</v>
      </c>
      <c r="D62" s="31" t="n">
        <v>97.7</v>
      </c>
      <c r="E62" s="30" t="n">
        <v>4191</v>
      </c>
      <c r="F62" s="32" t="n">
        <v>97.8</v>
      </c>
    </row>
    <row r="63" customFormat="false" ht="25.5" hidden="false" customHeight="false" outlineLevel="0" collapsed="false">
      <c r="A63" s="28" t="s">
        <v>94</v>
      </c>
      <c r="B63" s="29" t="n">
        <v>65</v>
      </c>
      <c r="C63" s="30" t="n">
        <v>6086</v>
      </c>
      <c r="D63" s="31" t="n">
        <v>98.3</v>
      </c>
      <c r="E63" s="30" t="n">
        <v>4310</v>
      </c>
      <c r="F63" s="32" t="n">
        <v>98.3</v>
      </c>
    </row>
    <row r="64" customFormat="false" ht="25.5" hidden="false" customHeight="false" outlineLevel="0" collapsed="false">
      <c r="A64" s="28" t="s">
        <v>95</v>
      </c>
      <c r="B64" s="29" t="n">
        <v>66</v>
      </c>
      <c r="C64" s="30" t="n">
        <v>4553</v>
      </c>
      <c r="D64" s="31" t="n">
        <v>101.6</v>
      </c>
      <c r="E64" s="30" t="n">
        <v>3238</v>
      </c>
      <c r="F64" s="32" t="n">
        <v>101.6</v>
      </c>
    </row>
    <row r="65" customFormat="false" ht="12.75" hidden="false" customHeight="false" outlineLevel="0" collapsed="false">
      <c r="A65" s="23" t="s">
        <v>96</v>
      </c>
      <c r="B65" s="37" t="n">
        <v>68</v>
      </c>
      <c r="C65" s="25" t="n">
        <v>2918</v>
      </c>
      <c r="D65" s="26" t="n">
        <v>100.1</v>
      </c>
      <c r="E65" s="25" t="n">
        <v>2087</v>
      </c>
      <c r="F65" s="27" t="n">
        <v>100.1</v>
      </c>
    </row>
    <row r="66" customFormat="false" ht="12.75" hidden="false" customHeight="false" outlineLevel="0" collapsed="false">
      <c r="A66" s="23" t="s">
        <v>97</v>
      </c>
      <c r="B66" s="37" t="s">
        <v>98</v>
      </c>
      <c r="C66" s="25" t="n">
        <v>4616</v>
      </c>
      <c r="D66" s="26" t="n">
        <v>100.9</v>
      </c>
      <c r="E66" s="25" t="n">
        <v>3319</v>
      </c>
      <c r="F66" s="27" t="n">
        <v>101.3</v>
      </c>
    </row>
    <row r="67" customFormat="false" ht="12.75" hidden="false" customHeight="false" outlineLevel="0" collapsed="false">
      <c r="A67" s="28" t="s">
        <v>99</v>
      </c>
      <c r="B67" s="29"/>
      <c r="C67" s="38"/>
      <c r="D67" s="38"/>
      <c r="E67" s="38"/>
      <c r="F67" s="39"/>
    </row>
    <row r="68" customFormat="false" ht="12.75" hidden="false" customHeight="false" outlineLevel="0" collapsed="false">
      <c r="A68" s="28" t="s">
        <v>100</v>
      </c>
      <c r="B68" s="29" t="n">
        <v>72</v>
      </c>
      <c r="C68" s="30" t="n">
        <v>4784</v>
      </c>
      <c r="D68" s="31" t="n">
        <v>100</v>
      </c>
      <c r="E68" s="30" t="n">
        <v>3523</v>
      </c>
      <c r="F68" s="32" t="n">
        <v>102.4</v>
      </c>
    </row>
    <row r="69" customFormat="false" ht="25.5" hidden="false" customHeight="false" outlineLevel="0" collapsed="false">
      <c r="A69" s="23" t="s">
        <v>101</v>
      </c>
      <c r="B69" s="37" t="s">
        <v>102</v>
      </c>
      <c r="C69" s="25" t="n">
        <v>2606</v>
      </c>
      <c r="D69" s="26" t="n">
        <v>100.2</v>
      </c>
      <c r="E69" s="25" t="n">
        <v>1875</v>
      </c>
      <c r="F69" s="27" t="n">
        <v>100.2</v>
      </c>
    </row>
    <row r="70" customFormat="false" ht="27" hidden="false" customHeight="false" outlineLevel="0" collapsed="false">
      <c r="A70" s="23" t="s">
        <v>103</v>
      </c>
      <c r="B70" s="37" t="n">
        <v>84</v>
      </c>
      <c r="C70" s="25" t="n">
        <v>5387</v>
      </c>
      <c r="D70" s="26" t="n">
        <v>99.5</v>
      </c>
      <c r="E70" s="25" t="n">
        <v>3812</v>
      </c>
      <c r="F70" s="27" t="n">
        <v>99.5</v>
      </c>
    </row>
    <row r="71" customFormat="false" ht="12.75" hidden="false" customHeight="false" outlineLevel="0" collapsed="false">
      <c r="A71" s="23" t="s">
        <v>104</v>
      </c>
      <c r="B71" s="37" t="n">
        <v>85</v>
      </c>
      <c r="C71" s="25" t="n">
        <v>3221</v>
      </c>
      <c r="D71" s="26" t="n">
        <v>103.6</v>
      </c>
      <c r="E71" s="25" t="n">
        <v>2290</v>
      </c>
      <c r="F71" s="27" t="n">
        <v>103.6</v>
      </c>
    </row>
    <row r="72" customFormat="false" ht="12.75" hidden="false" customHeight="false" outlineLevel="0" collapsed="false">
      <c r="A72" s="23" t="s">
        <v>105</v>
      </c>
      <c r="B72" s="37" t="s">
        <v>106</v>
      </c>
      <c r="C72" s="25" t="n">
        <v>3739</v>
      </c>
      <c r="D72" s="26" t="n">
        <v>99.9</v>
      </c>
      <c r="E72" s="25" t="n">
        <v>2665</v>
      </c>
      <c r="F72" s="27" t="n">
        <v>100</v>
      </c>
    </row>
    <row r="73" customFormat="false" ht="12.75" hidden="false" customHeight="false" outlineLevel="0" collapsed="false">
      <c r="A73" s="23" t="s">
        <v>107</v>
      </c>
      <c r="B73" s="37" t="s">
        <v>108</v>
      </c>
      <c r="C73" s="25" t="n">
        <v>3047</v>
      </c>
      <c r="D73" s="26" t="n">
        <v>100.4</v>
      </c>
      <c r="E73" s="25" t="n">
        <v>2172</v>
      </c>
      <c r="F73" s="27" t="n">
        <v>100.3</v>
      </c>
    </row>
    <row r="74" customFormat="false" ht="13.5" hidden="false" customHeight="false" outlineLevel="0" collapsed="false">
      <c r="A74" s="40" t="s">
        <v>109</v>
      </c>
      <c r="B74" s="41" t="s">
        <v>110</v>
      </c>
      <c r="C74" s="42" t="n">
        <v>2286</v>
      </c>
      <c r="D74" s="43" t="n">
        <v>99.2</v>
      </c>
      <c r="E74" s="42" t="n">
        <v>1646</v>
      </c>
      <c r="F74" s="44" t="n">
        <v>99.2</v>
      </c>
    </row>
    <row r="75" customFormat="false" ht="24.75" hidden="false" customHeight="true" outlineLevel="0" collapsed="false">
      <c r="A75" s="45" t="s">
        <v>111</v>
      </c>
      <c r="B75" s="45"/>
      <c r="C75" s="45"/>
      <c r="D75" s="45"/>
      <c r="E75" s="45"/>
      <c r="F75" s="45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5:F7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8.99"/>
    <col collapsed="false" customWidth="true" hidden="false" outlineLevel="0" max="2" min="2" style="46" width="7.14"/>
    <col collapsed="false" customWidth="true" hidden="false" outlineLevel="0" max="13" min="3" style="46" width="6.99"/>
    <col collapsed="false" customWidth="true" hidden="false" outlineLevel="0" max="14" min="14" style="46" width="5.99"/>
    <col collapsed="false" customWidth="true" hidden="false" outlineLevel="0" max="15" min="15" style="46" width="6.41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47" t="s">
        <v>112</v>
      </c>
      <c r="B1" s="47"/>
      <c r="C1" s="48"/>
      <c r="D1" s="48"/>
      <c r="E1" s="48"/>
      <c r="G1" s="49"/>
      <c r="M1" s="48" t="s">
        <v>113</v>
      </c>
      <c r="O1" s="48"/>
    </row>
    <row r="2" customFormat="false" ht="12.75" hidden="false" customHeight="true" outlineLevel="0" collapsed="false">
      <c r="A2" s="50"/>
      <c r="B2" s="51" t="s">
        <v>114</v>
      </c>
      <c r="C2" s="52" t="s">
        <v>115</v>
      </c>
      <c r="D2" s="52" t="s">
        <v>116</v>
      </c>
      <c r="E2" s="52" t="s">
        <v>117</v>
      </c>
      <c r="F2" s="52" t="s">
        <v>118</v>
      </c>
      <c r="G2" s="53" t="s">
        <v>119</v>
      </c>
      <c r="H2" s="54" t="s">
        <v>120</v>
      </c>
      <c r="I2" s="55" t="s">
        <v>121</v>
      </c>
      <c r="J2" s="55" t="s">
        <v>122</v>
      </c>
      <c r="K2" s="52" t="s">
        <v>123</v>
      </c>
      <c r="L2" s="52" t="s">
        <v>124</v>
      </c>
      <c r="M2" s="52" t="s">
        <v>125</v>
      </c>
      <c r="N2" s="52" t="s">
        <v>126</v>
      </c>
      <c r="O2" s="56" t="s">
        <v>115</v>
      </c>
    </row>
    <row r="3" customFormat="false" ht="13.5" hidden="false" customHeight="false" outlineLevel="0" collapsed="false">
      <c r="A3" s="50"/>
      <c r="B3" s="51"/>
      <c r="C3" s="57" t="n">
        <v>2016</v>
      </c>
      <c r="D3" s="57"/>
      <c r="E3" s="57"/>
      <c r="F3" s="57"/>
      <c r="G3" s="58" t="n">
        <v>2017</v>
      </c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18" t="s">
        <v>22</v>
      </c>
      <c r="B4" s="19"/>
      <c r="C4" s="59" t="n">
        <v>2898</v>
      </c>
      <c r="D4" s="59" t="n">
        <v>2918</v>
      </c>
      <c r="E4" s="59" t="n">
        <v>3005</v>
      </c>
      <c r="F4" s="60" t="n">
        <v>3257</v>
      </c>
      <c r="G4" s="61" t="n">
        <v>3168</v>
      </c>
      <c r="H4" s="62" t="n">
        <v>3108</v>
      </c>
      <c r="I4" s="63" t="n">
        <v>3256</v>
      </c>
      <c r="J4" s="64" t="n">
        <v>3291</v>
      </c>
      <c r="K4" s="65" t="n">
        <v>3288</v>
      </c>
      <c r="L4" s="65" t="n">
        <v>3313</v>
      </c>
      <c r="M4" s="65" t="n">
        <v>3329</v>
      </c>
      <c r="N4" s="65" t="n">
        <v>3290</v>
      </c>
      <c r="O4" s="66" t="n">
        <v>3305</v>
      </c>
    </row>
    <row r="5" customFormat="false" ht="12.75" hidden="false" customHeight="false" outlineLevel="0" collapsed="false">
      <c r="A5" s="23" t="s">
        <v>23</v>
      </c>
      <c r="B5" s="24" t="s">
        <v>24</v>
      </c>
      <c r="C5" s="67" t="n">
        <v>2319</v>
      </c>
      <c r="D5" s="67" t="n">
        <v>2335</v>
      </c>
      <c r="E5" s="67" t="n">
        <v>2374</v>
      </c>
      <c r="F5" s="68" t="n">
        <v>2620</v>
      </c>
      <c r="G5" s="69" t="n">
        <v>2317</v>
      </c>
      <c r="H5" s="70" t="n">
        <v>2362</v>
      </c>
      <c r="I5" s="69" t="n">
        <v>2461</v>
      </c>
      <c r="J5" s="71" t="n">
        <v>2545</v>
      </c>
      <c r="K5" s="70" t="n">
        <v>2631</v>
      </c>
      <c r="L5" s="70" t="n">
        <v>2526</v>
      </c>
      <c r="M5" s="70" t="n">
        <v>2741</v>
      </c>
      <c r="N5" s="70" t="n">
        <v>2746</v>
      </c>
      <c r="O5" s="72" t="n">
        <v>2743</v>
      </c>
    </row>
    <row r="6" customFormat="false" ht="12.75" hidden="false" customHeight="false" outlineLevel="0" collapsed="false">
      <c r="A6" s="28" t="s">
        <v>25</v>
      </c>
      <c r="B6" s="29" t="s">
        <v>2</v>
      </c>
      <c r="C6" s="73" t="n">
        <v>2186</v>
      </c>
      <c r="D6" s="73" t="n">
        <v>2218</v>
      </c>
      <c r="E6" s="73" t="n">
        <v>2256</v>
      </c>
      <c r="F6" s="74" t="n">
        <v>2273</v>
      </c>
      <c r="G6" s="75" t="n">
        <v>2174</v>
      </c>
      <c r="H6" s="76" t="n">
        <v>2226</v>
      </c>
      <c r="I6" s="75" t="n">
        <v>2327</v>
      </c>
      <c r="J6" s="77" t="n">
        <v>2377</v>
      </c>
      <c r="K6" s="76" t="n">
        <v>2348</v>
      </c>
      <c r="L6" s="76" t="n">
        <v>2371</v>
      </c>
      <c r="M6" s="76" t="n">
        <v>2491</v>
      </c>
      <c r="N6" s="76" t="n">
        <v>2513</v>
      </c>
      <c r="O6" s="78" t="n">
        <v>2543</v>
      </c>
    </row>
    <row r="7" customFormat="false" ht="12.75" hidden="false" customHeight="false" outlineLevel="0" collapsed="false">
      <c r="A7" s="28" t="s">
        <v>26</v>
      </c>
      <c r="B7" s="33" t="s">
        <v>27</v>
      </c>
      <c r="C7" s="73" t="n">
        <v>2686</v>
      </c>
      <c r="D7" s="73" t="n">
        <v>2657</v>
      </c>
      <c r="E7" s="73" t="n">
        <v>2693</v>
      </c>
      <c r="F7" s="74" t="n">
        <v>3550</v>
      </c>
      <c r="G7" s="75" t="n">
        <v>2710</v>
      </c>
      <c r="H7" s="76" t="n">
        <v>2739</v>
      </c>
      <c r="I7" s="75" t="n">
        <v>2830</v>
      </c>
      <c r="J7" s="77" t="n">
        <v>3007</v>
      </c>
      <c r="K7" s="76" t="n">
        <v>3429</v>
      </c>
      <c r="L7" s="76" t="n">
        <v>2961</v>
      </c>
      <c r="M7" s="76" t="n">
        <v>3456</v>
      </c>
      <c r="N7" s="76" t="n">
        <v>3411</v>
      </c>
      <c r="O7" s="78" t="n">
        <v>3318</v>
      </c>
    </row>
    <row r="8" customFormat="false" ht="12.75" hidden="false" customHeight="false" outlineLevel="0" collapsed="false">
      <c r="A8" s="23" t="s">
        <v>28</v>
      </c>
      <c r="B8" s="34" t="s">
        <v>29</v>
      </c>
      <c r="C8" s="67" t="n">
        <v>2795</v>
      </c>
      <c r="D8" s="67" t="n">
        <v>2774</v>
      </c>
      <c r="E8" s="67" t="n">
        <v>2919</v>
      </c>
      <c r="F8" s="68" t="n">
        <v>3144</v>
      </c>
      <c r="G8" s="69" t="n">
        <v>2891</v>
      </c>
      <c r="H8" s="70" t="n">
        <v>2859</v>
      </c>
      <c r="I8" s="69" t="n">
        <v>3089</v>
      </c>
      <c r="J8" s="71" t="n">
        <v>3109</v>
      </c>
      <c r="K8" s="70" t="n">
        <v>3108</v>
      </c>
      <c r="L8" s="70" t="n">
        <v>3143</v>
      </c>
      <c r="M8" s="70" t="n">
        <v>3141</v>
      </c>
      <c r="N8" s="70" t="n">
        <v>3082</v>
      </c>
      <c r="O8" s="72" t="n">
        <v>3114</v>
      </c>
    </row>
    <row r="9" customFormat="false" ht="12.75" hidden="false" customHeight="false" outlineLevel="0" collapsed="false">
      <c r="A9" s="23" t="s">
        <v>30</v>
      </c>
      <c r="B9" s="34" t="s">
        <v>31</v>
      </c>
      <c r="C9" s="67" t="n">
        <v>5238</v>
      </c>
      <c r="D9" s="67" t="n">
        <v>4444</v>
      </c>
      <c r="E9" s="67" t="n">
        <v>4590</v>
      </c>
      <c r="F9" s="68" t="n">
        <v>5563</v>
      </c>
      <c r="G9" s="69" t="n">
        <v>4913</v>
      </c>
      <c r="H9" s="70" t="n">
        <v>4495</v>
      </c>
      <c r="I9" s="69" t="n">
        <v>5382</v>
      </c>
      <c r="J9" s="71" t="n">
        <v>4979</v>
      </c>
      <c r="K9" s="70" t="n">
        <v>4815</v>
      </c>
      <c r="L9" s="70" t="n">
        <v>5220</v>
      </c>
      <c r="M9" s="70" t="n">
        <v>4831</v>
      </c>
      <c r="N9" s="70" t="n">
        <v>5170</v>
      </c>
      <c r="O9" s="72" t="n">
        <v>5520</v>
      </c>
    </row>
    <row r="10" customFormat="false" ht="12.75" hidden="false" customHeight="false" outlineLevel="0" collapsed="false">
      <c r="A10" s="28" t="s">
        <v>32</v>
      </c>
      <c r="B10" s="35" t="s">
        <v>6</v>
      </c>
      <c r="C10" s="73" t="n">
        <v>3552</v>
      </c>
      <c r="D10" s="73" t="n">
        <v>3701</v>
      </c>
      <c r="E10" s="73" t="n">
        <v>3868</v>
      </c>
      <c r="F10" s="74" t="n">
        <v>3992</v>
      </c>
      <c r="G10" s="75" t="n">
        <v>3798</v>
      </c>
      <c r="H10" s="76" t="n">
        <v>3764</v>
      </c>
      <c r="I10" s="75" t="n">
        <v>3907</v>
      </c>
      <c r="J10" s="77" t="n">
        <v>4350</v>
      </c>
      <c r="K10" s="76" t="n">
        <v>3739</v>
      </c>
      <c r="L10" s="76" t="n">
        <v>3710</v>
      </c>
      <c r="M10" s="76" t="n">
        <v>3715</v>
      </c>
      <c r="N10" s="76" t="n">
        <v>4326</v>
      </c>
      <c r="O10" s="78" t="n">
        <v>4059</v>
      </c>
    </row>
    <row r="11" customFormat="false" ht="12.75" hidden="false" customHeight="false" outlineLevel="0" collapsed="false">
      <c r="A11" s="28" t="s">
        <v>33</v>
      </c>
      <c r="B11" s="29" t="s">
        <v>7</v>
      </c>
      <c r="C11" s="73" t="n">
        <v>8151</v>
      </c>
      <c r="D11" s="73" t="n">
        <v>5986</v>
      </c>
      <c r="E11" s="73" t="n">
        <v>6030</v>
      </c>
      <c r="F11" s="74" t="n">
        <v>8207</v>
      </c>
      <c r="G11" s="75" t="n">
        <v>6761</v>
      </c>
      <c r="H11" s="76" t="n">
        <v>5764</v>
      </c>
      <c r="I11" s="75" t="n">
        <v>8122</v>
      </c>
      <c r="J11" s="77" t="n">
        <v>6586</v>
      </c>
      <c r="K11" s="76" t="n">
        <v>6739</v>
      </c>
      <c r="L11" s="76" t="n">
        <v>7780</v>
      </c>
      <c r="M11" s="76" t="n">
        <v>6644</v>
      </c>
      <c r="N11" s="76" t="n">
        <v>7168</v>
      </c>
      <c r="O11" s="78" t="n">
        <v>8305</v>
      </c>
    </row>
    <row r="12" customFormat="false" ht="12.75" hidden="false" customHeight="false" outlineLevel="0" collapsed="false">
      <c r="A12" s="28" t="s">
        <v>34</v>
      </c>
      <c r="B12" s="29" t="s">
        <v>8</v>
      </c>
      <c r="C12" s="73" t="n">
        <v>3182</v>
      </c>
      <c r="D12" s="73" t="n">
        <v>3184</v>
      </c>
      <c r="E12" s="73" t="n">
        <v>3560</v>
      </c>
      <c r="F12" s="74" t="n">
        <v>3718</v>
      </c>
      <c r="G12" s="75" t="n">
        <v>3410</v>
      </c>
      <c r="H12" s="76" t="n">
        <v>3261</v>
      </c>
      <c r="I12" s="75" t="n">
        <v>3542</v>
      </c>
      <c r="J12" s="77" t="n">
        <v>3290</v>
      </c>
      <c r="K12" s="76" t="n">
        <v>3738</v>
      </c>
      <c r="L12" s="76" t="n">
        <v>3476</v>
      </c>
      <c r="M12" s="76" t="n">
        <v>3625</v>
      </c>
      <c r="N12" s="76" t="n">
        <v>3612</v>
      </c>
      <c r="O12" s="78" t="n">
        <v>3591</v>
      </c>
    </row>
    <row r="13" customFormat="false" ht="12.75" hidden="false" customHeight="false" outlineLevel="0" collapsed="false">
      <c r="A13" s="28" t="s">
        <v>35</v>
      </c>
      <c r="B13" s="29" t="s">
        <v>9</v>
      </c>
      <c r="C13" s="73" t="n">
        <v>2373</v>
      </c>
      <c r="D13" s="73" t="n">
        <v>2411</v>
      </c>
      <c r="E13" s="73" t="n">
        <v>2493</v>
      </c>
      <c r="F13" s="74" t="n">
        <v>2840</v>
      </c>
      <c r="G13" s="75" t="n">
        <v>2525</v>
      </c>
      <c r="H13" s="76" t="n">
        <v>2495</v>
      </c>
      <c r="I13" s="75" t="n">
        <v>2486</v>
      </c>
      <c r="J13" s="77" t="n">
        <v>2519</v>
      </c>
      <c r="K13" s="76" t="n">
        <v>2446</v>
      </c>
      <c r="L13" s="76" t="n">
        <v>2486</v>
      </c>
      <c r="M13" s="76" t="n">
        <v>2654</v>
      </c>
      <c r="N13" s="76" t="n">
        <v>2527</v>
      </c>
      <c r="O13" s="78" t="n">
        <v>2516</v>
      </c>
    </row>
    <row r="14" customFormat="false" ht="12.75" hidden="false" customHeight="false" outlineLevel="0" collapsed="false">
      <c r="A14" s="28" t="s">
        <v>36</v>
      </c>
      <c r="B14" s="29" t="s">
        <v>10</v>
      </c>
      <c r="C14" s="73" t="n">
        <v>6864</v>
      </c>
      <c r="D14" s="73" t="n">
        <v>5765</v>
      </c>
      <c r="E14" s="73" t="n">
        <v>6144</v>
      </c>
      <c r="F14" s="74" t="n">
        <v>7116</v>
      </c>
      <c r="G14" s="75" t="n">
        <v>6177</v>
      </c>
      <c r="H14" s="76" t="n">
        <v>5909</v>
      </c>
      <c r="I14" s="75" t="n">
        <v>6546</v>
      </c>
      <c r="J14" s="77" t="n">
        <v>6500</v>
      </c>
      <c r="K14" s="76" t="n">
        <v>6286</v>
      </c>
      <c r="L14" s="76" t="n">
        <v>6831</v>
      </c>
      <c r="M14" s="76" t="n">
        <v>6445</v>
      </c>
      <c r="N14" s="76" t="n">
        <v>6660</v>
      </c>
      <c r="O14" s="78" t="n">
        <v>7107</v>
      </c>
    </row>
    <row r="15" customFormat="false" ht="12.75" hidden="false" customHeight="false" outlineLevel="0" collapsed="false">
      <c r="A15" s="23" t="s">
        <v>37</v>
      </c>
      <c r="B15" s="34" t="s">
        <v>38</v>
      </c>
      <c r="C15" s="67" t="n">
        <v>2632</v>
      </c>
      <c r="D15" s="67" t="n">
        <v>2652</v>
      </c>
      <c r="E15" s="67" t="n">
        <v>2801</v>
      </c>
      <c r="F15" s="68" t="n">
        <v>2956</v>
      </c>
      <c r="G15" s="69" t="n">
        <v>2735</v>
      </c>
      <c r="H15" s="70" t="n">
        <v>2741</v>
      </c>
      <c r="I15" s="69" t="n">
        <v>2958</v>
      </c>
      <c r="J15" s="71" t="n">
        <v>2965</v>
      </c>
      <c r="K15" s="70" t="n">
        <v>2994</v>
      </c>
      <c r="L15" s="70" t="n">
        <v>3008</v>
      </c>
      <c r="M15" s="70" t="n">
        <v>3013</v>
      </c>
      <c r="N15" s="70" t="n">
        <v>2943</v>
      </c>
      <c r="O15" s="72" t="n">
        <v>2969</v>
      </c>
    </row>
    <row r="16" customFormat="false" ht="12.75" hidden="false" customHeight="false" outlineLevel="0" collapsed="false">
      <c r="A16" s="28" t="s">
        <v>39</v>
      </c>
      <c r="B16" s="29" t="n">
        <v>10</v>
      </c>
      <c r="C16" s="73" t="n">
        <v>2059</v>
      </c>
      <c r="D16" s="73" t="n">
        <v>2063</v>
      </c>
      <c r="E16" s="73" t="n">
        <v>2084</v>
      </c>
      <c r="F16" s="74" t="n">
        <v>2244</v>
      </c>
      <c r="G16" s="75" t="n">
        <v>2192</v>
      </c>
      <c r="H16" s="76" t="n">
        <v>2222</v>
      </c>
      <c r="I16" s="75" t="n">
        <v>2294</v>
      </c>
      <c r="J16" s="77" t="n">
        <v>2315</v>
      </c>
      <c r="K16" s="76" t="n">
        <v>2336</v>
      </c>
      <c r="L16" s="76" t="n">
        <v>2363</v>
      </c>
      <c r="M16" s="76" t="n">
        <v>2380</v>
      </c>
      <c r="N16" s="76" t="n">
        <v>2378</v>
      </c>
      <c r="O16" s="78" t="n">
        <v>2386</v>
      </c>
    </row>
    <row r="17" customFormat="false" ht="12.75" hidden="false" customHeight="false" outlineLevel="0" collapsed="false">
      <c r="A17" s="28" t="s">
        <v>40</v>
      </c>
      <c r="B17" s="29" t="n">
        <v>11</v>
      </c>
      <c r="C17" s="73" t="n">
        <v>3487</v>
      </c>
      <c r="D17" s="73" t="n">
        <v>3330</v>
      </c>
      <c r="E17" s="73" t="n">
        <v>3227</v>
      </c>
      <c r="F17" s="74" t="n">
        <v>3741</v>
      </c>
      <c r="G17" s="75" t="n">
        <v>3684</v>
      </c>
      <c r="H17" s="76" t="n">
        <v>3231</v>
      </c>
      <c r="I17" s="75" t="n">
        <v>3370</v>
      </c>
      <c r="J17" s="77" t="n">
        <v>3437</v>
      </c>
      <c r="K17" s="76" t="n">
        <v>3369</v>
      </c>
      <c r="L17" s="76" t="n">
        <v>3657</v>
      </c>
      <c r="M17" s="76" t="n">
        <v>3420</v>
      </c>
      <c r="N17" s="76" t="n">
        <v>3553</v>
      </c>
      <c r="O17" s="78" t="n">
        <v>3421</v>
      </c>
    </row>
    <row r="18" customFormat="false" ht="12.75" hidden="false" customHeight="false" outlineLevel="0" collapsed="false">
      <c r="A18" s="28" t="s">
        <v>41</v>
      </c>
      <c r="B18" s="29" t="n">
        <v>12</v>
      </c>
      <c r="C18" s="73" t="n">
        <v>5633</v>
      </c>
      <c r="D18" s="73" t="n">
        <v>5381</v>
      </c>
      <c r="E18" s="73" t="n">
        <v>5503</v>
      </c>
      <c r="F18" s="74" t="n">
        <v>5976</v>
      </c>
      <c r="G18" s="75" t="n">
        <v>8833</v>
      </c>
      <c r="H18" s="76" t="n">
        <v>5353</v>
      </c>
      <c r="I18" s="75" t="n">
        <v>6350</v>
      </c>
      <c r="J18" s="77" t="n">
        <v>5876</v>
      </c>
      <c r="K18" s="76" t="n">
        <v>5493</v>
      </c>
      <c r="L18" s="76" t="n">
        <v>5739</v>
      </c>
      <c r="M18" s="76" t="n">
        <v>5709</v>
      </c>
      <c r="N18" s="76" t="n">
        <v>5639</v>
      </c>
      <c r="O18" s="78" t="n">
        <v>5524</v>
      </c>
    </row>
    <row r="19" customFormat="false" ht="12.75" hidden="false" customHeight="false" outlineLevel="0" collapsed="false">
      <c r="A19" s="28" t="s">
        <v>42</v>
      </c>
      <c r="B19" s="29" t="n">
        <v>13</v>
      </c>
      <c r="C19" s="73" t="n">
        <v>2299</v>
      </c>
      <c r="D19" s="73" t="n">
        <v>2409</v>
      </c>
      <c r="E19" s="73" t="n">
        <v>2472</v>
      </c>
      <c r="F19" s="74" t="n">
        <v>2799</v>
      </c>
      <c r="G19" s="75" t="n">
        <v>2377</v>
      </c>
      <c r="H19" s="76" t="n">
        <v>2509</v>
      </c>
      <c r="I19" s="75" t="n">
        <v>2665</v>
      </c>
      <c r="J19" s="77" t="n">
        <v>2633</v>
      </c>
      <c r="K19" s="76" t="n">
        <v>2619</v>
      </c>
      <c r="L19" s="76" t="n">
        <v>2698</v>
      </c>
      <c r="M19" s="76" t="n">
        <v>2690</v>
      </c>
      <c r="N19" s="76" t="n">
        <v>2564</v>
      </c>
      <c r="O19" s="78" t="n">
        <v>2677</v>
      </c>
    </row>
    <row r="20" customFormat="false" ht="12.75" hidden="false" customHeight="false" outlineLevel="0" collapsed="false">
      <c r="A20" s="28" t="s">
        <v>43</v>
      </c>
      <c r="B20" s="29" t="n">
        <v>14</v>
      </c>
      <c r="C20" s="73" t="n">
        <v>1862</v>
      </c>
      <c r="D20" s="73" t="n">
        <v>1876</v>
      </c>
      <c r="E20" s="73" t="n">
        <v>1889</v>
      </c>
      <c r="F20" s="74" t="n">
        <v>1932</v>
      </c>
      <c r="G20" s="75" t="n">
        <v>1837</v>
      </c>
      <c r="H20" s="76" t="n">
        <v>1962</v>
      </c>
      <c r="I20" s="75" t="n">
        <v>2027</v>
      </c>
      <c r="J20" s="77" t="n">
        <v>2008</v>
      </c>
      <c r="K20" s="76" t="n">
        <v>2058</v>
      </c>
      <c r="L20" s="76" t="n">
        <v>2038</v>
      </c>
      <c r="M20" s="76" t="n">
        <v>2078</v>
      </c>
      <c r="N20" s="76" t="n">
        <v>2068</v>
      </c>
      <c r="O20" s="78" t="n">
        <v>2053</v>
      </c>
    </row>
    <row r="21" customFormat="false" ht="38.25" hidden="false" customHeight="false" outlineLevel="0" collapsed="false">
      <c r="A21" s="28" t="s">
        <v>44</v>
      </c>
      <c r="B21" s="29" t="n">
        <v>15</v>
      </c>
      <c r="C21" s="73" t="n">
        <v>2035</v>
      </c>
      <c r="D21" s="73" t="n">
        <v>2060</v>
      </c>
      <c r="E21" s="73" t="n">
        <v>2159</v>
      </c>
      <c r="F21" s="74" t="n">
        <v>2188</v>
      </c>
      <c r="G21" s="75" t="n">
        <v>2080</v>
      </c>
      <c r="H21" s="76" t="n">
        <v>2181</v>
      </c>
      <c r="I21" s="75" t="n">
        <v>2275</v>
      </c>
      <c r="J21" s="77" t="n">
        <v>2185</v>
      </c>
      <c r="K21" s="76" t="n">
        <v>2261</v>
      </c>
      <c r="L21" s="76" t="n">
        <v>2298</v>
      </c>
      <c r="M21" s="76" t="n">
        <v>2328</v>
      </c>
      <c r="N21" s="76" t="n">
        <v>2228</v>
      </c>
      <c r="O21" s="78" t="n">
        <v>2310</v>
      </c>
    </row>
    <row r="22" customFormat="false" ht="38.25" hidden="false" customHeight="false" outlineLevel="0" collapsed="false">
      <c r="A22" s="28" t="s">
        <v>45</v>
      </c>
      <c r="B22" s="29" t="n">
        <v>16</v>
      </c>
      <c r="C22" s="73" t="n">
        <v>1943</v>
      </c>
      <c r="D22" s="73" t="n">
        <v>1996</v>
      </c>
      <c r="E22" s="73" t="n">
        <v>2007</v>
      </c>
      <c r="F22" s="74" t="n">
        <v>2176</v>
      </c>
      <c r="G22" s="75" t="n">
        <v>2044</v>
      </c>
      <c r="H22" s="76" t="n">
        <v>2124</v>
      </c>
      <c r="I22" s="75" t="n">
        <v>2210</v>
      </c>
      <c r="J22" s="77" t="n">
        <v>2164</v>
      </c>
      <c r="K22" s="76" t="n">
        <v>2230</v>
      </c>
      <c r="L22" s="76" t="n">
        <v>2204</v>
      </c>
      <c r="M22" s="76" t="n">
        <v>2218</v>
      </c>
      <c r="N22" s="76" t="n">
        <v>2198</v>
      </c>
      <c r="O22" s="78" t="n">
        <v>2230</v>
      </c>
    </row>
    <row r="23" customFormat="false" ht="12.75" hidden="false" customHeight="false" outlineLevel="0" collapsed="false">
      <c r="A23" s="28" t="s">
        <v>46</v>
      </c>
      <c r="B23" s="29" t="n">
        <v>17</v>
      </c>
      <c r="C23" s="73" t="n">
        <v>2580</v>
      </c>
      <c r="D23" s="73" t="n">
        <v>2616</v>
      </c>
      <c r="E23" s="73" t="n">
        <v>2641</v>
      </c>
      <c r="F23" s="74" t="n">
        <v>2980</v>
      </c>
      <c r="G23" s="75" t="n">
        <v>2605</v>
      </c>
      <c r="H23" s="76" t="n">
        <v>2757</v>
      </c>
      <c r="I23" s="75" t="n">
        <v>2846</v>
      </c>
      <c r="J23" s="77" t="n">
        <v>2949</v>
      </c>
      <c r="K23" s="76" t="n">
        <v>2978</v>
      </c>
      <c r="L23" s="76" t="n">
        <v>2925</v>
      </c>
      <c r="M23" s="76" t="n">
        <v>2977</v>
      </c>
      <c r="N23" s="76" t="n">
        <v>2900</v>
      </c>
      <c r="O23" s="78" t="n">
        <v>2960</v>
      </c>
    </row>
    <row r="24" customFormat="false" ht="12.75" hidden="false" customHeight="false" outlineLevel="0" collapsed="false">
      <c r="A24" s="28" t="s">
        <v>47</v>
      </c>
      <c r="B24" s="29" t="n">
        <v>18</v>
      </c>
      <c r="C24" s="73" t="n">
        <v>2624</v>
      </c>
      <c r="D24" s="73" t="n">
        <v>2685</v>
      </c>
      <c r="E24" s="73" t="n">
        <v>3109</v>
      </c>
      <c r="F24" s="74" t="n">
        <v>3182</v>
      </c>
      <c r="G24" s="75" t="n">
        <v>2670</v>
      </c>
      <c r="H24" s="76" t="n">
        <v>2861</v>
      </c>
      <c r="I24" s="75" t="n">
        <v>2906</v>
      </c>
      <c r="J24" s="77" t="n">
        <v>2943</v>
      </c>
      <c r="K24" s="76" t="n">
        <v>3024</v>
      </c>
      <c r="L24" s="76" t="n">
        <v>3150</v>
      </c>
      <c r="M24" s="76" t="n">
        <v>2940</v>
      </c>
      <c r="N24" s="76" t="n">
        <v>3180</v>
      </c>
      <c r="O24" s="78" t="n">
        <v>3075</v>
      </c>
    </row>
    <row r="25" customFormat="false" ht="25.5" hidden="false" customHeight="false" outlineLevel="0" collapsed="false">
      <c r="A25" s="28" t="s">
        <v>48</v>
      </c>
      <c r="B25" s="29" t="n">
        <v>19</v>
      </c>
      <c r="C25" s="73" t="n">
        <v>6965</v>
      </c>
      <c r="D25" s="73" t="n">
        <v>5863</v>
      </c>
      <c r="E25" s="73" t="n">
        <v>6906</v>
      </c>
      <c r="F25" s="74" t="n">
        <v>8634</v>
      </c>
      <c r="G25" s="75" t="n">
        <v>6155</v>
      </c>
      <c r="H25" s="76" t="n">
        <v>5814</v>
      </c>
      <c r="I25" s="75" t="n">
        <v>7290</v>
      </c>
      <c r="J25" s="77" t="n">
        <v>7241</v>
      </c>
      <c r="K25" s="76" t="n">
        <v>7478</v>
      </c>
      <c r="L25" s="76" t="n">
        <v>6930</v>
      </c>
      <c r="M25" s="76" t="n">
        <v>7856</v>
      </c>
      <c r="N25" s="76" t="n">
        <v>7639</v>
      </c>
      <c r="O25" s="78" t="n">
        <v>7546</v>
      </c>
    </row>
    <row r="26" customFormat="false" ht="12.75" hidden="false" customHeight="false" outlineLevel="0" collapsed="false">
      <c r="A26" s="28" t="s">
        <v>49</v>
      </c>
      <c r="B26" s="29" t="n">
        <v>20</v>
      </c>
      <c r="C26" s="73" t="n">
        <v>3060</v>
      </c>
      <c r="D26" s="73" t="n">
        <v>3017</v>
      </c>
      <c r="E26" s="73" t="n">
        <v>3156</v>
      </c>
      <c r="F26" s="74" t="n">
        <v>3621</v>
      </c>
      <c r="G26" s="75" t="n">
        <v>3365</v>
      </c>
      <c r="H26" s="76" t="n">
        <v>3185</v>
      </c>
      <c r="I26" s="75" t="n">
        <v>3398</v>
      </c>
      <c r="J26" s="77" t="n">
        <v>3408</v>
      </c>
      <c r="K26" s="76" t="n">
        <v>3388</v>
      </c>
      <c r="L26" s="76" t="n">
        <v>3642</v>
      </c>
      <c r="M26" s="76" t="n">
        <v>3420</v>
      </c>
      <c r="N26" s="76" t="n">
        <v>3429</v>
      </c>
      <c r="O26" s="78" t="n">
        <v>3372</v>
      </c>
    </row>
    <row r="27" customFormat="false" ht="25.5" hidden="false" customHeight="false" outlineLevel="0" collapsed="false">
      <c r="A27" s="28" t="s">
        <v>50</v>
      </c>
      <c r="B27" s="29" t="n">
        <v>21</v>
      </c>
      <c r="C27" s="73" t="n">
        <v>3918</v>
      </c>
      <c r="D27" s="73" t="n">
        <v>4005</v>
      </c>
      <c r="E27" s="73" t="n">
        <v>3945</v>
      </c>
      <c r="F27" s="74" t="n">
        <v>4596</v>
      </c>
      <c r="G27" s="75" t="n">
        <v>4301</v>
      </c>
      <c r="H27" s="76" t="n">
        <v>3817</v>
      </c>
      <c r="I27" s="75" t="n">
        <v>4520</v>
      </c>
      <c r="J27" s="77" t="n">
        <v>3957</v>
      </c>
      <c r="K27" s="76" t="n">
        <v>3841</v>
      </c>
      <c r="L27" s="76" t="n">
        <v>4065</v>
      </c>
      <c r="M27" s="76" t="n">
        <v>3948</v>
      </c>
      <c r="N27" s="76" t="n">
        <v>3980</v>
      </c>
      <c r="O27" s="78" t="n">
        <v>4030</v>
      </c>
    </row>
    <row r="28" customFormat="false" ht="12.75" hidden="false" customHeight="false" outlineLevel="0" collapsed="false">
      <c r="A28" s="28" t="s">
        <v>51</v>
      </c>
      <c r="B28" s="29" t="n">
        <v>22</v>
      </c>
      <c r="C28" s="73" t="n">
        <v>2886</v>
      </c>
      <c r="D28" s="73" t="n">
        <v>2959</v>
      </c>
      <c r="E28" s="73" t="n">
        <v>3214</v>
      </c>
      <c r="F28" s="74" t="n">
        <v>3085</v>
      </c>
      <c r="G28" s="75" t="n">
        <v>2987</v>
      </c>
      <c r="H28" s="76" t="n">
        <v>3020</v>
      </c>
      <c r="I28" s="75" t="n">
        <v>3384</v>
      </c>
      <c r="J28" s="77" t="n">
        <v>3193</v>
      </c>
      <c r="K28" s="76" t="n">
        <v>3308</v>
      </c>
      <c r="L28" s="76" t="n">
        <v>3426</v>
      </c>
      <c r="M28" s="76" t="n">
        <v>3318</v>
      </c>
      <c r="N28" s="76" t="n">
        <v>3197</v>
      </c>
      <c r="O28" s="78" t="n">
        <v>3285</v>
      </c>
    </row>
    <row r="29" customFormat="false" ht="12.75" hidden="false" customHeight="false" outlineLevel="0" collapsed="false">
      <c r="A29" s="28" t="s">
        <v>52</v>
      </c>
      <c r="B29" s="29" t="n">
        <v>23</v>
      </c>
      <c r="C29" s="73" t="n">
        <v>2719</v>
      </c>
      <c r="D29" s="73" t="n">
        <v>2761</v>
      </c>
      <c r="E29" s="73" t="n">
        <v>2768</v>
      </c>
      <c r="F29" s="74" t="n">
        <v>3287</v>
      </c>
      <c r="G29" s="75" t="n">
        <v>2954</v>
      </c>
      <c r="H29" s="76" t="n">
        <v>2702</v>
      </c>
      <c r="I29" s="75" t="n">
        <v>3159</v>
      </c>
      <c r="J29" s="77" t="n">
        <v>3110</v>
      </c>
      <c r="K29" s="76" t="n">
        <v>2922</v>
      </c>
      <c r="L29" s="76" t="n">
        <v>2994</v>
      </c>
      <c r="M29" s="76" t="n">
        <v>3014</v>
      </c>
      <c r="N29" s="76" t="n">
        <v>2978</v>
      </c>
      <c r="O29" s="78" t="n">
        <v>2972</v>
      </c>
    </row>
    <row r="30" customFormat="false" ht="12.75" hidden="false" customHeight="false" outlineLevel="0" collapsed="false">
      <c r="A30" s="28" t="s">
        <v>53</v>
      </c>
      <c r="B30" s="29" t="n">
        <v>24</v>
      </c>
      <c r="C30" s="73" t="n">
        <v>3349</v>
      </c>
      <c r="D30" s="73" t="n">
        <v>3467</v>
      </c>
      <c r="E30" s="73" t="n">
        <v>3541</v>
      </c>
      <c r="F30" s="74" t="n">
        <v>4029</v>
      </c>
      <c r="G30" s="75" t="n">
        <v>3458</v>
      </c>
      <c r="H30" s="76" t="n">
        <v>3413</v>
      </c>
      <c r="I30" s="75" t="n">
        <v>4000</v>
      </c>
      <c r="J30" s="77" t="n">
        <v>3851</v>
      </c>
      <c r="K30" s="76" t="n">
        <v>3837</v>
      </c>
      <c r="L30" s="76" t="n">
        <v>3705</v>
      </c>
      <c r="M30" s="76" t="n">
        <v>3774</v>
      </c>
      <c r="N30" s="76" t="n">
        <v>3929</v>
      </c>
      <c r="O30" s="78" t="n">
        <v>3726</v>
      </c>
    </row>
    <row r="31" customFormat="false" ht="25.5" hidden="false" customHeight="false" outlineLevel="0" collapsed="false">
      <c r="A31" s="28" t="s">
        <v>54</v>
      </c>
      <c r="B31" s="29" t="n">
        <v>25</v>
      </c>
      <c r="C31" s="73" t="n">
        <v>2672</v>
      </c>
      <c r="D31" s="73" t="n">
        <v>2712</v>
      </c>
      <c r="E31" s="73" t="n">
        <v>2798</v>
      </c>
      <c r="F31" s="74" t="n">
        <v>2998</v>
      </c>
      <c r="G31" s="75" t="n">
        <v>2726</v>
      </c>
      <c r="H31" s="76" t="n">
        <v>2774</v>
      </c>
      <c r="I31" s="75" t="n">
        <v>2914</v>
      </c>
      <c r="J31" s="77" t="n">
        <v>2966</v>
      </c>
      <c r="K31" s="76" t="n">
        <v>2959</v>
      </c>
      <c r="L31" s="76" t="n">
        <v>2976</v>
      </c>
      <c r="M31" s="76" t="n">
        <v>3063</v>
      </c>
      <c r="N31" s="76" t="n">
        <v>2982</v>
      </c>
      <c r="O31" s="78" t="n">
        <v>3005</v>
      </c>
    </row>
    <row r="32" customFormat="false" ht="12.75" hidden="false" customHeight="false" outlineLevel="0" collapsed="false">
      <c r="A32" s="28" t="s">
        <v>55</v>
      </c>
      <c r="B32" s="29" t="n">
        <v>26</v>
      </c>
      <c r="C32" s="73" t="n">
        <v>3379</v>
      </c>
      <c r="D32" s="73" t="n">
        <v>3414</v>
      </c>
      <c r="E32" s="73" t="n">
        <v>3666</v>
      </c>
      <c r="F32" s="74" t="n">
        <v>4020</v>
      </c>
      <c r="G32" s="75" t="n">
        <v>3471</v>
      </c>
      <c r="H32" s="76" t="n">
        <v>3436</v>
      </c>
      <c r="I32" s="75" t="n">
        <v>3663</v>
      </c>
      <c r="J32" s="77" t="n">
        <v>3549</v>
      </c>
      <c r="K32" s="76" t="n">
        <v>3598</v>
      </c>
      <c r="L32" s="76" t="n">
        <v>3973</v>
      </c>
      <c r="M32" s="76" t="n">
        <v>3778</v>
      </c>
      <c r="N32" s="76" t="n">
        <v>3533</v>
      </c>
      <c r="O32" s="78" t="n">
        <v>3665</v>
      </c>
    </row>
    <row r="33" customFormat="false" ht="12.75" hidden="false" customHeight="false" outlineLevel="0" collapsed="false">
      <c r="A33" s="28" t="s">
        <v>56</v>
      </c>
      <c r="B33" s="29" t="n">
        <v>27</v>
      </c>
      <c r="C33" s="73" t="n">
        <v>2776</v>
      </c>
      <c r="D33" s="73" t="n">
        <v>2810</v>
      </c>
      <c r="E33" s="73" t="n">
        <v>2998</v>
      </c>
      <c r="F33" s="74" t="n">
        <v>3106</v>
      </c>
      <c r="G33" s="75" t="n">
        <v>2895</v>
      </c>
      <c r="H33" s="76" t="n">
        <v>2864</v>
      </c>
      <c r="I33" s="75" t="n">
        <v>3045</v>
      </c>
      <c r="J33" s="77" t="n">
        <v>3099</v>
      </c>
      <c r="K33" s="76" t="n">
        <v>3088</v>
      </c>
      <c r="L33" s="76" t="n">
        <v>3070</v>
      </c>
      <c r="M33" s="76" t="n">
        <v>3121</v>
      </c>
      <c r="N33" s="76" t="n">
        <v>3053</v>
      </c>
      <c r="O33" s="78" t="n">
        <v>3137</v>
      </c>
    </row>
    <row r="34" customFormat="false" ht="12.75" hidden="false" customHeight="false" outlineLevel="0" collapsed="false">
      <c r="A34" s="28" t="s">
        <v>57</v>
      </c>
      <c r="B34" s="29" t="n">
        <v>28</v>
      </c>
      <c r="C34" s="73" t="n">
        <v>3144</v>
      </c>
      <c r="D34" s="73" t="n">
        <v>3225</v>
      </c>
      <c r="E34" s="73" t="n">
        <v>3461</v>
      </c>
      <c r="F34" s="74" t="n">
        <v>3535</v>
      </c>
      <c r="G34" s="75" t="n">
        <v>3403</v>
      </c>
      <c r="H34" s="76" t="n">
        <v>3343</v>
      </c>
      <c r="I34" s="75" t="n">
        <v>3651</v>
      </c>
      <c r="J34" s="77" t="n">
        <v>3630</v>
      </c>
      <c r="K34" s="76" t="n">
        <v>3563</v>
      </c>
      <c r="L34" s="76" t="n">
        <v>3840</v>
      </c>
      <c r="M34" s="76" t="n">
        <v>3797</v>
      </c>
      <c r="N34" s="76" t="n">
        <v>3613</v>
      </c>
      <c r="O34" s="78" t="n">
        <v>3629</v>
      </c>
    </row>
    <row r="35" customFormat="false" ht="25.5" hidden="false" customHeight="false" outlineLevel="0" collapsed="false">
      <c r="A35" s="28" t="s">
        <v>58</v>
      </c>
      <c r="B35" s="29" t="n">
        <v>29</v>
      </c>
      <c r="C35" s="73" t="n">
        <v>3202</v>
      </c>
      <c r="D35" s="73" t="n">
        <v>3195</v>
      </c>
      <c r="E35" s="73" t="n">
        <v>3625</v>
      </c>
      <c r="F35" s="74" t="n">
        <v>3547</v>
      </c>
      <c r="G35" s="75" t="n">
        <v>3295</v>
      </c>
      <c r="H35" s="76" t="n">
        <v>3270</v>
      </c>
      <c r="I35" s="75" t="n">
        <v>3635</v>
      </c>
      <c r="J35" s="77" t="n">
        <v>3790</v>
      </c>
      <c r="K35" s="76" t="n">
        <v>3897</v>
      </c>
      <c r="L35" s="76" t="n">
        <v>3675</v>
      </c>
      <c r="M35" s="76" t="n">
        <v>3706</v>
      </c>
      <c r="N35" s="76" t="n">
        <v>3508</v>
      </c>
      <c r="O35" s="78" t="n">
        <v>3564</v>
      </c>
    </row>
    <row r="36" customFormat="false" ht="12.75" hidden="false" customHeight="false" outlineLevel="0" collapsed="false">
      <c r="A36" s="28" t="s">
        <v>59</v>
      </c>
      <c r="B36" s="29" t="n">
        <v>30</v>
      </c>
      <c r="C36" s="73" t="n">
        <v>3455</v>
      </c>
      <c r="D36" s="73" t="n">
        <v>3458</v>
      </c>
      <c r="E36" s="73" t="n">
        <v>3599</v>
      </c>
      <c r="F36" s="74" t="n">
        <v>4310</v>
      </c>
      <c r="G36" s="75" t="n">
        <v>3469</v>
      </c>
      <c r="H36" s="76" t="n">
        <v>3468</v>
      </c>
      <c r="I36" s="75" t="n">
        <v>3828</v>
      </c>
      <c r="J36" s="77" t="n">
        <v>4013</v>
      </c>
      <c r="K36" s="76" t="n">
        <v>3951</v>
      </c>
      <c r="L36" s="76" t="n">
        <v>4101</v>
      </c>
      <c r="M36" s="76" t="n">
        <v>4068</v>
      </c>
      <c r="N36" s="76" t="n">
        <v>3967</v>
      </c>
      <c r="O36" s="78" t="n">
        <v>3965</v>
      </c>
    </row>
    <row r="37" customFormat="false" ht="12.75" hidden="false" customHeight="false" outlineLevel="0" collapsed="false">
      <c r="A37" s="28" t="s">
        <v>60</v>
      </c>
      <c r="B37" s="29" t="n">
        <v>31</v>
      </c>
      <c r="C37" s="73" t="n">
        <v>1999</v>
      </c>
      <c r="D37" s="73" t="n">
        <v>2013</v>
      </c>
      <c r="E37" s="73" t="n">
        <v>2124</v>
      </c>
      <c r="F37" s="74" t="n">
        <v>2144</v>
      </c>
      <c r="G37" s="75" t="n">
        <v>2029</v>
      </c>
      <c r="H37" s="76" t="n">
        <v>2167</v>
      </c>
      <c r="I37" s="75" t="n">
        <v>2243</v>
      </c>
      <c r="J37" s="77" t="n">
        <v>2159</v>
      </c>
      <c r="K37" s="76" t="n">
        <v>2239</v>
      </c>
      <c r="L37" s="76" t="n">
        <v>2215</v>
      </c>
      <c r="M37" s="76" t="n">
        <v>2233</v>
      </c>
      <c r="N37" s="76" t="n">
        <v>2225</v>
      </c>
      <c r="O37" s="78" t="n">
        <v>2260</v>
      </c>
    </row>
    <row r="38" customFormat="false" ht="12.75" hidden="false" customHeight="false" outlineLevel="0" collapsed="false">
      <c r="A38" s="28" t="s">
        <v>61</v>
      </c>
      <c r="B38" s="29" t="n">
        <v>32</v>
      </c>
      <c r="C38" s="73" t="n">
        <v>2179</v>
      </c>
      <c r="D38" s="73" t="n">
        <v>2178</v>
      </c>
      <c r="E38" s="73" t="n">
        <v>2308</v>
      </c>
      <c r="F38" s="74" t="n">
        <v>2427</v>
      </c>
      <c r="G38" s="75" t="n">
        <v>2244</v>
      </c>
      <c r="H38" s="76" t="n">
        <v>2309</v>
      </c>
      <c r="I38" s="75" t="n">
        <v>2448</v>
      </c>
      <c r="J38" s="77" t="n">
        <v>2404</v>
      </c>
      <c r="K38" s="76" t="n">
        <v>2475</v>
      </c>
      <c r="L38" s="76" t="n">
        <v>2478</v>
      </c>
      <c r="M38" s="76" t="n">
        <v>2525</v>
      </c>
      <c r="N38" s="76" t="n">
        <v>2406</v>
      </c>
      <c r="O38" s="78" t="n">
        <v>2444</v>
      </c>
    </row>
    <row r="39" customFormat="false" ht="12.75" hidden="false" customHeight="false" outlineLevel="0" collapsed="false">
      <c r="A39" s="28" t="s">
        <v>62</v>
      </c>
      <c r="B39" s="29" t="n">
        <v>33</v>
      </c>
      <c r="C39" s="73" t="n">
        <v>2954</v>
      </c>
      <c r="D39" s="73" t="n">
        <v>2914</v>
      </c>
      <c r="E39" s="73" t="n">
        <v>2887</v>
      </c>
      <c r="F39" s="74" t="n">
        <v>3384</v>
      </c>
      <c r="G39" s="75" t="n">
        <v>2987</v>
      </c>
      <c r="H39" s="76" t="n">
        <v>3018</v>
      </c>
      <c r="I39" s="75" t="n">
        <v>3136</v>
      </c>
      <c r="J39" s="77" t="n">
        <v>3243</v>
      </c>
      <c r="K39" s="76" t="n">
        <v>3214</v>
      </c>
      <c r="L39" s="76" t="n">
        <v>3211</v>
      </c>
      <c r="M39" s="76" t="n">
        <v>3292</v>
      </c>
      <c r="N39" s="76" t="n">
        <v>3294</v>
      </c>
      <c r="O39" s="78" t="n">
        <v>3340</v>
      </c>
    </row>
    <row r="40" customFormat="false" ht="25.5" hidden="false" customHeight="false" outlineLevel="0" collapsed="false">
      <c r="A40" s="23" t="s">
        <v>63</v>
      </c>
      <c r="B40" s="37" t="n">
        <v>35</v>
      </c>
      <c r="C40" s="67" t="n">
        <v>4344</v>
      </c>
      <c r="D40" s="67" t="n">
        <v>4348</v>
      </c>
      <c r="E40" s="67" t="n">
        <v>4547</v>
      </c>
      <c r="F40" s="68" t="n">
        <v>5323</v>
      </c>
      <c r="G40" s="69" t="n">
        <v>4873</v>
      </c>
      <c r="H40" s="70" t="n">
        <v>4352</v>
      </c>
      <c r="I40" s="69" t="n">
        <v>4447</v>
      </c>
      <c r="J40" s="71" t="n">
        <v>5024</v>
      </c>
      <c r="K40" s="70" t="n">
        <v>4587</v>
      </c>
      <c r="L40" s="70" t="n">
        <v>4774</v>
      </c>
      <c r="M40" s="70" t="n">
        <v>4947</v>
      </c>
      <c r="N40" s="70" t="n">
        <v>4675</v>
      </c>
      <c r="O40" s="72" t="n">
        <v>4680</v>
      </c>
    </row>
    <row r="41" customFormat="false" ht="25.5" hidden="false" customHeight="false" outlineLevel="0" collapsed="false">
      <c r="A41" s="23" t="s">
        <v>64</v>
      </c>
      <c r="B41" s="37" t="s">
        <v>65</v>
      </c>
      <c r="C41" s="67" t="n">
        <v>2440</v>
      </c>
      <c r="D41" s="67" t="n">
        <v>2395</v>
      </c>
      <c r="E41" s="67" t="n">
        <v>2472</v>
      </c>
      <c r="F41" s="68" t="n">
        <v>2782</v>
      </c>
      <c r="G41" s="69" t="n">
        <v>2538</v>
      </c>
      <c r="H41" s="70" t="n">
        <v>2548</v>
      </c>
      <c r="I41" s="69" t="n">
        <v>2661</v>
      </c>
      <c r="J41" s="71" t="n">
        <v>2732</v>
      </c>
      <c r="K41" s="70" t="n">
        <v>2720</v>
      </c>
      <c r="L41" s="70" t="n">
        <v>2727</v>
      </c>
      <c r="M41" s="70" t="n">
        <v>2777</v>
      </c>
      <c r="N41" s="70" t="n">
        <v>2755</v>
      </c>
      <c r="O41" s="72" t="n">
        <v>2715</v>
      </c>
    </row>
    <row r="42" customFormat="false" ht="12.75" hidden="false" customHeight="false" outlineLevel="0" collapsed="false">
      <c r="A42" s="28" t="s">
        <v>66</v>
      </c>
      <c r="B42" s="29" t="n">
        <v>36</v>
      </c>
      <c r="C42" s="73" t="n">
        <v>2782</v>
      </c>
      <c r="D42" s="73" t="n">
        <v>2669</v>
      </c>
      <c r="E42" s="73" t="n">
        <v>2788</v>
      </c>
      <c r="F42" s="74" t="n">
        <v>3174</v>
      </c>
      <c r="G42" s="75" t="n">
        <v>2930</v>
      </c>
      <c r="H42" s="76" t="n">
        <v>2814</v>
      </c>
      <c r="I42" s="75" t="n">
        <v>2976</v>
      </c>
      <c r="J42" s="77" t="n">
        <v>3054</v>
      </c>
      <c r="K42" s="76" t="n">
        <v>3038</v>
      </c>
      <c r="L42" s="76" t="n">
        <v>3061</v>
      </c>
      <c r="M42" s="76" t="n">
        <v>3130</v>
      </c>
      <c r="N42" s="76" t="n">
        <v>3056</v>
      </c>
      <c r="O42" s="78" t="n">
        <v>3000</v>
      </c>
    </row>
    <row r="43" customFormat="false" ht="12.75" hidden="false" customHeight="false" outlineLevel="0" collapsed="false">
      <c r="A43" s="28" t="s">
        <v>67</v>
      </c>
      <c r="B43" s="29" t="n">
        <v>37</v>
      </c>
      <c r="C43" s="73" t="n">
        <v>2630</v>
      </c>
      <c r="D43" s="73" t="n">
        <v>2594</v>
      </c>
      <c r="E43" s="73" t="n">
        <v>2680</v>
      </c>
      <c r="F43" s="74" t="n">
        <v>3320</v>
      </c>
      <c r="G43" s="75" t="n">
        <v>2683</v>
      </c>
      <c r="H43" s="76" t="n">
        <v>2700</v>
      </c>
      <c r="I43" s="75" t="n">
        <v>2849</v>
      </c>
      <c r="J43" s="77" t="n">
        <v>3147</v>
      </c>
      <c r="K43" s="76" t="n">
        <v>3058</v>
      </c>
      <c r="L43" s="76" t="n">
        <v>2957</v>
      </c>
      <c r="M43" s="76" t="n">
        <v>3085</v>
      </c>
      <c r="N43" s="76" t="n">
        <v>2999</v>
      </c>
      <c r="O43" s="78" t="n">
        <v>2945</v>
      </c>
    </row>
    <row r="44" customFormat="false" ht="25.5" hidden="false" customHeight="false" outlineLevel="0" collapsed="false">
      <c r="A44" s="28" t="s">
        <v>68</v>
      </c>
      <c r="B44" s="29" t="s">
        <v>69</v>
      </c>
      <c r="C44" s="73" t="n">
        <v>2115</v>
      </c>
      <c r="D44" s="73" t="n">
        <v>2127</v>
      </c>
      <c r="E44" s="73" t="n">
        <v>2171</v>
      </c>
      <c r="F44" s="74" t="n">
        <v>2360</v>
      </c>
      <c r="G44" s="75" t="n">
        <v>2186</v>
      </c>
      <c r="H44" s="76" t="n">
        <v>2302</v>
      </c>
      <c r="I44" s="75" t="n">
        <v>2368</v>
      </c>
      <c r="J44" s="77" t="n">
        <v>2396</v>
      </c>
      <c r="K44" s="76" t="n">
        <v>2399</v>
      </c>
      <c r="L44" s="76" t="n">
        <v>2412</v>
      </c>
      <c r="M44" s="76" t="n">
        <v>2436</v>
      </c>
      <c r="N44" s="76" t="n">
        <v>2470</v>
      </c>
      <c r="O44" s="78" t="n">
        <v>2443</v>
      </c>
    </row>
    <row r="45" customFormat="false" ht="12.75" hidden="false" customHeight="false" outlineLevel="0" collapsed="false">
      <c r="A45" s="23" t="s">
        <v>70</v>
      </c>
      <c r="B45" s="37" t="s">
        <v>71</v>
      </c>
      <c r="C45" s="67" t="n">
        <v>2193</v>
      </c>
      <c r="D45" s="67" t="n">
        <v>2213</v>
      </c>
      <c r="E45" s="67" t="n">
        <v>2260</v>
      </c>
      <c r="F45" s="68" t="n">
        <v>2435</v>
      </c>
      <c r="G45" s="69" t="n">
        <v>2187</v>
      </c>
      <c r="H45" s="70" t="n">
        <v>2232</v>
      </c>
      <c r="I45" s="69" t="n">
        <v>2320</v>
      </c>
      <c r="J45" s="71" t="n">
        <v>2383</v>
      </c>
      <c r="K45" s="70" t="n">
        <v>2367</v>
      </c>
      <c r="L45" s="70" t="n">
        <v>2373</v>
      </c>
      <c r="M45" s="70" t="n">
        <v>2414</v>
      </c>
      <c r="N45" s="70" t="n">
        <v>2430</v>
      </c>
      <c r="O45" s="72" t="n">
        <v>2406</v>
      </c>
    </row>
    <row r="46" customFormat="false" ht="25.5" hidden="false" customHeight="false" outlineLevel="0" collapsed="false">
      <c r="A46" s="23" t="s">
        <v>72</v>
      </c>
      <c r="B46" s="37" t="s">
        <v>73</v>
      </c>
      <c r="C46" s="67" t="n">
        <v>2548</v>
      </c>
      <c r="D46" s="67" t="n">
        <v>2578</v>
      </c>
      <c r="E46" s="67" t="n">
        <v>2628</v>
      </c>
      <c r="F46" s="68" t="n">
        <v>2886</v>
      </c>
      <c r="G46" s="69" t="n">
        <v>2920</v>
      </c>
      <c r="H46" s="70" t="n">
        <v>2715</v>
      </c>
      <c r="I46" s="69" t="n">
        <v>2901</v>
      </c>
      <c r="J46" s="71" t="n">
        <v>2910</v>
      </c>
      <c r="K46" s="70" t="n">
        <v>2945</v>
      </c>
      <c r="L46" s="70" t="n">
        <v>2934</v>
      </c>
      <c r="M46" s="70" t="n">
        <v>2933</v>
      </c>
      <c r="N46" s="70" t="n">
        <v>2920</v>
      </c>
      <c r="O46" s="72" t="n">
        <v>2916</v>
      </c>
    </row>
    <row r="47" customFormat="false" ht="12.75" hidden="false" customHeight="false" outlineLevel="0" collapsed="false">
      <c r="A47" s="23" t="s">
        <v>74</v>
      </c>
      <c r="B47" s="37" t="s">
        <v>75</v>
      </c>
      <c r="C47" s="67" t="n">
        <v>2850</v>
      </c>
      <c r="D47" s="67" t="n">
        <v>2857</v>
      </c>
      <c r="E47" s="67" t="n">
        <v>2931</v>
      </c>
      <c r="F47" s="68" t="n">
        <v>3353</v>
      </c>
      <c r="G47" s="69" t="n">
        <v>3042</v>
      </c>
      <c r="H47" s="70" t="n">
        <v>2932</v>
      </c>
      <c r="I47" s="69" t="n">
        <v>3000</v>
      </c>
      <c r="J47" s="71" t="n">
        <v>3137</v>
      </c>
      <c r="K47" s="70" t="n">
        <v>3194</v>
      </c>
      <c r="L47" s="70" t="n">
        <v>3194</v>
      </c>
      <c r="M47" s="70" t="n">
        <v>3303</v>
      </c>
      <c r="N47" s="70" t="n">
        <v>3222</v>
      </c>
      <c r="O47" s="72" t="n">
        <v>3221</v>
      </c>
    </row>
    <row r="48" customFormat="false" ht="12.75" hidden="false" customHeight="false" outlineLevel="0" collapsed="false">
      <c r="A48" s="28" t="s">
        <v>76</v>
      </c>
      <c r="B48" s="29" t="n">
        <v>49</v>
      </c>
      <c r="C48" s="73" t="n">
        <v>2499</v>
      </c>
      <c r="D48" s="73" t="n">
        <v>2514</v>
      </c>
      <c r="E48" s="73" t="n">
        <v>2561</v>
      </c>
      <c r="F48" s="74" t="n">
        <v>2782</v>
      </c>
      <c r="G48" s="75" t="n">
        <v>2583</v>
      </c>
      <c r="H48" s="76" t="n">
        <v>2625</v>
      </c>
      <c r="I48" s="75" t="n">
        <v>2688</v>
      </c>
      <c r="J48" s="77" t="n">
        <v>2751</v>
      </c>
      <c r="K48" s="76" t="n">
        <v>2896</v>
      </c>
      <c r="L48" s="76" t="n">
        <v>2814</v>
      </c>
      <c r="M48" s="76" t="n">
        <v>2843</v>
      </c>
      <c r="N48" s="76" t="n">
        <v>2851</v>
      </c>
      <c r="O48" s="78" t="n">
        <v>2850</v>
      </c>
    </row>
    <row r="49" customFormat="false" ht="12.75" hidden="false" customHeight="false" outlineLevel="0" collapsed="false">
      <c r="A49" s="28" t="s">
        <v>77</v>
      </c>
      <c r="B49" s="29" t="n">
        <v>50</v>
      </c>
      <c r="C49" s="73" t="n">
        <v>3516</v>
      </c>
      <c r="D49" s="73" t="n">
        <v>3503</v>
      </c>
      <c r="E49" s="73" t="n">
        <v>3577</v>
      </c>
      <c r="F49" s="74" t="n">
        <v>4403</v>
      </c>
      <c r="G49" s="75" t="n">
        <v>2980</v>
      </c>
      <c r="H49" s="76" t="n">
        <v>2995</v>
      </c>
      <c r="I49" s="75" t="n">
        <v>3198</v>
      </c>
      <c r="J49" s="77" t="n">
        <v>3450</v>
      </c>
      <c r="K49" s="76" t="n">
        <v>3223</v>
      </c>
      <c r="L49" s="76" t="n">
        <v>3297</v>
      </c>
      <c r="M49" s="76" t="n">
        <v>3350</v>
      </c>
      <c r="N49" s="76" t="n">
        <v>3458</v>
      </c>
      <c r="O49" s="78" t="n">
        <v>3474</v>
      </c>
    </row>
    <row r="50" customFormat="false" ht="12.75" hidden="false" customHeight="false" outlineLevel="0" collapsed="false">
      <c r="A50" s="28" t="s">
        <v>78</v>
      </c>
      <c r="B50" s="29" t="n">
        <v>51</v>
      </c>
      <c r="C50" s="73" t="n">
        <v>6067</v>
      </c>
      <c r="D50" s="73" t="n">
        <v>6114</v>
      </c>
      <c r="E50" s="73" t="n">
        <v>6090</v>
      </c>
      <c r="F50" s="74" t="n">
        <v>6136</v>
      </c>
      <c r="G50" s="75" t="n">
        <v>6241</v>
      </c>
      <c r="H50" s="76" t="n">
        <v>6270</v>
      </c>
      <c r="I50" s="75" t="n">
        <v>6395</v>
      </c>
      <c r="J50" s="77" t="n">
        <v>6459</v>
      </c>
      <c r="K50" s="76" t="n">
        <v>6552</v>
      </c>
      <c r="L50" s="76" t="n">
        <v>6615</v>
      </c>
      <c r="M50" s="76" t="n">
        <v>6815</v>
      </c>
      <c r="N50" s="76" t="n">
        <v>6903</v>
      </c>
      <c r="O50" s="78" t="n">
        <v>6721</v>
      </c>
    </row>
    <row r="51" customFormat="false" ht="12.75" hidden="false" customHeight="false" outlineLevel="0" collapsed="false">
      <c r="A51" s="28" t="s">
        <v>79</v>
      </c>
      <c r="B51" s="29" t="n">
        <v>52</v>
      </c>
      <c r="C51" s="73" t="n">
        <v>3989</v>
      </c>
      <c r="D51" s="73" t="n">
        <v>3935</v>
      </c>
      <c r="E51" s="73" t="n">
        <v>4114</v>
      </c>
      <c r="F51" s="74" t="n">
        <v>5334</v>
      </c>
      <c r="G51" s="75" t="n">
        <v>4514</v>
      </c>
      <c r="H51" s="76" t="n">
        <v>3901</v>
      </c>
      <c r="I51" s="75" t="n">
        <v>3978</v>
      </c>
      <c r="J51" s="77" t="n">
        <v>4320</v>
      </c>
      <c r="K51" s="76" t="n">
        <v>4207</v>
      </c>
      <c r="L51" s="76" t="n">
        <v>4433</v>
      </c>
      <c r="M51" s="76" t="n">
        <v>4828</v>
      </c>
      <c r="N51" s="76" t="n">
        <v>4409</v>
      </c>
      <c r="O51" s="78" t="n">
        <v>4420</v>
      </c>
    </row>
    <row r="52" customFormat="false" ht="12.75" hidden="false" customHeight="false" outlineLevel="0" collapsed="false">
      <c r="A52" s="28" t="s">
        <v>80</v>
      </c>
      <c r="B52" s="29" t="n">
        <v>53</v>
      </c>
      <c r="C52" s="73" t="n">
        <v>2257</v>
      </c>
      <c r="D52" s="73" t="n">
        <v>2283</v>
      </c>
      <c r="E52" s="73" t="n">
        <v>2330</v>
      </c>
      <c r="F52" s="74" t="n">
        <v>2379</v>
      </c>
      <c r="G52" s="75" t="n">
        <v>2419</v>
      </c>
      <c r="H52" s="76" t="n">
        <v>2394</v>
      </c>
      <c r="I52" s="75" t="n">
        <v>2457</v>
      </c>
      <c r="J52" s="77" t="n">
        <v>2595</v>
      </c>
      <c r="K52" s="76" t="n">
        <v>2527</v>
      </c>
      <c r="L52" s="76" t="n">
        <v>2504</v>
      </c>
      <c r="M52" s="76" t="n">
        <v>2516</v>
      </c>
      <c r="N52" s="76" t="n">
        <v>2526</v>
      </c>
      <c r="O52" s="78" t="n">
        <v>2518</v>
      </c>
    </row>
    <row r="53" customFormat="false" ht="12.75" hidden="false" customHeight="false" outlineLevel="0" collapsed="false">
      <c r="A53" s="23" t="s">
        <v>81</v>
      </c>
      <c r="B53" s="37" t="s">
        <v>82</v>
      </c>
      <c r="C53" s="67" t="n">
        <v>1731</v>
      </c>
      <c r="D53" s="67" t="n">
        <v>1757</v>
      </c>
      <c r="E53" s="67" t="n">
        <v>1773</v>
      </c>
      <c r="F53" s="68" t="n">
        <v>1832</v>
      </c>
      <c r="G53" s="69" t="n">
        <v>1787</v>
      </c>
      <c r="H53" s="70" t="n">
        <v>1862</v>
      </c>
      <c r="I53" s="69" t="n">
        <v>1884</v>
      </c>
      <c r="J53" s="71" t="n">
        <v>1925</v>
      </c>
      <c r="K53" s="70" t="n">
        <v>1895</v>
      </c>
      <c r="L53" s="70" t="n">
        <v>1934</v>
      </c>
      <c r="M53" s="70" t="n">
        <v>1961</v>
      </c>
      <c r="N53" s="70" t="n">
        <v>1943</v>
      </c>
      <c r="O53" s="72" t="n">
        <v>1931</v>
      </c>
    </row>
    <row r="54" customFormat="false" ht="12.75" hidden="false" customHeight="false" outlineLevel="0" collapsed="false">
      <c r="A54" s="23" t="s">
        <v>83</v>
      </c>
      <c r="B54" s="37" t="s">
        <v>84</v>
      </c>
      <c r="C54" s="67" t="n">
        <v>5710</v>
      </c>
      <c r="D54" s="67" t="n">
        <v>5730</v>
      </c>
      <c r="E54" s="67" t="n">
        <v>5817</v>
      </c>
      <c r="F54" s="68" t="n">
        <v>6332</v>
      </c>
      <c r="G54" s="69" t="n">
        <v>6202</v>
      </c>
      <c r="H54" s="70" t="n">
        <v>5815</v>
      </c>
      <c r="I54" s="69" t="n">
        <v>6069</v>
      </c>
      <c r="J54" s="71" t="n">
        <v>6122</v>
      </c>
      <c r="K54" s="70" t="n">
        <v>6034</v>
      </c>
      <c r="L54" s="70" t="n">
        <v>6226</v>
      </c>
      <c r="M54" s="70" t="n">
        <v>6174</v>
      </c>
      <c r="N54" s="70" t="n">
        <v>6163</v>
      </c>
      <c r="O54" s="72" t="n">
        <v>6263</v>
      </c>
    </row>
    <row r="55" customFormat="false" ht="12.75" hidden="false" customHeight="false" outlineLevel="0" collapsed="false">
      <c r="A55" s="28" t="s">
        <v>85</v>
      </c>
      <c r="B55" s="29" t="n">
        <v>58</v>
      </c>
      <c r="C55" s="73" t="n">
        <v>5215</v>
      </c>
      <c r="D55" s="73" t="n">
        <v>5215</v>
      </c>
      <c r="E55" s="73" t="n">
        <v>5366</v>
      </c>
      <c r="F55" s="74" t="n">
        <v>5503</v>
      </c>
      <c r="G55" s="79" t="n">
        <v>6163</v>
      </c>
      <c r="H55" s="80" t="n">
        <v>5021</v>
      </c>
      <c r="I55" s="79" t="n">
        <v>5229</v>
      </c>
      <c r="J55" s="81" t="n">
        <v>5381</v>
      </c>
      <c r="K55" s="80" t="n">
        <v>5219</v>
      </c>
      <c r="L55" s="80" t="n">
        <v>5817</v>
      </c>
      <c r="M55" s="80" t="n">
        <v>5136</v>
      </c>
      <c r="N55" s="80" t="n">
        <v>5218</v>
      </c>
      <c r="O55" s="78" t="n">
        <v>5176</v>
      </c>
    </row>
    <row r="56" customFormat="false" ht="38.25" hidden="false" customHeight="false" outlineLevel="0" collapsed="false">
      <c r="A56" s="28" t="s">
        <v>86</v>
      </c>
      <c r="B56" s="29" t="s">
        <v>87</v>
      </c>
      <c r="C56" s="73" t="n">
        <v>3864</v>
      </c>
      <c r="D56" s="73" t="n">
        <v>3987</v>
      </c>
      <c r="E56" s="73" t="n">
        <v>3889</v>
      </c>
      <c r="F56" s="74" t="n">
        <v>4503</v>
      </c>
      <c r="G56" s="75" t="n">
        <v>4161</v>
      </c>
      <c r="H56" s="76" t="n">
        <v>4048</v>
      </c>
      <c r="I56" s="75" t="n">
        <v>4112</v>
      </c>
      <c r="J56" s="77" t="n">
        <v>4257</v>
      </c>
      <c r="K56" s="76" t="n">
        <v>4202</v>
      </c>
      <c r="L56" s="76" t="n">
        <v>4289</v>
      </c>
      <c r="M56" s="76" t="n">
        <v>4205</v>
      </c>
      <c r="N56" s="76" t="n">
        <v>4068</v>
      </c>
      <c r="O56" s="78" t="n">
        <v>4178</v>
      </c>
    </row>
    <row r="57" customFormat="false" ht="12.75" hidden="false" customHeight="false" outlineLevel="0" collapsed="false">
      <c r="A57" s="28" t="s">
        <v>88</v>
      </c>
      <c r="B57" s="29" t="n">
        <v>61</v>
      </c>
      <c r="C57" s="73" t="n">
        <v>4546</v>
      </c>
      <c r="D57" s="73" t="n">
        <v>4638</v>
      </c>
      <c r="E57" s="73" t="n">
        <v>4541</v>
      </c>
      <c r="F57" s="74" t="n">
        <v>5391</v>
      </c>
      <c r="G57" s="75" t="n">
        <v>5019</v>
      </c>
      <c r="H57" s="76" t="n">
        <v>4627</v>
      </c>
      <c r="I57" s="75" t="n">
        <v>4851</v>
      </c>
      <c r="J57" s="77" t="n">
        <v>4723</v>
      </c>
      <c r="K57" s="76" t="n">
        <v>4749</v>
      </c>
      <c r="L57" s="76" t="n">
        <v>4997</v>
      </c>
      <c r="M57" s="76" t="n">
        <v>4808</v>
      </c>
      <c r="N57" s="76" t="n">
        <v>4955</v>
      </c>
      <c r="O57" s="78" t="n">
        <v>5078</v>
      </c>
    </row>
    <row r="58" customFormat="false" ht="25.5" hidden="false" customHeight="false" outlineLevel="0" collapsed="false">
      <c r="A58" s="28" t="s">
        <v>89</v>
      </c>
      <c r="B58" s="29" t="s">
        <v>90</v>
      </c>
      <c r="C58" s="73" t="n">
        <v>7073</v>
      </c>
      <c r="D58" s="73" t="n">
        <v>7035</v>
      </c>
      <c r="E58" s="73" t="n">
        <v>7241</v>
      </c>
      <c r="F58" s="74" t="n">
        <v>7683</v>
      </c>
      <c r="G58" s="75" t="n">
        <v>7369</v>
      </c>
      <c r="H58" s="76" t="n">
        <v>7237</v>
      </c>
      <c r="I58" s="75" t="n">
        <v>7553</v>
      </c>
      <c r="J58" s="77" t="n">
        <v>7676</v>
      </c>
      <c r="K58" s="76" t="n">
        <v>7524</v>
      </c>
      <c r="L58" s="76" t="n">
        <v>7532</v>
      </c>
      <c r="M58" s="76" t="n">
        <v>7745</v>
      </c>
      <c r="N58" s="76" t="n">
        <v>7613</v>
      </c>
      <c r="O58" s="78" t="n">
        <v>7735</v>
      </c>
    </row>
    <row r="59" customFormat="false" ht="12.75" hidden="false" customHeight="false" outlineLevel="0" collapsed="false">
      <c r="A59" s="23" t="s">
        <v>91</v>
      </c>
      <c r="B59" s="37" t="s">
        <v>92</v>
      </c>
      <c r="C59" s="67" t="n">
        <v>5538</v>
      </c>
      <c r="D59" s="67" t="n">
        <v>5513</v>
      </c>
      <c r="E59" s="67" t="n">
        <v>5798</v>
      </c>
      <c r="F59" s="68" t="n">
        <v>6630</v>
      </c>
      <c r="G59" s="69" t="n">
        <v>6831</v>
      </c>
      <c r="H59" s="70" t="n">
        <v>5664</v>
      </c>
      <c r="I59" s="69" t="n">
        <v>5855</v>
      </c>
      <c r="J59" s="71" t="n">
        <v>6567</v>
      </c>
      <c r="K59" s="70" t="n">
        <v>5989</v>
      </c>
      <c r="L59" s="70" t="n">
        <v>6466</v>
      </c>
      <c r="M59" s="70" t="n">
        <v>6343</v>
      </c>
      <c r="N59" s="70" t="n">
        <v>5932</v>
      </c>
      <c r="O59" s="72" t="n">
        <v>5814</v>
      </c>
    </row>
    <row r="60" customFormat="false" ht="25.5" hidden="false" customHeight="false" outlineLevel="0" collapsed="false">
      <c r="A60" s="28" t="s">
        <v>93</v>
      </c>
      <c r="B60" s="29" t="n">
        <v>64</v>
      </c>
      <c r="C60" s="73" t="n">
        <v>5641</v>
      </c>
      <c r="D60" s="73" t="n">
        <v>5611</v>
      </c>
      <c r="E60" s="73" t="n">
        <v>5917</v>
      </c>
      <c r="F60" s="74" t="n">
        <v>6851</v>
      </c>
      <c r="G60" s="75" t="n">
        <v>6772</v>
      </c>
      <c r="H60" s="76" t="n">
        <v>5780</v>
      </c>
      <c r="I60" s="75" t="n">
        <v>5854</v>
      </c>
      <c r="J60" s="77" t="n">
        <v>6663</v>
      </c>
      <c r="K60" s="76" t="n">
        <v>6133</v>
      </c>
      <c r="L60" s="76" t="n">
        <v>6715</v>
      </c>
      <c r="M60" s="76" t="n">
        <v>6545</v>
      </c>
      <c r="N60" s="76" t="n">
        <v>6048</v>
      </c>
      <c r="O60" s="78" t="n">
        <v>5909</v>
      </c>
    </row>
    <row r="61" customFormat="false" ht="25.5" hidden="false" customHeight="false" outlineLevel="0" collapsed="false">
      <c r="A61" s="28" t="s">
        <v>94</v>
      </c>
      <c r="B61" s="29" t="n">
        <v>65</v>
      </c>
      <c r="C61" s="73" t="n">
        <v>5806</v>
      </c>
      <c r="D61" s="73" t="n">
        <v>5750</v>
      </c>
      <c r="E61" s="73" t="n">
        <v>5851</v>
      </c>
      <c r="F61" s="74" t="n">
        <v>6340</v>
      </c>
      <c r="G61" s="75" t="n">
        <v>8601</v>
      </c>
      <c r="H61" s="76" t="n">
        <v>6034</v>
      </c>
      <c r="I61" s="75" t="n">
        <v>7057</v>
      </c>
      <c r="J61" s="77" t="n">
        <v>7080</v>
      </c>
      <c r="K61" s="76" t="n">
        <v>6215</v>
      </c>
      <c r="L61" s="76" t="n">
        <v>6090</v>
      </c>
      <c r="M61" s="76" t="n">
        <v>6244</v>
      </c>
      <c r="N61" s="76" t="n">
        <v>6191</v>
      </c>
      <c r="O61" s="78" t="n">
        <v>6086</v>
      </c>
    </row>
    <row r="62" customFormat="false" ht="25.5" hidden="false" customHeight="false" outlineLevel="0" collapsed="false">
      <c r="A62" s="28" t="s">
        <v>95</v>
      </c>
      <c r="B62" s="29" t="n">
        <v>66</v>
      </c>
      <c r="C62" s="73" t="n">
        <v>4088</v>
      </c>
      <c r="D62" s="73" t="n">
        <v>4170</v>
      </c>
      <c r="E62" s="73" t="n">
        <v>4520</v>
      </c>
      <c r="F62" s="74" t="n">
        <v>4838</v>
      </c>
      <c r="G62" s="75" t="n">
        <v>4878</v>
      </c>
      <c r="H62" s="76" t="n">
        <v>4052</v>
      </c>
      <c r="I62" s="75" t="n">
        <v>4185</v>
      </c>
      <c r="J62" s="77" t="n">
        <v>4917</v>
      </c>
      <c r="K62" s="76" t="n">
        <v>4305</v>
      </c>
      <c r="L62" s="76" t="n">
        <v>4590</v>
      </c>
      <c r="M62" s="76" t="n">
        <v>4553</v>
      </c>
      <c r="N62" s="76" t="n">
        <v>4480</v>
      </c>
      <c r="O62" s="78" t="n">
        <v>4553</v>
      </c>
    </row>
    <row r="63" customFormat="false" ht="12.75" hidden="false" customHeight="false" outlineLevel="0" collapsed="false">
      <c r="A63" s="23" t="s">
        <v>96</v>
      </c>
      <c r="B63" s="37" t="n">
        <v>68</v>
      </c>
      <c r="C63" s="67" t="n">
        <v>2673</v>
      </c>
      <c r="D63" s="67" t="n">
        <v>2705</v>
      </c>
      <c r="E63" s="67" t="n">
        <v>2782</v>
      </c>
      <c r="F63" s="68" t="n">
        <v>3608</v>
      </c>
      <c r="G63" s="69" t="n">
        <v>3021</v>
      </c>
      <c r="H63" s="70" t="n">
        <v>2761</v>
      </c>
      <c r="I63" s="69" t="n">
        <v>2960</v>
      </c>
      <c r="J63" s="71" t="n">
        <v>2920</v>
      </c>
      <c r="K63" s="70" t="n">
        <v>2905</v>
      </c>
      <c r="L63" s="70" t="n">
        <v>2927</v>
      </c>
      <c r="M63" s="70" t="n">
        <v>2985</v>
      </c>
      <c r="N63" s="70" t="n">
        <v>2915</v>
      </c>
      <c r="O63" s="72" t="n">
        <v>2918</v>
      </c>
    </row>
    <row r="64" customFormat="false" ht="12.75" hidden="false" customHeight="false" outlineLevel="0" collapsed="false">
      <c r="A64" s="23" t="s">
        <v>97</v>
      </c>
      <c r="B64" s="37" t="s">
        <v>98</v>
      </c>
      <c r="C64" s="67" t="n">
        <v>4437</v>
      </c>
      <c r="D64" s="67" t="n">
        <v>4364</v>
      </c>
      <c r="E64" s="67" t="n">
        <v>4509</v>
      </c>
      <c r="F64" s="68" t="n">
        <v>4872</v>
      </c>
      <c r="G64" s="69" t="n">
        <v>4656</v>
      </c>
      <c r="H64" s="70" t="n">
        <v>4322</v>
      </c>
      <c r="I64" s="69" t="n">
        <v>4605</v>
      </c>
      <c r="J64" s="71" t="n">
        <v>4666</v>
      </c>
      <c r="K64" s="70" t="n">
        <v>4638</v>
      </c>
      <c r="L64" s="70" t="n">
        <v>4497</v>
      </c>
      <c r="M64" s="70" t="n">
        <v>4558</v>
      </c>
      <c r="N64" s="70" t="n">
        <v>4573</v>
      </c>
      <c r="O64" s="72" t="n">
        <v>4616</v>
      </c>
    </row>
    <row r="65" customFormat="false" ht="12.75" hidden="false" customHeight="false" outlineLevel="0" collapsed="false">
      <c r="A65" s="28" t="s">
        <v>99</v>
      </c>
      <c r="B65" s="29"/>
      <c r="C65" s="73"/>
      <c r="D65" s="73"/>
      <c r="E65" s="73"/>
      <c r="F65" s="74"/>
      <c r="G65" s="82"/>
      <c r="H65" s="74"/>
      <c r="I65" s="75"/>
      <c r="J65" s="77"/>
      <c r="K65" s="76"/>
      <c r="L65" s="76"/>
      <c r="M65" s="76"/>
      <c r="N65" s="76"/>
      <c r="O65" s="78"/>
    </row>
    <row r="66" customFormat="false" ht="12.75" hidden="false" customHeight="false" outlineLevel="0" collapsed="false">
      <c r="A66" s="28" t="s">
        <v>100</v>
      </c>
      <c r="B66" s="29" t="n">
        <v>72</v>
      </c>
      <c r="C66" s="73" t="n">
        <v>4515</v>
      </c>
      <c r="D66" s="73" t="n">
        <v>4573</v>
      </c>
      <c r="E66" s="73" t="n">
        <v>4833</v>
      </c>
      <c r="F66" s="74" t="n">
        <v>5106</v>
      </c>
      <c r="G66" s="75" t="n">
        <v>4354</v>
      </c>
      <c r="H66" s="76" t="n">
        <v>4358</v>
      </c>
      <c r="I66" s="75" t="n">
        <v>4485</v>
      </c>
      <c r="J66" s="77" t="n">
        <v>4646</v>
      </c>
      <c r="K66" s="76" t="n">
        <v>4687</v>
      </c>
      <c r="L66" s="76" t="n">
        <v>4558</v>
      </c>
      <c r="M66" s="76" t="n">
        <v>4760</v>
      </c>
      <c r="N66" s="76" t="n">
        <v>4782</v>
      </c>
      <c r="O66" s="78" t="n">
        <v>4784</v>
      </c>
    </row>
    <row r="67" customFormat="false" ht="13.5" hidden="false" customHeight="true" outlineLevel="0" collapsed="false">
      <c r="A67" s="23" t="s">
        <v>101</v>
      </c>
      <c r="B67" s="37" t="s">
        <v>102</v>
      </c>
      <c r="C67" s="67" t="n">
        <v>2283</v>
      </c>
      <c r="D67" s="67" t="n">
        <v>2285</v>
      </c>
      <c r="E67" s="67" t="n">
        <v>2374</v>
      </c>
      <c r="F67" s="68" t="n">
        <v>2483</v>
      </c>
      <c r="G67" s="69" t="n">
        <v>2446</v>
      </c>
      <c r="H67" s="70" t="n">
        <v>2440</v>
      </c>
      <c r="I67" s="69" t="n">
        <v>2537</v>
      </c>
      <c r="J67" s="71" t="n">
        <v>2589</v>
      </c>
      <c r="K67" s="70" t="n">
        <v>2569</v>
      </c>
      <c r="L67" s="70" t="n">
        <v>2623</v>
      </c>
      <c r="M67" s="70" t="n">
        <v>2620</v>
      </c>
      <c r="N67" s="70" t="n">
        <v>2601</v>
      </c>
      <c r="O67" s="72" t="n">
        <v>2606</v>
      </c>
    </row>
    <row r="68" customFormat="false" ht="25.5" hidden="false" customHeight="false" outlineLevel="0" collapsed="false">
      <c r="A68" s="23" t="s">
        <v>127</v>
      </c>
      <c r="B68" s="37" t="n">
        <v>84</v>
      </c>
      <c r="C68" s="67" t="n">
        <v>4225</v>
      </c>
      <c r="D68" s="67" t="n">
        <v>4242</v>
      </c>
      <c r="E68" s="67" t="n">
        <v>4300</v>
      </c>
      <c r="F68" s="68" t="n">
        <v>4486</v>
      </c>
      <c r="G68" s="69" t="n">
        <v>4641</v>
      </c>
      <c r="H68" s="70" t="n">
        <v>5034</v>
      </c>
      <c r="I68" s="69" t="n">
        <v>5036</v>
      </c>
      <c r="J68" s="71" t="n">
        <v>5002</v>
      </c>
      <c r="K68" s="70" t="n">
        <v>5053</v>
      </c>
      <c r="L68" s="70" t="n">
        <v>5109</v>
      </c>
      <c r="M68" s="70" t="n">
        <v>5377</v>
      </c>
      <c r="N68" s="70" t="n">
        <v>5412</v>
      </c>
      <c r="O68" s="72" t="n">
        <v>5387</v>
      </c>
    </row>
    <row r="69" customFormat="false" ht="12.75" hidden="false" customHeight="false" outlineLevel="0" collapsed="false">
      <c r="A69" s="23" t="s">
        <v>104</v>
      </c>
      <c r="B69" s="37" t="n">
        <v>85</v>
      </c>
      <c r="C69" s="67" t="n">
        <v>2924</v>
      </c>
      <c r="D69" s="67" t="n">
        <v>3018</v>
      </c>
      <c r="E69" s="67" t="n">
        <v>3069</v>
      </c>
      <c r="F69" s="68" t="n">
        <v>2923</v>
      </c>
      <c r="G69" s="69" t="n">
        <v>3121</v>
      </c>
      <c r="H69" s="70" t="n">
        <v>3208</v>
      </c>
      <c r="I69" s="69" t="n">
        <v>3361</v>
      </c>
      <c r="J69" s="71" t="n">
        <v>3253</v>
      </c>
      <c r="K69" s="70" t="n">
        <v>3343</v>
      </c>
      <c r="L69" s="70" t="n">
        <v>3303</v>
      </c>
      <c r="M69" s="70" t="n">
        <v>3182</v>
      </c>
      <c r="N69" s="70" t="n">
        <v>3110</v>
      </c>
      <c r="O69" s="72" t="n">
        <v>3221</v>
      </c>
    </row>
    <row r="70" customFormat="false" ht="12.75" hidden="false" customHeight="false" outlineLevel="0" collapsed="false">
      <c r="A70" s="23" t="s">
        <v>105</v>
      </c>
      <c r="B70" s="37" t="s">
        <v>106</v>
      </c>
      <c r="C70" s="67" t="n">
        <v>2896</v>
      </c>
      <c r="D70" s="67" t="n">
        <v>3026</v>
      </c>
      <c r="E70" s="67" t="n">
        <v>3028</v>
      </c>
      <c r="F70" s="68" t="n">
        <v>3653</v>
      </c>
      <c r="G70" s="69" t="n">
        <v>3731</v>
      </c>
      <c r="H70" s="70" t="n">
        <v>3692</v>
      </c>
      <c r="I70" s="69" t="n">
        <v>3731</v>
      </c>
      <c r="J70" s="71" t="n">
        <v>3772</v>
      </c>
      <c r="K70" s="70" t="n">
        <v>3729</v>
      </c>
      <c r="L70" s="70" t="n">
        <v>3751</v>
      </c>
      <c r="M70" s="70" t="n">
        <v>3765</v>
      </c>
      <c r="N70" s="70" t="n">
        <v>3743</v>
      </c>
      <c r="O70" s="72" t="n">
        <v>3739</v>
      </c>
    </row>
    <row r="71" customFormat="false" ht="12.75" hidden="false" customHeight="false" outlineLevel="0" collapsed="false">
      <c r="A71" s="23" t="s">
        <v>107</v>
      </c>
      <c r="B71" s="37" t="s">
        <v>108</v>
      </c>
      <c r="C71" s="67" t="n">
        <v>2231</v>
      </c>
      <c r="D71" s="67" t="n">
        <v>2271</v>
      </c>
      <c r="E71" s="67" t="n">
        <v>2513</v>
      </c>
      <c r="F71" s="68" t="n">
        <v>2541</v>
      </c>
      <c r="G71" s="69" t="n">
        <v>2470</v>
      </c>
      <c r="H71" s="70" t="n">
        <v>2814</v>
      </c>
      <c r="I71" s="69" t="n">
        <v>2820</v>
      </c>
      <c r="J71" s="71" t="n">
        <v>2902</v>
      </c>
      <c r="K71" s="70" t="n">
        <v>2893</v>
      </c>
      <c r="L71" s="70" t="n">
        <v>2997</v>
      </c>
      <c r="M71" s="70" t="n">
        <v>3054</v>
      </c>
      <c r="N71" s="70" t="n">
        <v>3036</v>
      </c>
      <c r="O71" s="72" t="n">
        <v>3047</v>
      </c>
    </row>
    <row r="72" customFormat="false" ht="13.5" hidden="false" customHeight="false" outlineLevel="0" collapsed="false">
      <c r="A72" s="40" t="s">
        <v>109</v>
      </c>
      <c r="B72" s="41" t="s">
        <v>110</v>
      </c>
      <c r="C72" s="83" t="n">
        <v>2004</v>
      </c>
      <c r="D72" s="83" t="n">
        <v>1991</v>
      </c>
      <c r="E72" s="83" t="n">
        <v>2033</v>
      </c>
      <c r="F72" s="84" t="n">
        <v>2208</v>
      </c>
      <c r="G72" s="85" t="n">
        <v>2009</v>
      </c>
      <c r="H72" s="86" t="n">
        <v>2168</v>
      </c>
      <c r="I72" s="85" t="n">
        <v>2227</v>
      </c>
      <c r="J72" s="87" t="n">
        <v>2274</v>
      </c>
      <c r="K72" s="86" t="n">
        <v>2241</v>
      </c>
      <c r="L72" s="86" t="n">
        <v>2283</v>
      </c>
      <c r="M72" s="86" t="n">
        <v>2317</v>
      </c>
      <c r="N72" s="86" t="n">
        <v>2305</v>
      </c>
      <c r="O72" s="88" t="n">
        <v>2286</v>
      </c>
    </row>
    <row r="73" s="12" customFormat="true" ht="24.75" hidden="false" customHeight="true" outlineLevel="0" collapsed="false">
      <c r="A73" s="45" t="s">
        <v>11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</sheetData>
  <mergeCells count="5">
    <mergeCell ref="A2:A3"/>
    <mergeCell ref="B2:B3"/>
    <mergeCell ref="C3:F3"/>
    <mergeCell ref="G3:O3"/>
    <mergeCell ref="A73:N7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0.7"/>
    <col collapsed="false" customWidth="true" hidden="false" outlineLevel="0" max="2" min="2" style="46" width="7.14"/>
    <col collapsed="false" customWidth="true" hidden="false" outlineLevel="0" max="3" min="3" style="46" width="5.71"/>
    <col collapsed="false" customWidth="true" hidden="false" outlineLevel="0" max="6" min="4" style="46" width="6.13"/>
    <col collapsed="false" customWidth="true" hidden="false" outlineLevel="0" max="7" min="7" style="46" width="5.71"/>
    <col collapsed="false" customWidth="true" hidden="false" outlineLevel="0" max="8" min="8" style="46" width="5.85"/>
    <col collapsed="false" customWidth="true" hidden="false" outlineLevel="0" max="9" min="9" style="46" width="6.41"/>
    <col collapsed="false" customWidth="true" hidden="false" outlineLevel="0" max="10" min="10" style="46" width="5.85"/>
    <col collapsed="false" customWidth="true" hidden="false" outlineLevel="0" max="11" min="11" style="46" width="6.85"/>
    <col collapsed="false" customWidth="true" hidden="false" outlineLevel="0" max="12" min="12" style="46" width="5.99"/>
    <col collapsed="false" customWidth="true" hidden="false" outlineLevel="0" max="13" min="13" style="46" width="5.41"/>
    <col collapsed="false" customWidth="true" hidden="false" outlineLevel="0" max="14" min="14" style="46" width="5.99"/>
    <col collapsed="false" customWidth="true" hidden="false" outlineLevel="0" max="15" min="15" style="46" width="5.71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47" t="s">
        <v>128</v>
      </c>
      <c r="B1" s="47"/>
      <c r="C1" s="48"/>
      <c r="D1" s="48"/>
      <c r="E1" s="48"/>
      <c r="G1" s="49"/>
      <c r="M1" s="48" t="s">
        <v>113</v>
      </c>
      <c r="O1" s="48"/>
    </row>
    <row r="2" customFormat="false" ht="12.75" hidden="false" customHeight="true" outlineLevel="0" collapsed="false">
      <c r="A2" s="50"/>
      <c r="B2" s="51" t="s">
        <v>114</v>
      </c>
      <c r="C2" s="52" t="s">
        <v>115</v>
      </c>
      <c r="D2" s="52" t="s">
        <v>116</v>
      </c>
      <c r="E2" s="52" t="s">
        <v>117</v>
      </c>
      <c r="F2" s="52" t="s">
        <v>118</v>
      </c>
      <c r="G2" s="53" t="s">
        <v>119</v>
      </c>
      <c r="H2" s="54" t="s">
        <v>120</v>
      </c>
      <c r="I2" s="55" t="s">
        <v>121</v>
      </c>
      <c r="J2" s="55" t="s">
        <v>122</v>
      </c>
      <c r="K2" s="52" t="s">
        <v>123</v>
      </c>
      <c r="L2" s="52" t="s">
        <v>124</v>
      </c>
      <c r="M2" s="52" t="s">
        <v>125</v>
      </c>
      <c r="N2" s="52" t="s">
        <v>126</v>
      </c>
      <c r="O2" s="56" t="s">
        <v>115</v>
      </c>
    </row>
    <row r="3" customFormat="false" ht="13.5" hidden="false" customHeight="false" outlineLevel="0" collapsed="false">
      <c r="A3" s="50"/>
      <c r="B3" s="51"/>
      <c r="C3" s="57" t="n">
        <v>2016</v>
      </c>
      <c r="D3" s="57"/>
      <c r="E3" s="57"/>
      <c r="F3" s="57"/>
      <c r="G3" s="58" t="n">
        <v>2017</v>
      </c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18" t="s">
        <v>22</v>
      </c>
      <c r="B4" s="19"/>
      <c r="C4" s="59" t="n">
        <v>2094</v>
      </c>
      <c r="D4" s="59" t="n">
        <v>2108</v>
      </c>
      <c r="E4" s="59" t="n">
        <v>2172</v>
      </c>
      <c r="F4" s="59" t="n">
        <v>2354</v>
      </c>
      <c r="G4" s="89" t="n">
        <v>2300</v>
      </c>
      <c r="H4" s="62" t="n">
        <v>2236</v>
      </c>
      <c r="I4" s="61" t="n">
        <v>2342</v>
      </c>
      <c r="J4" s="90" t="n">
        <v>2366</v>
      </c>
      <c r="K4" s="91" t="n">
        <v>2363</v>
      </c>
      <c r="L4" s="59" t="n">
        <v>2380</v>
      </c>
      <c r="M4" s="65" t="n">
        <v>2391</v>
      </c>
      <c r="N4" s="65" t="n">
        <v>2364</v>
      </c>
      <c r="O4" s="66" t="n">
        <v>2376</v>
      </c>
    </row>
    <row r="5" customFormat="false" ht="12.75" hidden="false" customHeight="false" outlineLevel="0" collapsed="false">
      <c r="A5" s="23" t="s">
        <v>23</v>
      </c>
      <c r="B5" s="24" t="s">
        <v>24</v>
      </c>
      <c r="C5" s="67" t="n">
        <v>1669</v>
      </c>
      <c r="D5" s="67" t="n">
        <v>1682</v>
      </c>
      <c r="E5" s="67" t="n">
        <v>1710</v>
      </c>
      <c r="F5" s="67" t="n">
        <v>1886</v>
      </c>
      <c r="G5" s="92" t="n">
        <v>1674</v>
      </c>
      <c r="H5" s="70" t="n">
        <v>1702</v>
      </c>
      <c r="I5" s="69" t="n">
        <v>1772</v>
      </c>
      <c r="J5" s="71" t="n">
        <v>1832</v>
      </c>
      <c r="K5" s="67" t="n">
        <v>1890</v>
      </c>
      <c r="L5" s="67" t="n">
        <v>1816</v>
      </c>
      <c r="M5" s="70" t="n">
        <v>1966</v>
      </c>
      <c r="N5" s="70" t="n">
        <v>1972</v>
      </c>
      <c r="O5" s="72" t="n">
        <v>1971</v>
      </c>
    </row>
    <row r="6" customFormat="false" ht="12.75" hidden="false" customHeight="false" outlineLevel="0" collapsed="false">
      <c r="A6" s="28" t="s">
        <v>25</v>
      </c>
      <c r="B6" s="29" t="s">
        <v>2</v>
      </c>
      <c r="C6" s="73" t="n">
        <v>1578</v>
      </c>
      <c r="D6" s="73" t="n">
        <v>1601</v>
      </c>
      <c r="E6" s="73" t="n">
        <v>1629</v>
      </c>
      <c r="F6" s="73" t="n">
        <v>1641</v>
      </c>
      <c r="G6" s="82" t="n">
        <v>1572</v>
      </c>
      <c r="H6" s="76" t="n">
        <v>1606</v>
      </c>
      <c r="I6" s="75" t="n">
        <v>1676</v>
      </c>
      <c r="J6" s="77" t="n">
        <v>1711</v>
      </c>
      <c r="K6" s="73" t="n">
        <v>1690</v>
      </c>
      <c r="L6" s="73" t="n">
        <v>1706</v>
      </c>
      <c r="M6" s="76" t="n">
        <v>1790</v>
      </c>
      <c r="N6" s="76" t="n">
        <v>1806</v>
      </c>
      <c r="O6" s="78" t="n">
        <v>1829</v>
      </c>
    </row>
    <row r="7" customFormat="false" ht="12.75" hidden="false" customHeight="false" outlineLevel="0" collapsed="false">
      <c r="A7" s="28" t="s">
        <v>26</v>
      </c>
      <c r="B7" s="33" t="s">
        <v>27</v>
      </c>
      <c r="C7" s="73" t="n">
        <v>1923</v>
      </c>
      <c r="D7" s="73" t="n">
        <v>1904</v>
      </c>
      <c r="E7" s="73" t="n">
        <v>1930</v>
      </c>
      <c r="F7" s="73" t="n">
        <v>2542</v>
      </c>
      <c r="G7" s="82" t="n">
        <v>1953</v>
      </c>
      <c r="H7" s="76" t="n">
        <v>1967</v>
      </c>
      <c r="I7" s="75" t="n">
        <v>2036</v>
      </c>
      <c r="J7" s="77" t="n">
        <v>2166</v>
      </c>
      <c r="K7" s="73" t="n">
        <v>2455</v>
      </c>
      <c r="L7" s="73" t="n">
        <v>2125</v>
      </c>
      <c r="M7" s="76" t="n">
        <v>2469</v>
      </c>
      <c r="N7" s="76" t="n">
        <v>2446</v>
      </c>
      <c r="O7" s="78" t="n">
        <v>2378</v>
      </c>
    </row>
    <row r="8" customFormat="false" ht="12.75" hidden="false" customHeight="false" outlineLevel="0" collapsed="false">
      <c r="A8" s="23" t="s">
        <v>28</v>
      </c>
      <c r="B8" s="34" t="s">
        <v>29</v>
      </c>
      <c r="C8" s="67" t="n">
        <v>2017</v>
      </c>
      <c r="D8" s="67" t="n">
        <v>2001</v>
      </c>
      <c r="E8" s="67" t="n">
        <v>2107</v>
      </c>
      <c r="F8" s="67" t="n">
        <v>2267</v>
      </c>
      <c r="G8" s="92" t="n">
        <v>2092</v>
      </c>
      <c r="H8" s="70" t="n">
        <v>2057</v>
      </c>
      <c r="I8" s="69" t="n">
        <v>2222</v>
      </c>
      <c r="J8" s="71" t="n">
        <v>2236</v>
      </c>
      <c r="K8" s="67" t="n">
        <v>2234</v>
      </c>
      <c r="L8" s="67" t="n">
        <v>2256</v>
      </c>
      <c r="M8" s="70" t="n">
        <v>2256</v>
      </c>
      <c r="N8" s="70" t="n">
        <v>2213</v>
      </c>
      <c r="O8" s="72" t="n">
        <v>2236</v>
      </c>
    </row>
    <row r="9" customFormat="false" ht="12.75" hidden="false" customHeight="false" outlineLevel="0" collapsed="false">
      <c r="A9" s="23" t="s">
        <v>30</v>
      </c>
      <c r="B9" s="34" t="s">
        <v>31</v>
      </c>
      <c r="C9" s="67" t="n">
        <v>3704</v>
      </c>
      <c r="D9" s="67" t="n">
        <v>3151</v>
      </c>
      <c r="E9" s="67" t="n">
        <v>3252</v>
      </c>
      <c r="F9" s="67" t="n">
        <v>3949</v>
      </c>
      <c r="G9" s="92" t="n">
        <v>3484</v>
      </c>
      <c r="H9" s="70" t="n">
        <v>3174</v>
      </c>
      <c r="I9" s="69" t="n">
        <v>3807</v>
      </c>
      <c r="J9" s="71" t="n">
        <v>3522</v>
      </c>
      <c r="K9" s="67" t="n">
        <v>3409</v>
      </c>
      <c r="L9" s="67" t="n">
        <v>3690</v>
      </c>
      <c r="M9" s="70" t="n">
        <v>3419</v>
      </c>
      <c r="N9" s="70" t="n">
        <v>3673</v>
      </c>
      <c r="O9" s="72" t="n">
        <v>3898</v>
      </c>
    </row>
    <row r="10" customFormat="false" ht="12.75" hidden="false" customHeight="false" outlineLevel="0" collapsed="false">
      <c r="A10" s="28" t="s">
        <v>32</v>
      </c>
      <c r="B10" s="35" t="s">
        <v>6</v>
      </c>
      <c r="C10" s="73" t="n">
        <v>2519</v>
      </c>
      <c r="D10" s="73" t="n">
        <v>2639</v>
      </c>
      <c r="E10" s="73" t="n">
        <v>2738</v>
      </c>
      <c r="F10" s="73" t="n">
        <v>2845</v>
      </c>
      <c r="G10" s="82" t="n">
        <v>2682</v>
      </c>
      <c r="H10" s="76" t="n">
        <v>2660</v>
      </c>
      <c r="I10" s="75" t="n">
        <v>2794</v>
      </c>
      <c r="J10" s="77" t="n">
        <v>3099</v>
      </c>
      <c r="K10" s="73" t="n">
        <v>2653</v>
      </c>
      <c r="L10" s="73" t="n">
        <v>2632</v>
      </c>
      <c r="M10" s="76" t="n">
        <v>2637</v>
      </c>
      <c r="N10" s="76" t="n">
        <v>3144</v>
      </c>
      <c r="O10" s="78" t="n">
        <v>2881</v>
      </c>
    </row>
    <row r="11" customFormat="false" ht="12.75" hidden="false" customHeight="false" outlineLevel="0" collapsed="false">
      <c r="A11" s="28" t="s">
        <v>33</v>
      </c>
      <c r="B11" s="29" t="s">
        <v>7</v>
      </c>
      <c r="C11" s="73" t="n">
        <v>5737</v>
      </c>
      <c r="D11" s="73" t="n">
        <v>4218</v>
      </c>
      <c r="E11" s="73" t="n">
        <v>4251</v>
      </c>
      <c r="F11" s="73" t="n">
        <v>5792</v>
      </c>
      <c r="G11" s="82" t="n">
        <v>4779</v>
      </c>
      <c r="H11" s="76" t="n">
        <v>4050</v>
      </c>
      <c r="I11" s="75" t="n">
        <v>5706</v>
      </c>
      <c r="J11" s="77" t="n">
        <v>4625</v>
      </c>
      <c r="K11" s="73" t="n">
        <v>4750</v>
      </c>
      <c r="L11" s="73" t="n">
        <v>5478</v>
      </c>
      <c r="M11" s="76" t="n">
        <v>4682</v>
      </c>
      <c r="N11" s="76" t="n">
        <v>5038</v>
      </c>
      <c r="O11" s="78" t="n">
        <v>5836</v>
      </c>
    </row>
    <row r="12" customFormat="false" ht="12.75" hidden="false" customHeight="false" outlineLevel="0" collapsed="false">
      <c r="A12" s="28" t="s">
        <v>34</v>
      </c>
      <c r="B12" s="29" t="s">
        <v>8</v>
      </c>
      <c r="C12" s="73" t="n">
        <v>2251</v>
      </c>
      <c r="D12" s="73" t="n">
        <v>2248</v>
      </c>
      <c r="E12" s="73" t="n">
        <v>2510</v>
      </c>
      <c r="F12" s="73" t="n">
        <v>2636</v>
      </c>
      <c r="G12" s="82" t="n">
        <v>2422</v>
      </c>
      <c r="H12" s="76" t="n">
        <v>2312</v>
      </c>
      <c r="I12" s="75" t="n">
        <v>2493</v>
      </c>
      <c r="J12" s="77" t="n">
        <v>2331</v>
      </c>
      <c r="K12" s="73" t="n">
        <v>2692</v>
      </c>
      <c r="L12" s="73" t="n">
        <v>2462</v>
      </c>
      <c r="M12" s="76" t="n">
        <v>2607</v>
      </c>
      <c r="N12" s="76" t="n">
        <v>2560</v>
      </c>
      <c r="O12" s="78" t="n">
        <v>2543</v>
      </c>
    </row>
    <row r="13" customFormat="false" ht="12.75" hidden="false" customHeight="false" outlineLevel="0" collapsed="false">
      <c r="A13" s="28" t="s">
        <v>35</v>
      </c>
      <c r="B13" s="29" t="s">
        <v>9</v>
      </c>
      <c r="C13" s="73" t="n">
        <v>1705</v>
      </c>
      <c r="D13" s="73" t="n">
        <v>1732</v>
      </c>
      <c r="E13" s="73" t="n">
        <v>1789</v>
      </c>
      <c r="F13" s="73" t="n">
        <v>2038</v>
      </c>
      <c r="G13" s="82" t="n">
        <v>1809</v>
      </c>
      <c r="H13" s="76" t="n">
        <v>1785</v>
      </c>
      <c r="I13" s="75" t="n">
        <v>1792</v>
      </c>
      <c r="J13" s="77" t="n">
        <v>1807</v>
      </c>
      <c r="K13" s="73" t="n">
        <v>1759</v>
      </c>
      <c r="L13" s="73" t="n">
        <v>1786</v>
      </c>
      <c r="M13" s="76" t="n">
        <v>1900</v>
      </c>
      <c r="N13" s="76" t="n">
        <v>1815</v>
      </c>
      <c r="O13" s="78" t="n">
        <v>1809</v>
      </c>
    </row>
    <row r="14" customFormat="false" ht="12.75" hidden="false" customHeight="false" outlineLevel="0" collapsed="false">
      <c r="A14" s="28" t="s">
        <v>36</v>
      </c>
      <c r="B14" s="29" t="s">
        <v>10</v>
      </c>
      <c r="C14" s="73" t="n">
        <v>4868</v>
      </c>
      <c r="D14" s="73" t="n">
        <v>4097</v>
      </c>
      <c r="E14" s="73" t="n">
        <v>4379</v>
      </c>
      <c r="F14" s="73" t="n">
        <v>5075</v>
      </c>
      <c r="G14" s="82" t="n">
        <v>4419</v>
      </c>
      <c r="H14" s="76" t="n">
        <v>4180</v>
      </c>
      <c r="I14" s="75" t="n">
        <v>4622</v>
      </c>
      <c r="J14" s="77" t="n">
        <v>4595</v>
      </c>
      <c r="K14" s="73" t="n">
        <v>4439</v>
      </c>
      <c r="L14" s="73" t="n">
        <v>4820</v>
      </c>
      <c r="M14" s="76" t="n">
        <v>4547</v>
      </c>
      <c r="N14" s="76" t="n">
        <v>4692</v>
      </c>
      <c r="O14" s="78" t="n">
        <v>5006</v>
      </c>
    </row>
    <row r="15" customFormat="false" ht="12.75" hidden="false" customHeight="false" outlineLevel="0" collapsed="false">
      <c r="A15" s="23" t="s">
        <v>37</v>
      </c>
      <c r="B15" s="34" t="s">
        <v>38</v>
      </c>
      <c r="C15" s="67" t="n">
        <v>1904</v>
      </c>
      <c r="D15" s="67" t="n">
        <v>1917</v>
      </c>
      <c r="E15" s="67" t="n">
        <v>2026</v>
      </c>
      <c r="F15" s="67" t="n">
        <v>2136</v>
      </c>
      <c r="G15" s="92" t="n">
        <v>1983</v>
      </c>
      <c r="H15" s="70" t="n">
        <v>1977</v>
      </c>
      <c r="I15" s="69" t="n">
        <v>2132</v>
      </c>
      <c r="J15" s="71" t="n">
        <v>2137</v>
      </c>
      <c r="K15" s="67" t="n">
        <v>2155</v>
      </c>
      <c r="L15" s="67" t="n">
        <v>2163</v>
      </c>
      <c r="M15" s="70" t="n">
        <v>2167</v>
      </c>
      <c r="N15" s="70" t="n">
        <v>2116</v>
      </c>
      <c r="O15" s="72" t="n">
        <v>2136</v>
      </c>
    </row>
    <row r="16" customFormat="false" ht="12.75" hidden="false" customHeight="false" outlineLevel="0" collapsed="false">
      <c r="A16" s="28" t="s">
        <v>39</v>
      </c>
      <c r="B16" s="29" t="n">
        <v>10</v>
      </c>
      <c r="C16" s="73" t="n">
        <v>1495</v>
      </c>
      <c r="D16" s="73" t="n">
        <v>1496</v>
      </c>
      <c r="E16" s="73" t="n">
        <v>1511</v>
      </c>
      <c r="F16" s="73" t="n">
        <v>1627</v>
      </c>
      <c r="G16" s="82" t="n">
        <v>1595</v>
      </c>
      <c r="H16" s="76" t="n">
        <v>1607</v>
      </c>
      <c r="I16" s="75" t="n">
        <v>1655</v>
      </c>
      <c r="J16" s="77" t="n">
        <v>1671</v>
      </c>
      <c r="K16" s="73" t="n">
        <v>1685</v>
      </c>
      <c r="L16" s="73" t="n">
        <v>1700</v>
      </c>
      <c r="M16" s="76" t="n">
        <v>1714</v>
      </c>
      <c r="N16" s="76" t="n">
        <v>1711</v>
      </c>
      <c r="O16" s="78" t="n">
        <v>1717</v>
      </c>
    </row>
    <row r="17" customFormat="false" ht="12.75" hidden="false" customHeight="false" outlineLevel="0" collapsed="false">
      <c r="A17" s="28" t="s">
        <v>40</v>
      </c>
      <c r="B17" s="29" t="n">
        <v>11</v>
      </c>
      <c r="C17" s="73" t="n">
        <v>2509</v>
      </c>
      <c r="D17" s="73" t="n">
        <v>2397</v>
      </c>
      <c r="E17" s="73" t="n">
        <v>2309</v>
      </c>
      <c r="F17" s="73" t="n">
        <v>2684</v>
      </c>
      <c r="G17" s="82" t="n">
        <v>2718</v>
      </c>
      <c r="H17" s="76" t="n">
        <v>2309</v>
      </c>
      <c r="I17" s="75" t="n">
        <v>2409</v>
      </c>
      <c r="J17" s="77" t="n">
        <v>2454</v>
      </c>
      <c r="K17" s="73" t="n">
        <v>2404</v>
      </c>
      <c r="L17" s="73" t="n">
        <v>2607</v>
      </c>
      <c r="M17" s="76" t="n">
        <v>2441</v>
      </c>
      <c r="N17" s="76" t="n">
        <v>2537</v>
      </c>
      <c r="O17" s="78" t="n">
        <v>2439</v>
      </c>
    </row>
    <row r="18" customFormat="false" ht="12.75" hidden="false" customHeight="false" outlineLevel="0" collapsed="false">
      <c r="A18" s="28" t="s">
        <v>41</v>
      </c>
      <c r="B18" s="29" t="n">
        <v>12</v>
      </c>
      <c r="C18" s="73" t="n">
        <v>4017</v>
      </c>
      <c r="D18" s="73" t="n">
        <v>3852</v>
      </c>
      <c r="E18" s="73" t="n">
        <v>3914</v>
      </c>
      <c r="F18" s="73" t="n">
        <v>4287</v>
      </c>
      <c r="G18" s="82" t="n">
        <v>6467</v>
      </c>
      <c r="H18" s="76" t="n">
        <v>3809</v>
      </c>
      <c r="I18" s="75" t="n">
        <v>4506</v>
      </c>
      <c r="J18" s="77" t="n">
        <v>4181</v>
      </c>
      <c r="K18" s="73" t="n">
        <v>3897</v>
      </c>
      <c r="L18" s="73" t="n">
        <v>4094</v>
      </c>
      <c r="M18" s="76" t="n">
        <v>4042</v>
      </c>
      <c r="N18" s="76" t="n">
        <v>3986</v>
      </c>
      <c r="O18" s="78" t="n">
        <v>3906</v>
      </c>
    </row>
    <row r="19" customFormat="false" ht="12.75" hidden="false" customHeight="false" outlineLevel="0" collapsed="false">
      <c r="A19" s="28" t="s">
        <v>42</v>
      </c>
      <c r="B19" s="29" t="n">
        <v>13</v>
      </c>
      <c r="C19" s="73" t="n">
        <v>1675</v>
      </c>
      <c r="D19" s="73" t="n">
        <v>1743</v>
      </c>
      <c r="E19" s="73" t="n">
        <v>1787</v>
      </c>
      <c r="F19" s="73" t="n">
        <v>2019</v>
      </c>
      <c r="G19" s="82" t="n">
        <v>1725</v>
      </c>
      <c r="H19" s="76" t="n">
        <v>1813</v>
      </c>
      <c r="I19" s="75" t="n">
        <v>1925</v>
      </c>
      <c r="J19" s="77" t="n">
        <v>1900</v>
      </c>
      <c r="K19" s="73" t="n">
        <v>1888</v>
      </c>
      <c r="L19" s="73" t="n">
        <v>1940</v>
      </c>
      <c r="M19" s="76" t="n">
        <v>1934</v>
      </c>
      <c r="N19" s="76" t="n">
        <v>1847</v>
      </c>
      <c r="O19" s="78" t="n">
        <v>1927</v>
      </c>
    </row>
    <row r="20" customFormat="false" ht="12.75" hidden="false" customHeight="false" outlineLevel="0" collapsed="false">
      <c r="A20" s="28" t="s">
        <v>43</v>
      </c>
      <c r="B20" s="29" t="n">
        <v>14</v>
      </c>
      <c r="C20" s="73" t="n">
        <v>1366</v>
      </c>
      <c r="D20" s="73" t="n">
        <v>1377</v>
      </c>
      <c r="E20" s="73" t="n">
        <v>1385</v>
      </c>
      <c r="F20" s="73" t="n">
        <v>1419</v>
      </c>
      <c r="G20" s="82" t="n">
        <v>1350</v>
      </c>
      <c r="H20" s="76" t="n">
        <v>1435</v>
      </c>
      <c r="I20" s="75" t="n">
        <v>1482</v>
      </c>
      <c r="J20" s="77" t="n">
        <v>1468</v>
      </c>
      <c r="K20" s="73" t="n">
        <v>1500</v>
      </c>
      <c r="L20" s="73" t="n">
        <v>1486</v>
      </c>
      <c r="M20" s="76" t="n">
        <v>1512</v>
      </c>
      <c r="N20" s="76" t="n">
        <v>1505</v>
      </c>
      <c r="O20" s="78" t="n">
        <v>1496</v>
      </c>
    </row>
    <row r="21" customFormat="false" ht="38.25" hidden="false" customHeight="false" outlineLevel="0" collapsed="false">
      <c r="A21" s="28" t="s">
        <v>44</v>
      </c>
      <c r="B21" s="29" t="n">
        <v>15</v>
      </c>
      <c r="C21" s="73" t="n">
        <v>1484</v>
      </c>
      <c r="D21" s="73" t="n">
        <v>1502</v>
      </c>
      <c r="E21" s="73" t="n">
        <v>1572</v>
      </c>
      <c r="F21" s="73" t="n">
        <v>1593</v>
      </c>
      <c r="G21" s="82" t="n">
        <v>1516</v>
      </c>
      <c r="H21" s="76" t="n">
        <v>1582</v>
      </c>
      <c r="I21" s="75" t="n">
        <v>1653</v>
      </c>
      <c r="J21" s="77" t="n">
        <v>1588</v>
      </c>
      <c r="K21" s="73" t="n">
        <v>1641</v>
      </c>
      <c r="L21" s="73" t="n">
        <v>1665</v>
      </c>
      <c r="M21" s="76" t="n">
        <v>1688</v>
      </c>
      <c r="N21" s="76" t="n">
        <v>1612</v>
      </c>
      <c r="O21" s="78" t="n">
        <v>1673</v>
      </c>
    </row>
    <row r="22" customFormat="false" ht="38.25" hidden="false" customHeight="false" outlineLevel="0" collapsed="false">
      <c r="A22" s="28" t="s">
        <v>45</v>
      </c>
      <c r="B22" s="29" t="n">
        <v>16</v>
      </c>
      <c r="C22" s="73" t="n">
        <v>1418</v>
      </c>
      <c r="D22" s="73" t="n">
        <v>1454</v>
      </c>
      <c r="E22" s="73" t="n">
        <v>1462</v>
      </c>
      <c r="F22" s="73" t="n">
        <v>1582</v>
      </c>
      <c r="G22" s="82" t="n">
        <v>1491</v>
      </c>
      <c r="H22" s="76" t="n">
        <v>1541</v>
      </c>
      <c r="I22" s="75" t="n">
        <v>1602</v>
      </c>
      <c r="J22" s="77" t="n">
        <v>1569</v>
      </c>
      <c r="K22" s="73" t="n">
        <v>1614</v>
      </c>
      <c r="L22" s="73" t="n">
        <v>1596</v>
      </c>
      <c r="M22" s="76" t="n">
        <v>1606</v>
      </c>
      <c r="N22" s="76" t="n">
        <v>1592</v>
      </c>
      <c r="O22" s="78" t="n">
        <v>1622</v>
      </c>
    </row>
    <row r="23" customFormat="false" ht="12.75" hidden="false" customHeight="false" outlineLevel="0" collapsed="false">
      <c r="A23" s="28" t="s">
        <v>46</v>
      </c>
      <c r="B23" s="29" t="n">
        <v>17</v>
      </c>
      <c r="C23" s="73" t="n">
        <v>1864</v>
      </c>
      <c r="D23" s="73" t="n">
        <v>1884</v>
      </c>
      <c r="E23" s="73" t="n">
        <v>1903</v>
      </c>
      <c r="F23" s="73" t="n">
        <v>2147</v>
      </c>
      <c r="G23" s="82" t="n">
        <v>1876</v>
      </c>
      <c r="H23" s="76" t="n">
        <v>1972</v>
      </c>
      <c r="I23" s="75" t="n">
        <v>2038</v>
      </c>
      <c r="J23" s="77" t="n">
        <v>2111</v>
      </c>
      <c r="K23" s="73" t="n">
        <v>2131</v>
      </c>
      <c r="L23" s="73" t="n">
        <v>2093</v>
      </c>
      <c r="M23" s="76" t="n">
        <v>2130</v>
      </c>
      <c r="N23" s="76" t="n">
        <v>2077</v>
      </c>
      <c r="O23" s="78" t="n">
        <v>2125</v>
      </c>
    </row>
    <row r="24" customFormat="false" ht="12.75" hidden="false" customHeight="false" outlineLevel="0" collapsed="false">
      <c r="A24" s="28" t="s">
        <v>47</v>
      </c>
      <c r="B24" s="29" t="n">
        <v>18</v>
      </c>
      <c r="C24" s="73" t="n">
        <v>1894</v>
      </c>
      <c r="D24" s="73" t="n">
        <v>1939</v>
      </c>
      <c r="E24" s="73" t="n">
        <v>2249</v>
      </c>
      <c r="F24" s="73" t="n">
        <v>2302</v>
      </c>
      <c r="G24" s="82" t="n">
        <v>1925</v>
      </c>
      <c r="H24" s="76" t="n">
        <v>2048</v>
      </c>
      <c r="I24" s="75" t="n">
        <v>2084</v>
      </c>
      <c r="J24" s="77" t="n">
        <v>2107</v>
      </c>
      <c r="K24" s="73" t="n">
        <v>2166</v>
      </c>
      <c r="L24" s="73" t="n">
        <v>2267</v>
      </c>
      <c r="M24" s="76" t="n">
        <v>2103</v>
      </c>
      <c r="N24" s="76" t="n">
        <v>2274</v>
      </c>
      <c r="O24" s="78" t="n">
        <v>2200</v>
      </c>
    </row>
    <row r="25" customFormat="false" ht="25.5" hidden="false" customHeight="false" outlineLevel="0" collapsed="false">
      <c r="A25" s="28" t="s">
        <v>48</v>
      </c>
      <c r="B25" s="29" t="n">
        <v>19</v>
      </c>
      <c r="C25" s="73" t="n">
        <v>4932</v>
      </c>
      <c r="D25" s="73" t="n">
        <v>4162</v>
      </c>
      <c r="E25" s="73" t="n">
        <v>4938</v>
      </c>
      <c r="F25" s="73" t="n">
        <v>6120</v>
      </c>
      <c r="G25" s="82" t="n">
        <v>4372</v>
      </c>
      <c r="H25" s="76" t="n">
        <v>4113</v>
      </c>
      <c r="I25" s="75" t="n">
        <v>5132</v>
      </c>
      <c r="J25" s="77" t="n">
        <v>5096</v>
      </c>
      <c r="K25" s="73" t="n">
        <v>5265</v>
      </c>
      <c r="L25" s="73" t="n">
        <v>4880</v>
      </c>
      <c r="M25" s="76" t="n">
        <v>5527</v>
      </c>
      <c r="N25" s="76" t="n">
        <v>5376</v>
      </c>
      <c r="O25" s="78" t="n">
        <v>5312</v>
      </c>
    </row>
    <row r="26" customFormat="false" ht="12.75" hidden="false" customHeight="false" outlineLevel="0" collapsed="false">
      <c r="A26" s="28" t="s">
        <v>49</v>
      </c>
      <c r="B26" s="29" t="n">
        <v>20</v>
      </c>
      <c r="C26" s="73" t="n">
        <v>2197</v>
      </c>
      <c r="D26" s="73" t="n">
        <v>2167</v>
      </c>
      <c r="E26" s="73" t="n">
        <v>2264</v>
      </c>
      <c r="F26" s="73" t="n">
        <v>2599</v>
      </c>
      <c r="G26" s="82" t="n">
        <v>2443</v>
      </c>
      <c r="H26" s="76" t="n">
        <v>2277</v>
      </c>
      <c r="I26" s="75" t="n">
        <v>2429</v>
      </c>
      <c r="J26" s="77" t="n">
        <v>2431</v>
      </c>
      <c r="K26" s="73" t="n">
        <v>2415</v>
      </c>
      <c r="L26" s="73" t="n">
        <v>2595</v>
      </c>
      <c r="M26" s="76" t="n">
        <v>2439</v>
      </c>
      <c r="N26" s="76" t="n">
        <v>2447</v>
      </c>
      <c r="O26" s="78" t="n">
        <v>2411</v>
      </c>
    </row>
    <row r="27" customFormat="false" ht="25.5" hidden="false" customHeight="false" outlineLevel="0" collapsed="false">
      <c r="A27" s="28" t="s">
        <v>50</v>
      </c>
      <c r="B27" s="29" t="n">
        <v>21</v>
      </c>
      <c r="C27" s="73" t="n">
        <v>2807</v>
      </c>
      <c r="D27" s="73" t="n">
        <v>2878</v>
      </c>
      <c r="E27" s="73" t="n">
        <v>2824</v>
      </c>
      <c r="F27" s="73" t="n">
        <v>3283</v>
      </c>
      <c r="G27" s="82" t="n">
        <v>3121</v>
      </c>
      <c r="H27" s="76" t="n">
        <v>2728</v>
      </c>
      <c r="I27" s="75" t="n">
        <v>3226</v>
      </c>
      <c r="J27" s="77" t="n">
        <v>2820</v>
      </c>
      <c r="K27" s="73" t="n">
        <v>2752</v>
      </c>
      <c r="L27" s="73" t="n">
        <v>2902</v>
      </c>
      <c r="M27" s="76" t="n">
        <v>2814</v>
      </c>
      <c r="N27" s="76" t="n">
        <v>2830</v>
      </c>
      <c r="O27" s="78" t="n">
        <v>2880</v>
      </c>
    </row>
    <row r="28" customFormat="false" ht="12.75" hidden="false" customHeight="false" outlineLevel="0" collapsed="false">
      <c r="A28" s="28" t="s">
        <v>51</v>
      </c>
      <c r="B28" s="29" t="n">
        <v>22</v>
      </c>
      <c r="C28" s="73" t="n">
        <v>2074</v>
      </c>
      <c r="D28" s="73" t="n">
        <v>2124</v>
      </c>
      <c r="E28" s="73" t="n">
        <v>2312</v>
      </c>
      <c r="F28" s="73" t="n">
        <v>2217</v>
      </c>
      <c r="G28" s="82" t="n">
        <v>2145</v>
      </c>
      <c r="H28" s="76" t="n">
        <v>2162</v>
      </c>
      <c r="I28" s="75" t="n">
        <v>2426</v>
      </c>
      <c r="J28" s="77" t="n">
        <v>2292</v>
      </c>
      <c r="K28" s="73" t="n">
        <v>2378</v>
      </c>
      <c r="L28" s="73" t="n">
        <v>2455</v>
      </c>
      <c r="M28" s="76" t="n">
        <v>2372</v>
      </c>
      <c r="N28" s="76" t="n">
        <v>2288</v>
      </c>
      <c r="O28" s="78" t="n">
        <v>2347</v>
      </c>
    </row>
    <row r="29" customFormat="false" ht="12.75" hidden="false" customHeight="false" outlineLevel="0" collapsed="false">
      <c r="A29" s="28" t="s">
        <v>52</v>
      </c>
      <c r="B29" s="29" t="n">
        <v>23</v>
      </c>
      <c r="C29" s="73" t="n">
        <v>1961</v>
      </c>
      <c r="D29" s="73" t="n">
        <v>1990</v>
      </c>
      <c r="E29" s="73" t="n">
        <v>1994</v>
      </c>
      <c r="F29" s="73" t="n">
        <v>2369</v>
      </c>
      <c r="G29" s="82" t="n">
        <v>2145</v>
      </c>
      <c r="H29" s="76" t="n">
        <v>1940</v>
      </c>
      <c r="I29" s="75" t="n">
        <v>2265</v>
      </c>
      <c r="J29" s="77" t="n">
        <v>2233</v>
      </c>
      <c r="K29" s="73" t="n">
        <v>2098</v>
      </c>
      <c r="L29" s="73" t="n">
        <v>2145</v>
      </c>
      <c r="M29" s="76" t="n">
        <v>2161</v>
      </c>
      <c r="N29" s="76" t="n">
        <v>2137</v>
      </c>
      <c r="O29" s="78" t="n">
        <v>2132</v>
      </c>
    </row>
    <row r="30" customFormat="false" ht="12.75" hidden="false" customHeight="false" outlineLevel="0" collapsed="false">
      <c r="A30" s="28" t="s">
        <v>53</v>
      </c>
      <c r="B30" s="29" t="n">
        <v>24</v>
      </c>
      <c r="C30" s="73" t="n">
        <v>2395</v>
      </c>
      <c r="D30" s="73" t="n">
        <v>2490</v>
      </c>
      <c r="E30" s="73" t="n">
        <v>2552</v>
      </c>
      <c r="F30" s="73" t="n">
        <v>2892</v>
      </c>
      <c r="G30" s="82" t="n">
        <v>2477</v>
      </c>
      <c r="H30" s="76" t="n">
        <v>2434</v>
      </c>
      <c r="I30" s="75" t="n">
        <v>2851</v>
      </c>
      <c r="J30" s="77" t="n">
        <v>2748</v>
      </c>
      <c r="K30" s="73" t="n">
        <v>2731</v>
      </c>
      <c r="L30" s="73" t="n">
        <v>2637</v>
      </c>
      <c r="M30" s="76" t="n">
        <v>2688</v>
      </c>
      <c r="N30" s="76" t="n">
        <v>2795</v>
      </c>
      <c r="O30" s="78" t="n">
        <v>2657</v>
      </c>
    </row>
    <row r="31" customFormat="false" ht="25.5" hidden="false" customHeight="false" outlineLevel="0" collapsed="false">
      <c r="A31" s="28" t="s">
        <v>54</v>
      </c>
      <c r="B31" s="29" t="n">
        <v>25</v>
      </c>
      <c r="C31" s="73" t="n">
        <v>1920</v>
      </c>
      <c r="D31" s="73" t="n">
        <v>1949</v>
      </c>
      <c r="E31" s="73" t="n">
        <v>2010</v>
      </c>
      <c r="F31" s="73" t="n">
        <v>2155</v>
      </c>
      <c r="G31" s="82" t="n">
        <v>1964</v>
      </c>
      <c r="H31" s="76" t="n">
        <v>1993</v>
      </c>
      <c r="I31" s="75" t="n">
        <v>2092</v>
      </c>
      <c r="J31" s="77" t="n">
        <v>2127</v>
      </c>
      <c r="K31" s="73" t="n">
        <v>2122</v>
      </c>
      <c r="L31" s="73" t="n">
        <v>2134</v>
      </c>
      <c r="M31" s="76" t="n">
        <v>2193</v>
      </c>
      <c r="N31" s="76" t="n">
        <v>2133</v>
      </c>
      <c r="O31" s="78" t="n">
        <v>2151</v>
      </c>
    </row>
    <row r="32" customFormat="false" ht="12.75" hidden="false" customHeight="false" outlineLevel="0" collapsed="false">
      <c r="A32" s="28" t="s">
        <v>55</v>
      </c>
      <c r="B32" s="29" t="n">
        <v>26</v>
      </c>
      <c r="C32" s="73" t="n">
        <v>2445</v>
      </c>
      <c r="D32" s="73" t="n">
        <v>2468</v>
      </c>
      <c r="E32" s="73" t="n">
        <v>2650</v>
      </c>
      <c r="F32" s="73" t="n">
        <v>2913</v>
      </c>
      <c r="G32" s="82" t="n">
        <v>2512</v>
      </c>
      <c r="H32" s="76" t="n">
        <v>2475</v>
      </c>
      <c r="I32" s="75" t="n">
        <v>2633</v>
      </c>
      <c r="J32" s="77" t="n">
        <v>2551</v>
      </c>
      <c r="K32" s="73" t="n">
        <v>2584</v>
      </c>
      <c r="L32" s="73" t="n">
        <v>2854</v>
      </c>
      <c r="M32" s="76" t="n">
        <v>2715</v>
      </c>
      <c r="N32" s="76" t="n">
        <v>2539</v>
      </c>
      <c r="O32" s="78" t="n">
        <v>2633</v>
      </c>
    </row>
    <row r="33" customFormat="false" ht="12.75" hidden="false" customHeight="false" outlineLevel="0" collapsed="false">
      <c r="A33" s="28" t="s">
        <v>56</v>
      </c>
      <c r="B33" s="29" t="n">
        <v>27</v>
      </c>
      <c r="C33" s="73" t="n">
        <v>2004</v>
      </c>
      <c r="D33" s="73" t="n">
        <v>2022</v>
      </c>
      <c r="E33" s="73" t="n">
        <v>2159</v>
      </c>
      <c r="F33" s="73" t="n">
        <v>2235</v>
      </c>
      <c r="G33" s="82" t="n">
        <v>2090</v>
      </c>
      <c r="H33" s="76" t="n">
        <v>2061</v>
      </c>
      <c r="I33" s="75" t="n">
        <v>2188</v>
      </c>
      <c r="J33" s="77" t="n">
        <v>2224</v>
      </c>
      <c r="K33" s="73" t="n">
        <v>2219</v>
      </c>
      <c r="L33" s="73" t="n">
        <v>2205</v>
      </c>
      <c r="M33" s="76" t="n">
        <v>2239</v>
      </c>
      <c r="N33" s="76" t="n">
        <v>2191</v>
      </c>
      <c r="O33" s="78" t="n">
        <v>2256</v>
      </c>
    </row>
    <row r="34" customFormat="false" ht="12.75" hidden="false" customHeight="false" outlineLevel="0" collapsed="false">
      <c r="A34" s="28" t="s">
        <v>57</v>
      </c>
      <c r="B34" s="29" t="n">
        <v>28</v>
      </c>
      <c r="C34" s="73" t="n">
        <v>2252</v>
      </c>
      <c r="D34" s="73" t="n">
        <v>2309</v>
      </c>
      <c r="E34" s="73" t="n">
        <v>2479</v>
      </c>
      <c r="F34" s="73" t="n">
        <v>2532</v>
      </c>
      <c r="G34" s="82" t="n">
        <v>2438</v>
      </c>
      <c r="H34" s="76" t="n">
        <v>2382</v>
      </c>
      <c r="I34" s="75" t="n">
        <v>2601</v>
      </c>
      <c r="J34" s="77" t="n">
        <v>2592</v>
      </c>
      <c r="K34" s="73" t="n">
        <v>2544</v>
      </c>
      <c r="L34" s="73" t="n">
        <v>2736</v>
      </c>
      <c r="M34" s="76" t="n">
        <v>2703</v>
      </c>
      <c r="N34" s="76" t="n">
        <v>2575</v>
      </c>
      <c r="O34" s="78" t="n">
        <v>2589</v>
      </c>
    </row>
    <row r="35" customFormat="false" ht="25.5" hidden="false" customHeight="false" outlineLevel="0" collapsed="false">
      <c r="A35" s="28" t="s">
        <v>58</v>
      </c>
      <c r="B35" s="29" t="n">
        <v>29</v>
      </c>
      <c r="C35" s="73" t="n">
        <v>2326</v>
      </c>
      <c r="D35" s="73" t="n">
        <v>2318</v>
      </c>
      <c r="E35" s="73" t="n">
        <v>2641</v>
      </c>
      <c r="F35" s="73" t="n">
        <v>2570</v>
      </c>
      <c r="G35" s="82" t="n">
        <v>2401</v>
      </c>
      <c r="H35" s="76" t="n">
        <v>2372</v>
      </c>
      <c r="I35" s="75" t="n">
        <v>2636</v>
      </c>
      <c r="J35" s="77" t="n">
        <v>2748</v>
      </c>
      <c r="K35" s="73" t="n">
        <v>2812</v>
      </c>
      <c r="L35" s="73" t="n">
        <v>2653</v>
      </c>
      <c r="M35" s="76" t="n">
        <v>2676</v>
      </c>
      <c r="N35" s="76" t="n">
        <v>2535</v>
      </c>
      <c r="O35" s="78" t="n">
        <v>2573</v>
      </c>
    </row>
    <row r="36" customFormat="false" ht="12.75" hidden="false" customHeight="false" outlineLevel="0" collapsed="false">
      <c r="A36" s="28" t="s">
        <v>59</v>
      </c>
      <c r="B36" s="29" t="n">
        <v>30</v>
      </c>
      <c r="C36" s="73" t="n">
        <v>2476</v>
      </c>
      <c r="D36" s="73" t="n">
        <v>2477</v>
      </c>
      <c r="E36" s="73" t="n">
        <v>2577</v>
      </c>
      <c r="F36" s="73" t="n">
        <v>3088</v>
      </c>
      <c r="G36" s="82" t="n">
        <v>2492</v>
      </c>
      <c r="H36" s="76" t="n">
        <v>2483</v>
      </c>
      <c r="I36" s="75" t="n">
        <v>2753</v>
      </c>
      <c r="J36" s="77" t="n">
        <v>2898</v>
      </c>
      <c r="K36" s="73" t="n">
        <v>2846</v>
      </c>
      <c r="L36" s="73" t="n">
        <v>2944</v>
      </c>
      <c r="M36" s="76" t="n">
        <v>2928</v>
      </c>
      <c r="N36" s="76" t="n">
        <v>2860</v>
      </c>
      <c r="O36" s="78" t="n">
        <v>2874</v>
      </c>
    </row>
    <row r="37" customFormat="false" ht="12.75" hidden="false" customHeight="false" outlineLevel="0" collapsed="false">
      <c r="A37" s="28" t="s">
        <v>60</v>
      </c>
      <c r="B37" s="29" t="n">
        <v>31</v>
      </c>
      <c r="C37" s="73" t="n">
        <v>1454</v>
      </c>
      <c r="D37" s="73" t="n">
        <v>1464</v>
      </c>
      <c r="E37" s="73" t="n">
        <v>1540</v>
      </c>
      <c r="F37" s="73" t="n">
        <v>1559</v>
      </c>
      <c r="G37" s="82" t="n">
        <v>1474</v>
      </c>
      <c r="H37" s="76" t="n">
        <v>1570</v>
      </c>
      <c r="I37" s="75" t="n">
        <v>1627</v>
      </c>
      <c r="J37" s="77" t="n">
        <v>1567</v>
      </c>
      <c r="K37" s="73" t="n">
        <v>1622</v>
      </c>
      <c r="L37" s="73" t="n">
        <v>1604</v>
      </c>
      <c r="M37" s="76" t="n">
        <v>1615</v>
      </c>
      <c r="N37" s="76" t="n">
        <v>1608</v>
      </c>
      <c r="O37" s="78" t="n">
        <v>1634</v>
      </c>
    </row>
    <row r="38" customFormat="false" ht="12.75" hidden="false" customHeight="false" outlineLevel="0" collapsed="false">
      <c r="A38" s="28" t="s">
        <v>61</v>
      </c>
      <c r="B38" s="29" t="n">
        <v>32</v>
      </c>
      <c r="C38" s="73" t="n">
        <v>1581</v>
      </c>
      <c r="D38" s="73" t="n">
        <v>1579</v>
      </c>
      <c r="E38" s="73" t="n">
        <v>1669</v>
      </c>
      <c r="F38" s="73" t="n">
        <v>1749</v>
      </c>
      <c r="G38" s="82" t="n">
        <v>1629</v>
      </c>
      <c r="H38" s="76" t="n">
        <v>1673</v>
      </c>
      <c r="I38" s="75" t="n">
        <v>1767</v>
      </c>
      <c r="J38" s="77" t="n">
        <v>1733</v>
      </c>
      <c r="K38" s="73" t="n">
        <v>1787</v>
      </c>
      <c r="L38" s="73" t="n">
        <v>1784</v>
      </c>
      <c r="M38" s="76" t="n">
        <v>1816</v>
      </c>
      <c r="N38" s="76" t="n">
        <v>1733</v>
      </c>
      <c r="O38" s="78" t="n">
        <v>1762</v>
      </c>
    </row>
    <row r="39" customFormat="false" ht="12.75" hidden="false" customHeight="false" outlineLevel="0" collapsed="false">
      <c r="A39" s="28" t="s">
        <v>62</v>
      </c>
      <c r="B39" s="29" t="n">
        <v>33</v>
      </c>
      <c r="C39" s="73" t="n">
        <v>2112</v>
      </c>
      <c r="D39" s="73" t="n">
        <v>2084</v>
      </c>
      <c r="E39" s="73" t="n">
        <v>2064</v>
      </c>
      <c r="F39" s="73" t="n">
        <v>2430</v>
      </c>
      <c r="G39" s="82" t="n">
        <v>2139</v>
      </c>
      <c r="H39" s="76" t="n">
        <v>2155</v>
      </c>
      <c r="I39" s="75" t="n">
        <v>2234</v>
      </c>
      <c r="J39" s="77" t="n">
        <v>2311</v>
      </c>
      <c r="K39" s="73" t="n">
        <v>2295</v>
      </c>
      <c r="L39" s="73" t="n">
        <v>2297</v>
      </c>
      <c r="M39" s="76" t="n">
        <v>2350</v>
      </c>
      <c r="N39" s="76" t="n">
        <v>2350</v>
      </c>
      <c r="O39" s="78" t="n">
        <v>2385</v>
      </c>
    </row>
    <row r="40" customFormat="false" ht="25.5" hidden="false" customHeight="false" outlineLevel="0" collapsed="false">
      <c r="A40" s="23" t="s">
        <v>63</v>
      </c>
      <c r="B40" s="37" t="n">
        <v>35</v>
      </c>
      <c r="C40" s="67" t="n">
        <v>3093</v>
      </c>
      <c r="D40" s="67" t="n">
        <v>3093</v>
      </c>
      <c r="E40" s="67" t="n">
        <v>3240</v>
      </c>
      <c r="F40" s="67" t="n">
        <v>3807</v>
      </c>
      <c r="G40" s="92" t="n">
        <v>3479</v>
      </c>
      <c r="H40" s="70" t="n">
        <v>3089</v>
      </c>
      <c r="I40" s="69" t="n">
        <v>3163</v>
      </c>
      <c r="J40" s="71" t="n">
        <v>3569</v>
      </c>
      <c r="K40" s="67" t="n">
        <v>3262</v>
      </c>
      <c r="L40" s="67" t="n">
        <v>3397</v>
      </c>
      <c r="M40" s="70" t="n">
        <v>3532</v>
      </c>
      <c r="N40" s="70" t="n">
        <v>3333</v>
      </c>
      <c r="O40" s="72" t="n">
        <v>3331</v>
      </c>
    </row>
    <row r="41" customFormat="false" ht="25.5" hidden="false" customHeight="false" outlineLevel="0" collapsed="false">
      <c r="A41" s="23" t="s">
        <v>64</v>
      </c>
      <c r="B41" s="37" t="s">
        <v>65</v>
      </c>
      <c r="C41" s="67" t="n">
        <v>1766</v>
      </c>
      <c r="D41" s="67" t="n">
        <v>1731</v>
      </c>
      <c r="E41" s="67" t="n">
        <v>1786</v>
      </c>
      <c r="F41" s="67" t="n">
        <v>2009</v>
      </c>
      <c r="G41" s="92" t="n">
        <v>1842</v>
      </c>
      <c r="H41" s="70" t="n">
        <v>1838</v>
      </c>
      <c r="I41" s="69" t="n">
        <v>1917</v>
      </c>
      <c r="J41" s="71" t="n">
        <v>1967</v>
      </c>
      <c r="K41" s="67" t="n">
        <v>1962</v>
      </c>
      <c r="L41" s="67" t="n">
        <v>1962</v>
      </c>
      <c r="M41" s="70" t="n">
        <v>1997</v>
      </c>
      <c r="N41" s="70" t="n">
        <v>1981</v>
      </c>
      <c r="O41" s="72" t="n">
        <v>1954</v>
      </c>
    </row>
    <row r="42" customFormat="false" ht="12.75" hidden="false" customHeight="false" outlineLevel="0" collapsed="false">
      <c r="A42" s="28" t="s">
        <v>66</v>
      </c>
      <c r="B42" s="29" t="n">
        <v>36</v>
      </c>
      <c r="C42" s="73" t="n">
        <v>2004</v>
      </c>
      <c r="D42" s="73" t="n">
        <v>1919</v>
      </c>
      <c r="E42" s="73" t="n">
        <v>2003</v>
      </c>
      <c r="F42" s="73" t="n">
        <v>2276</v>
      </c>
      <c r="G42" s="82" t="n">
        <v>2119</v>
      </c>
      <c r="H42" s="76" t="n">
        <v>2022</v>
      </c>
      <c r="I42" s="75" t="n">
        <v>2137</v>
      </c>
      <c r="J42" s="77" t="n">
        <v>2194</v>
      </c>
      <c r="K42" s="73" t="n">
        <v>2187</v>
      </c>
      <c r="L42" s="73" t="n">
        <v>2198</v>
      </c>
      <c r="M42" s="76" t="n">
        <v>2245</v>
      </c>
      <c r="N42" s="76" t="n">
        <v>2192</v>
      </c>
      <c r="O42" s="78" t="n">
        <v>2156</v>
      </c>
    </row>
    <row r="43" customFormat="false" ht="12.75" hidden="false" customHeight="false" outlineLevel="0" collapsed="false">
      <c r="A43" s="28" t="s">
        <v>67</v>
      </c>
      <c r="B43" s="29" t="n">
        <v>37</v>
      </c>
      <c r="C43" s="73" t="n">
        <v>1896</v>
      </c>
      <c r="D43" s="73" t="n">
        <v>1871</v>
      </c>
      <c r="E43" s="73" t="n">
        <v>1928</v>
      </c>
      <c r="F43" s="73" t="n">
        <v>2386</v>
      </c>
      <c r="G43" s="82" t="n">
        <v>1939</v>
      </c>
      <c r="H43" s="76" t="n">
        <v>1944</v>
      </c>
      <c r="I43" s="75" t="n">
        <v>2051</v>
      </c>
      <c r="J43" s="77" t="n">
        <v>2260</v>
      </c>
      <c r="K43" s="73" t="n">
        <v>2214</v>
      </c>
      <c r="L43" s="73" t="n">
        <v>2124</v>
      </c>
      <c r="M43" s="76" t="n">
        <v>2210</v>
      </c>
      <c r="N43" s="76" t="n">
        <v>2150</v>
      </c>
      <c r="O43" s="78" t="n">
        <v>2114</v>
      </c>
    </row>
    <row r="44" customFormat="false" ht="25.5" hidden="false" customHeight="false" outlineLevel="0" collapsed="false">
      <c r="A44" s="28" t="s">
        <v>68</v>
      </c>
      <c r="B44" s="29" t="s">
        <v>69</v>
      </c>
      <c r="C44" s="73" t="n">
        <v>1539</v>
      </c>
      <c r="D44" s="73" t="n">
        <v>1547</v>
      </c>
      <c r="E44" s="73" t="n">
        <v>1579</v>
      </c>
      <c r="F44" s="73" t="n">
        <v>1719</v>
      </c>
      <c r="G44" s="82" t="n">
        <v>1594</v>
      </c>
      <c r="H44" s="76" t="n">
        <v>1667</v>
      </c>
      <c r="I44" s="75" t="n">
        <v>1712</v>
      </c>
      <c r="J44" s="77" t="n">
        <v>1730</v>
      </c>
      <c r="K44" s="73" t="n">
        <v>1733</v>
      </c>
      <c r="L44" s="73" t="n">
        <v>1740</v>
      </c>
      <c r="M44" s="76" t="n">
        <v>1758</v>
      </c>
      <c r="N44" s="76" t="n">
        <v>1781</v>
      </c>
      <c r="O44" s="78" t="n">
        <v>1762</v>
      </c>
    </row>
    <row r="45" customFormat="false" ht="12.75" hidden="false" customHeight="false" outlineLevel="0" collapsed="false">
      <c r="A45" s="23" t="s">
        <v>70</v>
      </c>
      <c r="B45" s="37" t="s">
        <v>71</v>
      </c>
      <c r="C45" s="67" t="n">
        <v>1581</v>
      </c>
      <c r="D45" s="67" t="n">
        <v>1596</v>
      </c>
      <c r="E45" s="67" t="n">
        <v>1629</v>
      </c>
      <c r="F45" s="67" t="n">
        <v>1759</v>
      </c>
      <c r="G45" s="92" t="n">
        <v>1581</v>
      </c>
      <c r="H45" s="70" t="n">
        <v>1609</v>
      </c>
      <c r="I45" s="69" t="n">
        <v>1670</v>
      </c>
      <c r="J45" s="71" t="n">
        <v>1714</v>
      </c>
      <c r="K45" s="67" t="n">
        <v>1703</v>
      </c>
      <c r="L45" s="67" t="n">
        <v>1706</v>
      </c>
      <c r="M45" s="70" t="n">
        <v>1734</v>
      </c>
      <c r="N45" s="70" t="n">
        <v>1746</v>
      </c>
      <c r="O45" s="72" t="n">
        <v>1729</v>
      </c>
    </row>
    <row r="46" customFormat="false" ht="25.5" hidden="false" customHeight="false" outlineLevel="0" collapsed="false">
      <c r="A46" s="23" t="s">
        <v>72</v>
      </c>
      <c r="B46" s="37" t="s">
        <v>73</v>
      </c>
      <c r="C46" s="67" t="n">
        <v>1841</v>
      </c>
      <c r="D46" s="67" t="n">
        <v>1865</v>
      </c>
      <c r="E46" s="67" t="n">
        <v>1899</v>
      </c>
      <c r="F46" s="67" t="n">
        <v>2091</v>
      </c>
      <c r="G46" s="92" t="n">
        <v>2129</v>
      </c>
      <c r="H46" s="70" t="n">
        <v>1952</v>
      </c>
      <c r="I46" s="69" t="n">
        <v>2083</v>
      </c>
      <c r="J46" s="71" t="n">
        <v>2088</v>
      </c>
      <c r="K46" s="67" t="n">
        <v>2114</v>
      </c>
      <c r="L46" s="67" t="n">
        <v>2104</v>
      </c>
      <c r="M46" s="70" t="n">
        <v>2102</v>
      </c>
      <c r="N46" s="70" t="n">
        <v>2094</v>
      </c>
      <c r="O46" s="72" t="n">
        <v>2091</v>
      </c>
    </row>
    <row r="47" customFormat="false" ht="12.75" hidden="false" customHeight="false" outlineLevel="0" collapsed="false">
      <c r="A47" s="23" t="s">
        <v>74</v>
      </c>
      <c r="B47" s="37" t="s">
        <v>75</v>
      </c>
      <c r="C47" s="67" t="n">
        <v>2050</v>
      </c>
      <c r="D47" s="67" t="n">
        <v>2053</v>
      </c>
      <c r="E47" s="67" t="n">
        <v>2106</v>
      </c>
      <c r="F47" s="67" t="n">
        <v>2414</v>
      </c>
      <c r="G47" s="92" t="n">
        <v>2198</v>
      </c>
      <c r="H47" s="70" t="n">
        <v>2099</v>
      </c>
      <c r="I47" s="69" t="n">
        <v>2147</v>
      </c>
      <c r="J47" s="71" t="n">
        <v>2246</v>
      </c>
      <c r="K47" s="67" t="n">
        <v>2284</v>
      </c>
      <c r="L47" s="67" t="n">
        <v>2283</v>
      </c>
      <c r="M47" s="70" t="n">
        <v>2361</v>
      </c>
      <c r="N47" s="70" t="n">
        <v>2304</v>
      </c>
      <c r="O47" s="72" t="n">
        <v>2306</v>
      </c>
    </row>
    <row r="48" customFormat="false" ht="12.75" hidden="false" customHeight="false" outlineLevel="0" collapsed="false">
      <c r="A48" s="28" t="s">
        <v>76</v>
      </c>
      <c r="B48" s="29" t="n">
        <v>49</v>
      </c>
      <c r="C48" s="73" t="n">
        <v>1793</v>
      </c>
      <c r="D48" s="73" t="n">
        <v>1803</v>
      </c>
      <c r="E48" s="73" t="n">
        <v>1836</v>
      </c>
      <c r="F48" s="73" t="n">
        <v>1994</v>
      </c>
      <c r="G48" s="82" t="n">
        <v>1855</v>
      </c>
      <c r="H48" s="76" t="n">
        <v>1882</v>
      </c>
      <c r="I48" s="75" t="n">
        <v>1928</v>
      </c>
      <c r="J48" s="77" t="n">
        <v>1971</v>
      </c>
      <c r="K48" s="73" t="n">
        <v>2072</v>
      </c>
      <c r="L48" s="73" t="n">
        <v>2014</v>
      </c>
      <c r="M48" s="76" t="n">
        <v>2035</v>
      </c>
      <c r="N48" s="76" t="n">
        <v>2043</v>
      </c>
      <c r="O48" s="78" t="n">
        <v>2042</v>
      </c>
    </row>
    <row r="49" customFormat="false" ht="12.75" hidden="false" customHeight="false" outlineLevel="0" collapsed="false">
      <c r="A49" s="28" t="s">
        <v>77</v>
      </c>
      <c r="B49" s="29" t="n">
        <v>50</v>
      </c>
      <c r="C49" s="73" t="n">
        <v>2553</v>
      </c>
      <c r="D49" s="73" t="n">
        <v>2545</v>
      </c>
      <c r="E49" s="73" t="n">
        <v>2606</v>
      </c>
      <c r="F49" s="73" t="n">
        <v>3197</v>
      </c>
      <c r="G49" s="82" t="n">
        <v>2176</v>
      </c>
      <c r="H49" s="76" t="n">
        <v>2161</v>
      </c>
      <c r="I49" s="75" t="n">
        <v>2327</v>
      </c>
      <c r="J49" s="77" t="n">
        <v>2485</v>
      </c>
      <c r="K49" s="73" t="n">
        <v>2333</v>
      </c>
      <c r="L49" s="73" t="n">
        <v>2380</v>
      </c>
      <c r="M49" s="76" t="n">
        <v>2441</v>
      </c>
      <c r="N49" s="76" t="n">
        <v>2502</v>
      </c>
      <c r="O49" s="78" t="n">
        <v>2542</v>
      </c>
    </row>
    <row r="50" customFormat="false" ht="12.75" hidden="false" customHeight="false" outlineLevel="0" collapsed="false">
      <c r="A50" s="28" t="s">
        <v>78</v>
      </c>
      <c r="B50" s="29" t="n">
        <v>51</v>
      </c>
      <c r="C50" s="73" t="n">
        <v>4339</v>
      </c>
      <c r="D50" s="73" t="n">
        <v>4370</v>
      </c>
      <c r="E50" s="73" t="n">
        <v>4351</v>
      </c>
      <c r="F50" s="73" t="n">
        <v>4380</v>
      </c>
      <c r="G50" s="82" t="n">
        <v>4504</v>
      </c>
      <c r="H50" s="76" t="n">
        <v>4413</v>
      </c>
      <c r="I50" s="75" t="n">
        <v>4504</v>
      </c>
      <c r="J50" s="77" t="n">
        <v>4545</v>
      </c>
      <c r="K50" s="73" t="n">
        <v>4615</v>
      </c>
      <c r="L50" s="73" t="n">
        <v>4658</v>
      </c>
      <c r="M50" s="76" t="n">
        <v>4803</v>
      </c>
      <c r="N50" s="76" t="n">
        <v>4859</v>
      </c>
      <c r="O50" s="78" t="n">
        <v>4731</v>
      </c>
    </row>
    <row r="51" customFormat="false" ht="12.75" hidden="false" customHeight="false" outlineLevel="0" collapsed="false">
      <c r="A51" s="28" t="s">
        <v>79</v>
      </c>
      <c r="B51" s="29" t="n">
        <v>52</v>
      </c>
      <c r="C51" s="73" t="n">
        <v>2872</v>
      </c>
      <c r="D51" s="73" t="n">
        <v>2829</v>
      </c>
      <c r="E51" s="73" t="n">
        <v>2954</v>
      </c>
      <c r="F51" s="73" t="n">
        <v>3852</v>
      </c>
      <c r="G51" s="82" t="n">
        <v>3282</v>
      </c>
      <c r="H51" s="76" t="n">
        <v>2772</v>
      </c>
      <c r="I51" s="75" t="n">
        <v>2824</v>
      </c>
      <c r="J51" s="77" t="n">
        <v>3077</v>
      </c>
      <c r="K51" s="73" t="n">
        <v>2992</v>
      </c>
      <c r="L51" s="73" t="n">
        <v>3149</v>
      </c>
      <c r="M51" s="76" t="n">
        <v>3428</v>
      </c>
      <c r="N51" s="76" t="n">
        <v>3131</v>
      </c>
      <c r="O51" s="78" t="n">
        <v>3143</v>
      </c>
    </row>
    <row r="52" customFormat="false" ht="12.75" hidden="false" customHeight="false" outlineLevel="0" collapsed="false">
      <c r="A52" s="28" t="s">
        <v>80</v>
      </c>
      <c r="B52" s="29" t="n">
        <v>53</v>
      </c>
      <c r="C52" s="73" t="n">
        <v>1644</v>
      </c>
      <c r="D52" s="73" t="n">
        <v>1658</v>
      </c>
      <c r="E52" s="73" t="n">
        <v>1697</v>
      </c>
      <c r="F52" s="73" t="n">
        <v>1734</v>
      </c>
      <c r="G52" s="82" t="n">
        <v>1759</v>
      </c>
      <c r="H52" s="76" t="n">
        <v>1738</v>
      </c>
      <c r="I52" s="75" t="n">
        <v>1785</v>
      </c>
      <c r="J52" s="77" t="n">
        <v>1882</v>
      </c>
      <c r="K52" s="73" t="n">
        <v>1837</v>
      </c>
      <c r="L52" s="73" t="n">
        <v>1818</v>
      </c>
      <c r="M52" s="76" t="n">
        <v>1827</v>
      </c>
      <c r="N52" s="76" t="n">
        <v>1837</v>
      </c>
      <c r="O52" s="78" t="n">
        <v>1831</v>
      </c>
    </row>
    <row r="53" customFormat="false" ht="12.75" hidden="false" customHeight="false" outlineLevel="0" collapsed="false">
      <c r="A53" s="23" t="s">
        <v>81</v>
      </c>
      <c r="B53" s="37" t="s">
        <v>82</v>
      </c>
      <c r="C53" s="67" t="n">
        <v>1265</v>
      </c>
      <c r="D53" s="67" t="n">
        <v>1281</v>
      </c>
      <c r="E53" s="67" t="n">
        <v>1291</v>
      </c>
      <c r="F53" s="67" t="n">
        <v>1332</v>
      </c>
      <c r="G53" s="92" t="n">
        <v>1299</v>
      </c>
      <c r="H53" s="70" t="n">
        <v>1351</v>
      </c>
      <c r="I53" s="69" t="n">
        <v>1369</v>
      </c>
      <c r="J53" s="71" t="n">
        <v>1395</v>
      </c>
      <c r="K53" s="67" t="n">
        <v>1376</v>
      </c>
      <c r="L53" s="67" t="n">
        <v>1400</v>
      </c>
      <c r="M53" s="70" t="n">
        <v>1418</v>
      </c>
      <c r="N53" s="70" t="n">
        <v>1406</v>
      </c>
      <c r="O53" s="72" t="n">
        <v>1399</v>
      </c>
    </row>
    <row r="54" customFormat="false" ht="12.75" hidden="false" customHeight="false" outlineLevel="0" collapsed="false">
      <c r="A54" s="23" t="s">
        <v>83</v>
      </c>
      <c r="B54" s="37" t="s">
        <v>84</v>
      </c>
      <c r="C54" s="67" t="n">
        <v>4360</v>
      </c>
      <c r="D54" s="67" t="n">
        <v>4371</v>
      </c>
      <c r="E54" s="67" t="n">
        <v>4439</v>
      </c>
      <c r="F54" s="67" t="n">
        <v>4845</v>
      </c>
      <c r="G54" s="92" t="n">
        <v>4809</v>
      </c>
      <c r="H54" s="70" t="n">
        <v>4423</v>
      </c>
      <c r="I54" s="69" t="n">
        <v>4620</v>
      </c>
      <c r="J54" s="71" t="n">
        <v>4657</v>
      </c>
      <c r="K54" s="67" t="n">
        <v>4586</v>
      </c>
      <c r="L54" s="67" t="n">
        <v>4734</v>
      </c>
      <c r="M54" s="70" t="n">
        <v>4690</v>
      </c>
      <c r="N54" s="70" t="n">
        <v>4699</v>
      </c>
      <c r="O54" s="72" t="n">
        <v>4772</v>
      </c>
    </row>
    <row r="55" customFormat="false" ht="12.75" hidden="false" customHeight="false" outlineLevel="0" collapsed="false">
      <c r="A55" s="28" t="s">
        <v>85</v>
      </c>
      <c r="B55" s="29" t="n">
        <v>58</v>
      </c>
      <c r="C55" s="73" t="n">
        <v>4062</v>
      </c>
      <c r="D55" s="73" t="n">
        <v>4048</v>
      </c>
      <c r="E55" s="73" t="n">
        <v>4159</v>
      </c>
      <c r="F55" s="73" t="n">
        <v>4253</v>
      </c>
      <c r="G55" s="82" t="n">
        <v>5040</v>
      </c>
      <c r="H55" s="76" t="n">
        <v>3913</v>
      </c>
      <c r="I55" s="75" t="n">
        <v>4079</v>
      </c>
      <c r="J55" s="77" t="n">
        <v>4196</v>
      </c>
      <c r="K55" s="73" t="n">
        <v>4071</v>
      </c>
      <c r="L55" s="73" t="n">
        <v>4534</v>
      </c>
      <c r="M55" s="80" t="n">
        <v>3985</v>
      </c>
      <c r="N55" s="80" t="n">
        <v>4065</v>
      </c>
      <c r="O55" s="78" t="n">
        <v>4032</v>
      </c>
    </row>
    <row r="56" customFormat="false" ht="38.25" hidden="false" customHeight="false" outlineLevel="0" collapsed="false">
      <c r="A56" s="28" t="s">
        <v>86</v>
      </c>
      <c r="B56" s="29" t="s">
        <v>87</v>
      </c>
      <c r="C56" s="73" t="n">
        <v>2734</v>
      </c>
      <c r="D56" s="73" t="n">
        <v>2828</v>
      </c>
      <c r="E56" s="73" t="n">
        <v>2749</v>
      </c>
      <c r="F56" s="73" t="n">
        <v>3188</v>
      </c>
      <c r="G56" s="82" t="n">
        <v>2971</v>
      </c>
      <c r="H56" s="76" t="n">
        <v>2861</v>
      </c>
      <c r="I56" s="75" t="n">
        <v>2905</v>
      </c>
      <c r="J56" s="77" t="n">
        <v>3008</v>
      </c>
      <c r="K56" s="73" t="n">
        <v>2973</v>
      </c>
      <c r="L56" s="73" t="n">
        <v>3036</v>
      </c>
      <c r="M56" s="76" t="n">
        <v>2973</v>
      </c>
      <c r="N56" s="76" t="n">
        <v>2876</v>
      </c>
      <c r="O56" s="78" t="n">
        <v>2950</v>
      </c>
    </row>
    <row r="57" customFormat="false" ht="12.75" hidden="false" customHeight="false" outlineLevel="0" collapsed="false">
      <c r="A57" s="28" t="s">
        <v>88</v>
      </c>
      <c r="B57" s="29" t="n">
        <v>61</v>
      </c>
      <c r="C57" s="73" t="n">
        <v>3265</v>
      </c>
      <c r="D57" s="73" t="n">
        <v>3337</v>
      </c>
      <c r="E57" s="73" t="n">
        <v>3261</v>
      </c>
      <c r="F57" s="73" t="n">
        <v>3888</v>
      </c>
      <c r="G57" s="82" t="n">
        <v>3642</v>
      </c>
      <c r="H57" s="76" t="n">
        <v>3325</v>
      </c>
      <c r="I57" s="75" t="n">
        <v>3487</v>
      </c>
      <c r="J57" s="77" t="n">
        <v>3391</v>
      </c>
      <c r="K57" s="73" t="n">
        <v>3408</v>
      </c>
      <c r="L57" s="73" t="n">
        <v>3592</v>
      </c>
      <c r="M57" s="76" t="n">
        <v>3461</v>
      </c>
      <c r="N57" s="76" t="n">
        <v>3576</v>
      </c>
      <c r="O57" s="78" t="n">
        <v>3662</v>
      </c>
    </row>
    <row r="58" customFormat="false" ht="25.5" hidden="false" customHeight="false" outlineLevel="0" collapsed="false">
      <c r="A58" s="28" t="s">
        <v>89</v>
      </c>
      <c r="B58" s="29" t="s">
        <v>90</v>
      </c>
      <c r="C58" s="73" t="n">
        <v>5547</v>
      </c>
      <c r="D58" s="73" t="n">
        <v>5513</v>
      </c>
      <c r="E58" s="73" t="n">
        <v>5675</v>
      </c>
      <c r="F58" s="73" t="n">
        <v>6069</v>
      </c>
      <c r="G58" s="82" t="n">
        <v>5811</v>
      </c>
      <c r="H58" s="76" t="n">
        <v>5631</v>
      </c>
      <c r="I58" s="75" t="n">
        <v>5880</v>
      </c>
      <c r="J58" s="77" t="n">
        <v>5968</v>
      </c>
      <c r="K58" s="73" t="n">
        <v>5842</v>
      </c>
      <c r="L58" s="73" t="n">
        <v>5853</v>
      </c>
      <c r="M58" s="76" t="n">
        <v>6009</v>
      </c>
      <c r="N58" s="76" t="n">
        <v>5930</v>
      </c>
      <c r="O58" s="78" t="n">
        <v>6022</v>
      </c>
    </row>
    <row r="59" customFormat="false" ht="12.75" hidden="false" customHeight="false" outlineLevel="0" collapsed="false">
      <c r="A59" s="23" t="s">
        <v>91</v>
      </c>
      <c r="B59" s="37" t="s">
        <v>92</v>
      </c>
      <c r="C59" s="67" t="n">
        <v>3968</v>
      </c>
      <c r="D59" s="67" t="n">
        <v>3949</v>
      </c>
      <c r="E59" s="67" t="n">
        <v>4161</v>
      </c>
      <c r="F59" s="67" t="n">
        <v>4767</v>
      </c>
      <c r="G59" s="92" t="n">
        <v>4985</v>
      </c>
      <c r="H59" s="70" t="n">
        <v>4020</v>
      </c>
      <c r="I59" s="69" t="n">
        <v>4158</v>
      </c>
      <c r="J59" s="71" t="n">
        <v>4658</v>
      </c>
      <c r="K59" s="67" t="n">
        <v>4252</v>
      </c>
      <c r="L59" s="67" t="n">
        <v>4581</v>
      </c>
      <c r="M59" s="70" t="n">
        <v>4497</v>
      </c>
      <c r="N59" s="70" t="n">
        <v>4204</v>
      </c>
      <c r="O59" s="72" t="n">
        <v>4124</v>
      </c>
    </row>
    <row r="60" customFormat="false" ht="25.5" hidden="false" customHeight="false" outlineLevel="0" collapsed="false">
      <c r="A60" s="28" t="s">
        <v>93</v>
      </c>
      <c r="B60" s="29" t="n">
        <v>64</v>
      </c>
      <c r="C60" s="73" t="n">
        <v>4038</v>
      </c>
      <c r="D60" s="73" t="n">
        <v>4017</v>
      </c>
      <c r="E60" s="73" t="n">
        <v>4245</v>
      </c>
      <c r="F60" s="73" t="n">
        <v>4925</v>
      </c>
      <c r="G60" s="82" t="n">
        <v>4930</v>
      </c>
      <c r="H60" s="76" t="n">
        <v>4101</v>
      </c>
      <c r="I60" s="75" t="n">
        <v>4156</v>
      </c>
      <c r="J60" s="77" t="n">
        <v>4724</v>
      </c>
      <c r="K60" s="73" t="n">
        <v>4353</v>
      </c>
      <c r="L60" s="73" t="n">
        <v>4756</v>
      </c>
      <c r="M60" s="76" t="n">
        <v>4640</v>
      </c>
      <c r="N60" s="76" t="n">
        <v>4285</v>
      </c>
      <c r="O60" s="78" t="n">
        <v>4191</v>
      </c>
    </row>
    <row r="61" customFormat="false" ht="25.5" hidden="false" customHeight="false" outlineLevel="0" collapsed="false">
      <c r="A61" s="28" t="s">
        <v>94</v>
      </c>
      <c r="B61" s="29" t="n">
        <v>65</v>
      </c>
      <c r="C61" s="73" t="n">
        <v>4179</v>
      </c>
      <c r="D61" s="73" t="n">
        <v>4121</v>
      </c>
      <c r="E61" s="73" t="n">
        <v>4201</v>
      </c>
      <c r="F61" s="73" t="n">
        <v>4566</v>
      </c>
      <c r="G61" s="82" t="n">
        <v>6345</v>
      </c>
      <c r="H61" s="76" t="n">
        <v>4287</v>
      </c>
      <c r="I61" s="75" t="n">
        <v>5013</v>
      </c>
      <c r="J61" s="77" t="n">
        <v>5034</v>
      </c>
      <c r="K61" s="73" t="n">
        <v>4411</v>
      </c>
      <c r="L61" s="73" t="n">
        <v>4315</v>
      </c>
      <c r="M61" s="76" t="n">
        <v>4425</v>
      </c>
      <c r="N61" s="76" t="n">
        <v>4385</v>
      </c>
      <c r="O61" s="78" t="n">
        <v>4310</v>
      </c>
    </row>
    <row r="62" customFormat="false" ht="25.5" hidden="false" customHeight="false" outlineLevel="0" collapsed="false">
      <c r="A62" s="28" t="s">
        <v>95</v>
      </c>
      <c r="B62" s="29" t="n">
        <v>66</v>
      </c>
      <c r="C62" s="73" t="n">
        <v>2934</v>
      </c>
      <c r="D62" s="73" t="n">
        <v>2994</v>
      </c>
      <c r="E62" s="73" t="n">
        <v>3256</v>
      </c>
      <c r="F62" s="73" t="n">
        <v>3486</v>
      </c>
      <c r="G62" s="82" t="n">
        <v>3571</v>
      </c>
      <c r="H62" s="76" t="n">
        <v>2880</v>
      </c>
      <c r="I62" s="75" t="n">
        <v>2981</v>
      </c>
      <c r="J62" s="77" t="n">
        <v>3492</v>
      </c>
      <c r="K62" s="73" t="n">
        <v>3068</v>
      </c>
      <c r="L62" s="73" t="n">
        <v>3267</v>
      </c>
      <c r="M62" s="76" t="n">
        <v>3240</v>
      </c>
      <c r="N62" s="76" t="n">
        <v>3187</v>
      </c>
      <c r="O62" s="78" t="n">
        <v>3238</v>
      </c>
    </row>
    <row r="63" customFormat="false" ht="12.75" hidden="false" customHeight="false" outlineLevel="0" collapsed="false">
      <c r="A63" s="23" t="s">
        <v>96</v>
      </c>
      <c r="B63" s="37" t="n">
        <v>68</v>
      </c>
      <c r="C63" s="67" t="n">
        <v>1926</v>
      </c>
      <c r="D63" s="67" t="n">
        <v>1950</v>
      </c>
      <c r="E63" s="67" t="n">
        <v>2003</v>
      </c>
      <c r="F63" s="67" t="n">
        <v>2615</v>
      </c>
      <c r="G63" s="92" t="n">
        <v>2218</v>
      </c>
      <c r="H63" s="70" t="n">
        <v>1978</v>
      </c>
      <c r="I63" s="69" t="n">
        <v>2118</v>
      </c>
      <c r="J63" s="71" t="n">
        <v>2089</v>
      </c>
      <c r="K63" s="67" t="n">
        <v>2080</v>
      </c>
      <c r="L63" s="67" t="n">
        <v>2095</v>
      </c>
      <c r="M63" s="70" t="n">
        <v>2132</v>
      </c>
      <c r="N63" s="70" t="n">
        <v>2084</v>
      </c>
      <c r="O63" s="72" t="n">
        <v>2087</v>
      </c>
    </row>
    <row r="64" customFormat="false" ht="12.75" hidden="false" customHeight="false" outlineLevel="0" collapsed="false">
      <c r="A64" s="23" t="s">
        <v>97</v>
      </c>
      <c r="B64" s="37" t="s">
        <v>98</v>
      </c>
      <c r="C64" s="67" t="n">
        <v>3203</v>
      </c>
      <c r="D64" s="67" t="n">
        <v>3148</v>
      </c>
      <c r="E64" s="67" t="n">
        <v>3259</v>
      </c>
      <c r="F64" s="67" t="n">
        <v>3516</v>
      </c>
      <c r="G64" s="92" t="n">
        <v>3406</v>
      </c>
      <c r="H64" s="70" t="n">
        <v>3094</v>
      </c>
      <c r="I64" s="69" t="n">
        <v>3300</v>
      </c>
      <c r="J64" s="71" t="n">
        <v>3345</v>
      </c>
      <c r="K64" s="67" t="n">
        <v>3321</v>
      </c>
      <c r="L64" s="67" t="n">
        <v>3221</v>
      </c>
      <c r="M64" s="70" t="n">
        <v>3265</v>
      </c>
      <c r="N64" s="70" t="n">
        <v>3275</v>
      </c>
      <c r="O64" s="72" t="n">
        <v>3319</v>
      </c>
    </row>
    <row r="65" customFormat="false" ht="12.75" hidden="false" customHeight="false" outlineLevel="0" collapsed="false">
      <c r="A65" s="28" t="s">
        <v>99</v>
      </c>
      <c r="B65" s="29"/>
      <c r="C65" s="76"/>
      <c r="D65" s="73"/>
      <c r="E65" s="73"/>
      <c r="F65" s="73"/>
      <c r="G65" s="73"/>
      <c r="H65" s="82"/>
      <c r="I65" s="75"/>
      <c r="J65" s="77"/>
      <c r="K65" s="76"/>
      <c r="L65" s="73"/>
      <c r="M65" s="73"/>
      <c r="N65" s="76"/>
      <c r="O65" s="93"/>
    </row>
    <row r="66" customFormat="false" ht="12.75" hidden="false" customHeight="false" outlineLevel="0" collapsed="false">
      <c r="A66" s="28" t="s">
        <v>100</v>
      </c>
      <c r="B66" s="29" t="n">
        <v>72</v>
      </c>
      <c r="C66" s="76" t="n">
        <v>3251</v>
      </c>
      <c r="D66" s="73" t="n">
        <v>3318</v>
      </c>
      <c r="E66" s="73" t="n">
        <v>3510</v>
      </c>
      <c r="F66" s="73" t="n">
        <v>3689</v>
      </c>
      <c r="G66" s="73" t="n">
        <v>3159</v>
      </c>
      <c r="H66" s="82" t="n">
        <v>3150</v>
      </c>
      <c r="I66" s="75" t="n">
        <v>3247</v>
      </c>
      <c r="J66" s="77" t="n">
        <v>3360</v>
      </c>
      <c r="K66" s="76" t="n">
        <v>3390</v>
      </c>
      <c r="L66" s="73" t="n">
        <v>3294</v>
      </c>
      <c r="M66" s="73" t="n">
        <v>3437</v>
      </c>
      <c r="N66" s="76" t="n">
        <v>3441</v>
      </c>
      <c r="O66" s="93" t="n">
        <v>3523</v>
      </c>
    </row>
    <row r="67" customFormat="false" ht="12.75" hidden="false" customHeight="false" outlineLevel="0" collapsed="false">
      <c r="A67" s="23" t="s">
        <v>101</v>
      </c>
      <c r="B67" s="37" t="s">
        <v>102</v>
      </c>
      <c r="C67" s="70" t="n">
        <v>1651</v>
      </c>
      <c r="D67" s="67" t="n">
        <v>1651</v>
      </c>
      <c r="E67" s="67" t="n">
        <v>1716</v>
      </c>
      <c r="F67" s="67" t="n">
        <v>1792</v>
      </c>
      <c r="G67" s="67" t="n">
        <v>1776</v>
      </c>
      <c r="H67" s="92" t="n">
        <v>1758</v>
      </c>
      <c r="I67" s="69" t="n">
        <v>1826</v>
      </c>
      <c r="J67" s="71" t="n">
        <v>1864</v>
      </c>
      <c r="K67" s="70" t="n">
        <v>1849</v>
      </c>
      <c r="L67" s="67" t="n">
        <v>1886</v>
      </c>
      <c r="M67" s="67" t="n">
        <v>1881</v>
      </c>
      <c r="N67" s="70" t="n">
        <v>1871</v>
      </c>
      <c r="O67" s="94" t="n">
        <v>1875</v>
      </c>
    </row>
    <row r="68" customFormat="false" ht="25.5" hidden="false" customHeight="false" outlineLevel="0" collapsed="false">
      <c r="A68" s="23" t="s">
        <v>127</v>
      </c>
      <c r="B68" s="37" t="n">
        <v>84</v>
      </c>
      <c r="C68" s="70" t="n">
        <v>3010</v>
      </c>
      <c r="D68" s="67" t="n">
        <v>3021</v>
      </c>
      <c r="E68" s="67" t="n">
        <v>3064</v>
      </c>
      <c r="F68" s="67" t="n">
        <v>3201</v>
      </c>
      <c r="G68" s="67" t="n">
        <v>3320</v>
      </c>
      <c r="H68" s="92" t="n">
        <v>3568</v>
      </c>
      <c r="I68" s="69" t="n">
        <v>3574</v>
      </c>
      <c r="J68" s="71" t="n">
        <v>3549</v>
      </c>
      <c r="K68" s="70" t="n">
        <v>3584</v>
      </c>
      <c r="L68" s="67" t="n">
        <v>3622</v>
      </c>
      <c r="M68" s="67" t="n">
        <v>3808</v>
      </c>
      <c r="N68" s="70" t="n">
        <v>3833</v>
      </c>
      <c r="O68" s="94" t="n">
        <v>3812</v>
      </c>
    </row>
    <row r="69" customFormat="false" ht="12.75" hidden="false" customHeight="false" outlineLevel="0" collapsed="false">
      <c r="A69" s="23" t="s">
        <v>104</v>
      </c>
      <c r="B69" s="37" t="n">
        <v>85</v>
      </c>
      <c r="C69" s="70" t="n">
        <v>2081</v>
      </c>
      <c r="D69" s="67" t="n">
        <v>2149</v>
      </c>
      <c r="E69" s="67" t="n">
        <v>2189</v>
      </c>
      <c r="F69" s="67" t="n">
        <v>2082</v>
      </c>
      <c r="G69" s="67" t="n">
        <v>2221</v>
      </c>
      <c r="H69" s="92" t="n">
        <v>2277</v>
      </c>
      <c r="I69" s="69" t="n">
        <v>2389</v>
      </c>
      <c r="J69" s="71" t="n">
        <v>2307</v>
      </c>
      <c r="K69" s="70" t="n">
        <v>2372</v>
      </c>
      <c r="L69" s="67" t="n">
        <v>2345</v>
      </c>
      <c r="M69" s="67" t="n">
        <v>2263</v>
      </c>
      <c r="N69" s="70" t="n">
        <v>2211</v>
      </c>
      <c r="O69" s="94" t="n">
        <v>2290</v>
      </c>
    </row>
    <row r="70" customFormat="false" ht="12.75" hidden="false" customHeight="false" outlineLevel="0" collapsed="false">
      <c r="A70" s="23" t="s">
        <v>105</v>
      </c>
      <c r="B70" s="37" t="s">
        <v>106</v>
      </c>
      <c r="C70" s="70" t="n">
        <v>2076</v>
      </c>
      <c r="D70" s="67" t="n">
        <v>2168</v>
      </c>
      <c r="E70" s="67" t="n">
        <v>2171</v>
      </c>
      <c r="F70" s="67" t="n">
        <v>2609</v>
      </c>
      <c r="G70" s="67" t="n">
        <v>2667</v>
      </c>
      <c r="H70" s="92" t="n">
        <v>2634</v>
      </c>
      <c r="I70" s="69" t="n">
        <v>2663</v>
      </c>
      <c r="J70" s="71" t="n">
        <v>2688</v>
      </c>
      <c r="K70" s="70" t="n">
        <v>2659</v>
      </c>
      <c r="L70" s="67" t="n">
        <v>2672</v>
      </c>
      <c r="M70" s="67" t="n">
        <v>2681</v>
      </c>
      <c r="N70" s="70" t="n">
        <v>2666</v>
      </c>
      <c r="O70" s="94" t="n">
        <v>2665</v>
      </c>
    </row>
    <row r="71" customFormat="false" ht="12.75" hidden="false" customHeight="false" outlineLevel="0" collapsed="false">
      <c r="A71" s="23" t="s">
        <v>107</v>
      </c>
      <c r="B71" s="37" t="s">
        <v>108</v>
      </c>
      <c r="C71" s="70" t="n">
        <v>1610</v>
      </c>
      <c r="D71" s="67" t="n">
        <v>1637</v>
      </c>
      <c r="E71" s="67" t="n">
        <v>1807</v>
      </c>
      <c r="F71" s="67" t="n">
        <v>1826</v>
      </c>
      <c r="G71" s="67" t="n">
        <v>1780</v>
      </c>
      <c r="H71" s="92" t="n">
        <v>2010</v>
      </c>
      <c r="I71" s="69" t="n">
        <v>2017</v>
      </c>
      <c r="J71" s="71" t="n">
        <v>2070</v>
      </c>
      <c r="K71" s="70" t="n">
        <v>2068</v>
      </c>
      <c r="L71" s="67" t="n">
        <v>2139</v>
      </c>
      <c r="M71" s="67" t="n">
        <v>2177</v>
      </c>
      <c r="N71" s="70" t="n">
        <v>2165</v>
      </c>
      <c r="O71" s="94" t="n">
        <v>2172</v>
      </c>
    </row>
    <row r="72" customFormat="false" ht="13.5" hidden="false" customHeight="false" outlineLevel="0" collapsed="false">
      <c r="A72" s="40" t="s">
        <v>109</v>
      </c>
      <c r="B72" s="41" t="s">
        <v>110</v>
      </c>
      <c r="C72" s="86" t="n">
        <v>1452</v>
      </c>
      <c r="D72" s="83" t="n">
        <v>1441</v>
      </c>
      <c r="E72" s="83" t="n">
        <v>1471</v>
      </c>
      <c r="F72" s="83" t="n">
        <v>1596</v>
      </c>
      <c r="G72" s="83" t="n">
        <v>1453</v>
      </c>
      <c r="H72" s="95" t="n">
        <v>1565</v>
      </c>
      <c r="I72" s="85" t="n">
        <v>1608</v>
      </c>
      <c r="J72" s="87" t="n">
        <v>1641</v>
      </c>
      <c r="K72" s="86" t="n">
        <v>1618</v>
      </c>
      <c r="L72" s="83" t="n">
        <v>1644</v>
      </c>
      <c r="M72" s="83" t="n">
        <v>1671</v>
      </c>
      <c r="N72" s="86" t="n">
        <v>1660</v>
      </c>
      <c r="O72" s="96" t="n">
        <v>1646</v>
      </c>
    </row>
    <row r="73" s="12" customFormat="true" ht="24.75" hidden="false" customHeight="true" outlineLevel="0" collapsed="false">
      <c r="A73" s="45" t="s">
        <v>11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</sheetData>
  <mergeCells count="5">
    <mergeCell ref="A2:A3"/>
    <mergeCell ref="B2:B3"/>
    <mergeCell ref="C3:F3"/>
    <mergeCell ref="G3:O3"/>
    <mergeCell ref="A73:N7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.anghel</cp:lastModifiedBy>
  <cp:lastPrinted>2017-11-06T09:13:18Z</cp:lastPrinted>
  <dcterms:modified xsi:type="dcterms:W3CDTF">2017-11-06T09:13:22Z</dcterms:modified>
  <cp:revision>0</cp:revision>
  <dc:subject/>
  <dc:title/>
</cp:coreProperties>
</file>