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5">
  <si>
    <t xml:space="preserve">Indicele preţurilor de consum</t>
  </si>
  <si>
    <t xml:space="preserve">Indicele câştigurilor salariale medii ne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abel 1. CÂŞTIGURILE SALARIALE PE DIVIZIUNI CAEN</t>
  </si>
  <si>
    <t xml:space="preserve">DIVIZIUNE </t>
  </si>
  <si>
    <t xml:space="preserve">CÂŞTIGUL SALARIAL MEDIU ÎN LUNA SEPTEMBRIE 2015</t>
  </si>
  <si>
    <t xml:space="preserve">CAEN
Rev.2</t>
  </si>
  <si>
    <t xml:space="preserve">BRUT</t>
  </si>
  <si>
    <t xml:space="preserve">NET</t>
  </si>
  <si>
    <t xml:space="preserve">LEI</t>
  </si>
  <si>
    <t xml:space="preserve">% faţă de aug. 2015</t>
  </si>
  <si>
    <t xml:space="preserve">TOTAL ECONOMIE</t>
  </si>
  <si>
    <t xml:space="preserve">101,0</t>
  </si>
  <si>
    <t xml:space="preserve">101,1</t>
  </si>
  <si>
    <t xml:space="preserve">Agricultură, silvicultură şi pescuit</t>
  </si>
  <si>
    <t xml:space="preserve">01-03</t>
  </si>
  <si>
    <t xml:space="preserve">101,8</t>
  </si>
  <si>
    <t xml:space="preserve">Agricultură, vânătoare şi servicii anexe</t>
  </si>
  <si>
    <t xml:space="preserve">102,2</t>
  </si>
  <si>
    <t xml:space="preserve">102,1</t>
  </si>
  <si>
    <t xml:space="preserve">Silvicultură şi exploatare forestieră; pescuit şi acvacultură</t>
  </si>
  <si>
    <t xml:space="preserve">02-03</t>
  </si>
  <si>
    <t xml:space="preserve">101,3</t>
  </si>
  <si>
    <t xml:space="preserve">Industrie total</t>
  </si>
  <si>
    <t xml:space="preserve">05-39</t>
  </si>
  <si>
    <t xml:space="preserve">102,0</t>
  </si>
  <si>
    <t xml:space="preserve">Industria extractivă</t>
  </si>
  <si>
    <t xml:space="preserve">05-33</t>
  </si>
  <si>
    <t xml:space="preserve">111,0</t>
  </si>
  <si>
    <t xml:space="preserve">110,8</t>
  </si>
  <si>
    <t xml:space="preserve">Extracţia cărbunelui superior şi inferior</t>
  </si>
  <si>
    <t xml:space="preserve">91,5</t>
  </si>
  <si>
    <t xml:space="preserve">90,9</t>
  </si>
  <si>
    <t xml:space="preserve">Extracţia petrolului brut şi a gazelor naturale</t>
  </si>
  <si>
    <t xml:space="preserve">123,4</t>
  </si>
  <si>
    <t xml:space="preserve">123,3</t>
  </si>
  <si>
    <t xml:space="preserve">Extracţia minereurilor metalifere</t>
  </si>
  <si>
    <t xml:space="preserve">92,7</t>
  </si>
  <si>
    <t xml:space="preserve">92,6</t>
  </si>
  <si>
    <t xml:space="preserve">Alte activităţi extractive</t>
  </si>
  <si>
    <t xml:space="preserve">96,5</t>
  </si>
  <si>
    <t xml:space="preserve">96,9</t>
  </si>
  <si>
    <t xml:space="preserve">Activităţi de servicii anexe extracţiei</t>
  </si>
  <si>
    <t xml:space="preserve">116,3</t>
  </si>
  <si>
    <t xml:space="preserve">116,4</t>
  </si>
  <si>
    <t xml:space="preserve">Industria prelucrătoare</t>
  </si>
  <si>
    <t xml:space="preserve">10-33</t>
  </si>
  <si>
    <t xml:space="preserve">Industria alimentară</t>
  </si>
  <si>
    <t xml:space="preserve">101,2</t>
  </si>
  <si>
    <t xml:space="preserve">Fabricarea băuturilor</t>
  </si>
  <si>
    <t xml:space="preserve">100,3</t>
  </si>
  <si>
    <t xml:space="preserve">100,5</t>
  </si>
  <si>
    <t xml:space="preserve">Fabricarea produselor din tutun</t>
  </si>
  <si>
    <t xml:space="preserve">104,1</t>
  </si>
  <si>
    <t xml:space="preserve">104,2</t>
  </si>
  <si>
    <t xml:space="preserve">Fabricarea produselor textile</t>
  </si>
  <si>
    <t xml:space="preserve">105,4</t>
  </si>
  <si>
    <t xml:space="preserve">105,1</t>
  </si>
  <si>
    <t xml:space="preserve">Fabricarea articolelor de îmbrăcăminte</t>
  </si>
  <si>
    <t xml:space="preserve">100,2</t>
  </si>
  <si>
    <t xml:space="preserve">Tăbăcirea şi finisarea pieilor; fabricarea articolelor de voiaj şi marochinărie, harnaşamentelor şi încălţămintei; prepararea şi vopsirea blănurilor</t>
  </si>
  <si>
    <t xml:space="preserve">103,3</t>
  </si>
  <si>
    <t xml:space="preserve">103,5</t>
  </si>
  <si>
    <t xml:space="preserve">Prelucrarea lemnului, fabricarea produselor din lemn şi plută, cu excepţia mobilei;fabricarea articolelor din paie şi din alte materiale vegetale împletite</t>
  </si>
  <si>
    <t xml:space="preserve">99,9</t>
  </si>
  <si>
    <t xml:space="preserve">100,0</t>
  </si>
  <si>
    <t xml:space="preserve">Fabricarea hârtiei şi a produselor din hârtie</t>
  </si>
  <si>
    <t xml:space="preserve">98,7</t>
  </si>
  <si>
    <t xml:space="preserve">98,6</t>
  </si>
  <si>
    <t xml:space="preserve">Tipărirea şi reproducerea pe suporturi a înregistrărilor</t>
  </si>
  <si>
    <t xml:space="preserve">99,6</t>
  </si>
  <si>
    <t xml:space="preserve">99,8</t>
  </si>
  <si>
    <t xml:space="preserve">Fabricarea produselor de cocserie şi a produselor obţinute din prelucrarea ţiţeiului</t>
  </si>
  <si>
    <t xml:space="preserve">114,4</t>
  </si>
  <si>
    <t xml:space="preserve">114,7</t>
  </si>
  <si>
    <t xml:space="preserve">Fabricarea substanţelor şi a produselor chimice</t>
  </si>
  <si>
    <t xml:space="preserve">102,5</t>
  </si>
  <si>
    <t xml:space="preserve">Fabricarea produselor farmaceutice de bază şi a preparatelor farmaceutice</t>
  </si>
  <si>
    <t xml:space="preserve">96,2</t>
  </si>
  <si>
    <t xml:space="preserve">96,8</t>
  </si>
  <si>
    <t xml:space="preserve">Fabricarea produselor din cauciuc şi mase plastice</t>
  </si>
  <si>
    <t xml:space="preserve">102,7</t>
  </si>
  <si>
    <t xml:space="preserve">Fabricarea altor produse din minerale nemetalice</t>
  </si>
  <si>
    <t xml:space="preserve">Industria metalurgică</t>
  </si>
  <si>
    <t xml:space="preserve">95,8</t>
  </si>
  <si>
    <t xml:space="preserve">95,9</t>
  </si>
  <si>
    <t xml:space="preserve">Industria construcţiilor metalice şi a produselor din metal, exclusiv maşini, utilaje şi instalaţii</t>
  </si>
  <si>
    <t xml:space="preserve">101,9</t>
  </si>
  <si>
    <t xml:space="preserve">Fabricarea calculatoarelor şi a produselor electronice şi optice</t>
  </si>
  <si>
    <t xml:space="preserve">106,3</t>
  </si>
  <si>
    <t xml:space="preserve">106,6</t>
  </si>
  <si>
    <t xml:space="preserve">Fabricarea echipamentelor  electrice</t>
  </si>
  <si>
    <t xml:space="preserve">104,4</t>
  </si>
  <si>
    <t xml:space="preserve">105,0</t>
  </si>
  <si>
    <t xml:space="preserve">Fabricarea de maşini, utilaje şi echipamente n.c.a</t>
  </si>
  <si>
    <t xml:space="preserve">101,6</t>
  </si>
  <si>
    <t xml:space="preserve">101,7</t>
  </si>
  <si>
    <t xml:space="preserve">Fabricarea autovehiculelor de transport rutier, a remorcilor şi semiremorcilor</t>
  </si>
  <si>
    <t xml:space="preserve">102,6</t>
  </si>
  <si>
    <t xml:space="preserve">Fabricarea altor mijloace de transport</t>
  </si>
  <si>
    <t xml:space="preserve">97,4</t>
  </si>
  <si>
    <t xml:space="preserve">Fabricarea de mobilă</t>
  </si>
  <si>
    <t xml:space="preserve">103,2</t>
  </si>
  <si>
    <t xml:space="preserve">Alte activităţi industriale n.c.a.</t>
  </si>
  <si>
    <t xml:space="preserve">Repararea, întreţinerea şi instalarea maşinilor şi echipamentelor</t>
  </si>
  <si>
    <t xml:space="preserve">102,8</t>
  </si>
  <si>
    <t xml:space="preserve">102,9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100,1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98,1</t>
  </si>
  <si>
    <t xml:space="preserve">98,5</t>
  </si>
  <si>
    <t xml:space="preserve">Transporturi aeriene</t>
  </si>
  <si>
    <t xml:space="preserve">110,4</t>
  </si>
  <si>
    <t xml:space="preserve">110,6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100,6</t>
  </si>
  <si>
    <t xml:space="preserve">Informaţii şi comunicaţii</t>
  </si>
  <si>
    <t xml:space="preserve">58-63</t>
  </si>
  <si>
    <t xml:space="preserve">Activităţi de editare</t>
  </si>
  <si>
    <t xml:space="preserve">103,4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96,0</t>
  </si>
  <si>
    <t xml:space="preserve">Telecomunicaţii</t>
  </si>
  <si>
    <t xml:space="preserve">95,5</t>
  </si>
  <si>
    <t xml:space="preserve">Activităţi de servicii în tehnologia informaţiei; activităţi de servicii informatice</t>
  </si>
  <si>
    <t xml:space="preserve">62-63</t>
  </si>
  <si>
    <t xml:space="preserve">101,5</t>
  </si>
  <si>
    <t xml:space="preserve">Intermedieri financiare şi asigurări</t>
  </si>
  <si>
    <t xml:space="preserve">64-66</t>
  </si>
  <si>
    <t xml:space="preserve">96,3</t>
  </si>
  <si>
    <t xml:space="preserve">Intermedieri financiare, cu excepţia activităţilor de asigurări şi ale fondurilor de pensii</t>
  </si>
  <si>
    <t xml:space="preserve">95,6</t>
  </si>
  <si>
    <t xml:space="preserve">95,7</t>
  </si>
  <si>
    <t xml:space="preserve">Activităţi de asigurări, reasigurări şi ale fondurilor de pensii (cu excepţia celor din sistemul public de asigurări sociale)</t>
  </si>
  <si>
    <t xml:space="preserve">99,4</t>
  </si>
  <si>
    <t xml:space="preserve">Activităţi auxiliare intermedierilor financiare, activităţi de asigurare şi fonduri de pensii</t>
  </si>
  <si>
    <t xml:space="preserve">98,9</t>
  </si>
  <si>
    <t xml:space="preserve">Tranzacţii imobiliare</t>
  </si>
  <si>
    <t xml:space="preserve">Activităţi profesionale, ştiinţifice şi tehnice</t>
  </si>
  <si>
    <t xml:space="preserve">69-75</t>
  </si>
  <si>
    <t xml:space="preserve">100,7</t>
  </si>
  <si>
    <t xml:space="preserve">  Din care:</t>
  </si>
  <si>
    <t xml:space="preserve"> 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100,8</t>
  </si>
  <si>
    <t xml:space="preserve">100,9</t>
  </si>
  <si>
    <t xml:space="preserve">Învăţământ</t>
  </si>
  <si>
    <t xml:space="preserve">105,8</t>
  </si>
  <si>
    <t xml:space="preserve">106,1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Arial"/>
        <family val="2"/>
      </rPr>
      <t xml:space="preserve">*) </t>
    </r>
    <r>
      <rPr>
        <sz val="10"/>
        <rFont val="Arial"/>
        <family val="2"/>
      </rPr>
      <t xml:space="preserve">exclusiv forţele armate şi asimilaţi</t>
    </r>
  </si>
  <si>
    <t xml:space="preserve">Tabel 2. Evoluţia câştigului salarial mediu brut (septembrie 2014 – septembrie 2015)</t>
  </si>
  <si>
    <t xml:space="preserve">lei/salariat</t>
  </si>
  <si>
    <t xml:space="preserve">Cod CAEN Rev.2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Administraţie publică şi apărare; asigurări sociale din sistemul public*)</t>
  </si>
  <si>
    <r>
      <rPr>
        <vertAlign val="superscript"/>
        <sz val="10"/>
        <rFont val="Times New Roman"/>
        <family val="1"/>
      </rPr>
      <t xml:space="preserve">*)</t>
    </r>
    <r>
      <rPr>
        <sz val="10"/>
        <rFont val="Times New Roman"/>
        <family val="1"/>
      </rPr>
      <t xml:space="preserve"> exclusiv forţele armate şi asimilaţi</t>
    </r>
  </si>
  <si>
    <t xml:space="preserve">Tabel 3. Evoluţia câştigului salarial mediu net (septembrie 2014 – septembrie 201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"/>
    <numFmt numFmtId="169" formatCode="[$-409]d\-mmm"/>
    <numFmt numFmtId="170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066585080937"/>
          <c:y val="0.0623084780388151"/>
          <c:w val="0.977081826778662"/>
          <c:h val="0.871935648621042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11:$B$35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13</c:v>
                  </c:pt>
                  <c:pt idx="4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Grafic!$C$11:$C$35</c:f>
              <c:numCache>
                <c:formatCode>General</c:formatCode>
                <c:ptCount val="25"/>
                <c:pt idx="0">
                  <c:v>99.43</c:v>
                </c:pt>
                <c:pt idx="1">
                  <c:v>100.29</c:v>
                </c:pt>
                <c:pt idx="2">
                  <c:v>99.99</c:v>
                </c:pt>
                <c:pt idx="3">
                  <c:v>100.33</c:v>
                </c:pt>
                <c:pt idx="4">
                  <c:v>100.85</c:v>
                </c:pt>
                <c:pt idx="5">
                  <c:v>100.33</c:v>
                </c:pt>
                <c:pt idx="6">
                  <c:v>100.03</c:v>
                </c:pt>
                <c:pt idx="7">
                  <c:v>100.27</c:v>
                </c:pt>
                <c:pt idx="8">
                  <c:v>99.96</c:v>
                </c:pt>
                <c:pt idx="9">
                  <c:v>99.73</c:v>
                </c:pt>
                <c:pt idx="10">
                  <c:v>99.95</c:v>
                </c:pt>
                <c:pt idx="11">
                  <c:v>99.69</c:v>
                </c:pt>
                <c:pt idx="12">
                  <c:v>100.12</c:v>
                </c:pt>
                <c:pt idx="13">
                  <c:v>100.19</c:v>
                </c:pt>
                <c:pt idx="14">
                  <c:v>99.81</c:v>
                </c:pt>
                <c:pt idx="15">
                  <c:v>99.9</c:v>
                </c:pt>
                <c:pt idx="16">
                  <c:v>100.43</c:v>
                </c:pt>
                <c:pt idx="17">
                  <c:v>100.33</c:v>
                </c:pt>
                <c:pt idx="18">
                  <c:v>100.41</c:v>
                </c:pt>
                <c:pt idx="19">
                  <c:v>100.13</c:v>
                </c:pt>
                <c:pt idx="20">
                  <c:v>100.47</c:v>
                </c:pt>
                <c:pt idx="21">
                  <c:v>97.05</c:v>
                </c:pt>
                <c:pt idx="22">
                  <c:v>99.83</c:v>
                </c:pt>
                <c:pt idx="23">
                  <c:v>99.49</c:v>
                </c:pt>
                <c:pt idx="24">
                  <c:v>100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11:$B$35</c:f>
              <c:multiLvlStrCache>
                <c:ptCount val="25"/>
                <c:lvl>
                  <c:pt idx="0">
                    <c:v>0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01</c:v>
                  </c:pt>
                  <c:pt idx="5">
                    <c:v>02</c:v>
                  </c:pt>
                  <c:pt idx="6">
                    <c:v>03</c:v>
                  </c:pt>
                  <c:pt idx="7">
                    <c:v>04</c:v>
                  </c:pt>
                  <c:pt idx="8">
                    <c:v>05</c:v>
                  </c:pt>
                  <c:pt idx="9">
                    <c:v>06</c:v>
                  </c:pt>
                  <c:pt idx="10">
                    <c:v>07</c:v>
                  </c:pt>
                  <c:pt idx="11">
                    <c:v>08</c:v>
                  </c:pt>
                  <c:pt idx="12">
                    <c:v>0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01</c:v>
                  </c:pt>
                  <c:pt idx="17">
                    <c:v>02</c:v>
                  </c:pt>
                  <c:pt idx="18">
                    <c:v>03</c:v>
                  </c:pt>
                  <c:pt idx="19">
                    <c:v>04</c:v>
                  </c:pt>
                  <c:pt idx="20">
                    <c:v>05</c:v>
                  </c:pt>
                  <c:pt idx="21">
                    <c:v>06</c:v>
                  </c:pt>
                  <c:pt idx="22">
                    <c:v>07</c:v>
                  </c:pt>
                  <c:pt idx="23">
                    <c:v>08</c:v>
                  </c:pt>
                  <c:pt idx="24">
                    <c:v>09</c:v>
                  </c:pt>
                </c:lvl>
                <c:lvl>
                  <c:pt idx="0">
                    <c:v>2013</c:v>
                  </c:pt>
                  <c:pt idx="4">
                    <c:v>2014</c:v>
                  </c:pt>
                  <c:pt idx="16">
                    <c:v>2015</c:v>
                  </c:pt>
                </c:lvl>
              </c:multiLvlStrCache>
            </c:multiLvlStrRef>
          </c:cat>
          <c:val>
            <c:numRef>
              <c:f>Grafic!$D$11:$D$35</c:f>
              <c:numCache>
                <c:formatCode>General</c:formatCode>
                <c:ptCount val="25"/>
                <c:pt idx="0">
                  <c:v>100.3</c:v>
                </c:pt>
                <c:pt idx="1">
                  <c:v>100.4</c:v>
                </c:pt>
                <c:pt idx="2">
                  <c:v>102.2</c:v>
                </c:pt>
                <c:pt idx="3">
                  <c:v>106.7</c:v>
                </c:pt>
                <c:pt idx="4">
                  <c:v>92.3</c:v>
                </c:pt>
                <c:pt idx="5">
                  <c:v>100.1</c:v>
                </c:pt>
                <c:pt idx="6">
                  <c:v>104.9</c:v>
                </c:pt>
                <c:pt idx="7">
                  <c:v>101.7</c:v>
                </c:pt>
                <c:pt idx="8">
                  <c:v>96.9</c:v>
                </c:pt>
                <c:pt idx="9">
                  <c:v>100.3</c:v>
                </c:pt>
                <c:pt idx="10">
                  <c:v>101.9</c:v>
                </c:pt>
                <c:pt idx="11">
                  <c:v>97.9</c:v>
                </c:pt>
                <c:pt idx="12">
                  <c:v>100.9</c:v>
                </c:pt>
                <c:pt idx="13">
                  <c:v>100.4</c:v>
                </c:pt>
                <c:pt idx="14">
                  <c:v>102.2</c:v>
                </c:pt>
                <c:pt idx="15">
                  <c:v>107.1</c:v>
                </c:pt>
                <c:pt idx="16">
                  <c:v>93.2</c:v>
                </c:pt>
                <c:pt idx="17">
                  <c:v>99.5</c:v>
                </c:pt>
                <c:pt idx="18">
                  <c:v>105.7</c:v>
                </c:pt>
                <c:pt idx="19">
                  <c:v>101.5</c:v>
                </c:pt>
                <c:pt idx="20">
                  <c:v>97.3</c:v>
                </c:pt>
                <c:pt idx="21">
                  <c:v>100.7</c:v>
                </c:pt>
                <c:pt idx="22">
                  <c:v>101.7</c:v>
                </c:pt>
                <c:pt idx="23">
                  <c:v>98.1</c:v>
                </c:pt>
                <c:pt idx="24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0371"/>
        <c:axId val="9977901"/>
      </c:lineChart>
      <c:catAx>
        <c:axId val="423603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901"/>
        <c:crossesAt val="0"/>
        <c:auto val="1"/>
        <c:lblAlgn val="ctr"/>
        <c:lblOffset val="100"/>
        <c:noMultiLvlLbl val="0"/>
      </c:catAx>
      <c:valAx>
        <c:axId val="9977901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5774044612561"/>
              <c:y val="0.03179264555669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0371"/>
        <c:crossesAt val="1"/>
        <c:crossBetween val="midCat"/>
        <c:majorUnit val="5"/>
        <c:minorUnit val="0.6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8849641208211"/>
          <c:y val="0.891726251276813"/>
          <c:w val="0.816376481059131"/>
          <c:h val="0.063074565883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104760</xdr:rowOff>
    </xdr:from>
    <xdr:to>
      <xdr:col>13</xdr:col>
      <xdr:colOff>2221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3128400" y="600120"/>
        <a:ext cx="6471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513878845191</cdr:x>
      <cdr:y>0</cdr:y>
    </cdr:from>
    <cdr:to>
      <cdr:x>0.979251265505924</cdr:x>
      <cdr:y>0.0683094994892748</cdr:y>
    </cdr:to>
    <cdr:sp>
      <cdr:nvSpPr>
        <cdr:cNvPr id="1" name="Text 1"/>
        <cdr:cNvSpPr/>
      </cdr:nvSpPr>
      <cdr:spPr>
        <a:xfrm>
          <a:off x="4572360" y="0"/>
          <a:ext cx="17650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/>
      <c r="B3" s="1" t="s">
        <v>2</v>
      </c>
      <c r="C3" s="5" t="n">
        <v>101.34</v>
      </c>
      <c r="D3" s="0" t="n">
        <v>91.2</v>
      </c>
      <c r="E3" s="6"/>
    </row>
    <row r="4" customFormat="false" ht="12.75" hidden="false" customHeight="false" outlineLevel="0" collapsed="false">
      <c r="A4" s="4"/>
      <c r="B4" s="1" t="s">
        <v>3</v>
      </c>
      <c r="C4" s="5" t="n">
        <v>100.34</v>
      </c>
      <c r="D4" s="0" t="n">
        <v>100.3</v>
      </c>
    </row>
    <row r="5" customFormat="false" ht="12.75" hidden="false" customHeight="false" outlineLevel="0" collapsed="false">
      <c r="A5" s="4"/>
      <c r="B5" s="1" t="s">
        <v>4</v>
      </c>
      <c r="C5" s="5" t="n">
        <v>100.04</v>
      </c>
      <c r="D5" s="0" t="n">
        <v>104.1</v>
      </c>
    </row>
    <row r="6" customFormat="false" ht="12.75" hidden="false" customHeight="false" outlineLevel="0" collapsed="false">
      <c r="A6" s="4"/>
      <c r="B6" s="1" t="s">
        <v>5</v>
      </c>
      <c r="C6" s="5" t="n">
        <v>100.11</v>
      </c>
      <c r="D6" s="0" t="n">
        <v>102.7</v>
      </c>
    </row>
    <row r="7" customFormat="false" ht="12.75" hidden="false" customHeight="false" outlineLevel="0" collapsed="false">
      <c r="A7" s="7"/>
      <c r="B7" s="1" t="s">
        <v>6</v>
      </c>
      <c r="C7" s="5" t="n">
        <v>100.23</v>
      </c>
      <c r="D7" s="8" t="n">
        <v>97</v>
      </c>
    </row>
    <row r="8" customFormat="false" ht="12.75" hidden="false" customHeight="false" outlineLevel="0" collapsed="false">
      <c r="A8" s="7"/>
      <c r="B8" s="1" t="s">
        <v>7</v>
      </c>
      <c r="C8" s="5" t="n">
        <v>100.01</v>
      </c>
      <c r="D8" s="0" t="n">
        <v>99.7</v>
      </c>
    </row>
    <row r="9" customFormat="false" ht="12.75" hidden="false" customHeight="false" outlineLevel="0" collapsed="false">
      <c r="A9" s="7"/>
      <c r="B9" s="1" t="s">
        <v>8</v>
      </c>
      <c r="C9" s="5" t="n">
        <v>99.66</v>
      </c>
      <c r="D9" s="0" t="n">
        <v>101.8</v>
      </c>
    </row>
    <row r="10" customFormat="false" ht="12.75" hidden="false" customHeight="false" outlineLevel="0" collapsed="false">
      <c r="A10" s="7"/>
      <c r="B10" s="1" t="s">
        <v>9</v>
      </c>
      <c r="C10" s="5" t="n">
        <v>99.8</v>
      </c>
      <c r="D10" s="0" t="n">
        <v>98.1</v>
      </c>
    </row>
    <row r="11" customFormat="false" ht="12.75" hidden="false" customHeight="false" outlineLevel="0" collapsed="false">
      <c r="A11" s="9" t="n">
        <v>2013</v>
      </c>
      <c r="B11" s="1" t="s">
        <v>10</v>
      </c>
      <c r="C11" s="5" t="n">
        <v>99.43</v>
      </c>
      <c r="D11" s="0" t="n">
        <v>100.3</v>
      </c>
    </row>
    <row r="12" customFormat="false" ht="12.75" hidden="false" customHeight="false" outlineLevel="0" collapsed="false">
      <c r="A12" s="9"/>
      <c r="B12" s="1" t="s">
        <v>11</v>
      </c>
      <c r="C12" s="5" t="n">
        <v>100.29</v>
      </c>
      <c r="D12" s="0" t="n">
        <v>100.4</v>
      </c>
    </row>
    <row r="13" customFormat="false" ht="12.75" hidden="false" customHeight="false" outlineLevel="0" collapsed="false">
      <c r="A13" s="9"/>
      <c r="B13" s="1" t="s">
        <v>12</v>
      </c>
      <c r="C13" s="5" t="n">
        <v>99.99</v>
      </c>
      <c r="D13" s="0" t="n">
        <v>102.2</v>
      </c>
    </row>
    <row r="14" customFormat="false" ht="12.75" hidden="false" customHeight="false" outlineLevel="0" collapsed="false">
      <c r="A14" s="9"/>
      <c r="B14" s="1" t="s">
        <v>13</v>
      </c>
      <c r="C14" s="5" t="n">
        <v>100.33</v>
      </c>
      <c r="D14" s="0" t="n">
        <v>106.7</v>
      </c>
    </row>
    <row r="15" customFormat="false" ht="12.75" hidden="false" customHeight="false" outlineLevel="0" collapsed="false">
      <c r="A15" s="9" t="n">
        <v>2014</v>
      </c>
      <c r="B15" s="1" t="s">
        <v>2</v>
      </c>
      <c r="C15" s="5" t="n">
        <v>100.85</v>
      </c>
      <c r="D15" s="0" t="n">
        <v>92.3</v>
      </c>
    </row>
    <row r="16" customFormat="false" ht="12.75" hidden="false" customHeight="false" outlineLevel="0" collapsed="false">
      <c r="A16" s="9"/>
      <c r="B16" s="1" t="s">
        <v>3</v>
      </c>
      <c r="C16" s="5" t="n">
        <v>100.33</v>
      </c>
      <c r="D16" s="0" t="n">
        <v>100.1</v>
      </c>
    </row>
    <row r="17" customFormat="false" ht="12.75" hidden="false" customHeight="false" outlineLevel="0" collapsed="false">
      <c r="A17" s="9"/>
      <c r="B17" s="1" t="s">
        <v>4</v>
      </c>
      <c r="C17" s="5" t="n">
        <v>100.03</v>
      </c>
      <c r="D17" s="0" t="n">
        <v>104.9</v>
      </c>
    </row>
    <row r="18" customFormat="false" ht="12.75" hidden="false" customHeight="false" outlineLevel="0" collapsed="false">
      <c r="A18" s="9"/>
      <c r="B18" s="1" t="s">
        <v>5</v>
      </c>
      <c r="C18" s="5" t="n">
        <v>100.27</v>
      </c>
      <c r="D18" s="0" t="n">
        <v>101.7</v>
      </c>
    </row>
    <row r="19" customFormat="false" ht="12.75" hidden="false" customHeight="false" outlineLevel="0" collapsed="false">
      <c r="A19" s="9"/>
      <c r="B19" s="1" t="s">
        <v>6</v>
      </c>
      <c r="C19" s="5" t="n">
        <v>99.96</v>
      </c>
      <c r="D19" s="0" t="n">
        <v>96.9</v>
      </c>
    </row>
    <row r="20" customFormat="false" ht="12.75" hidden="false" customHeight="false" outlineLevel="0" collapsed="false">
      <c r="A20" s="9"/>
      <c r="B20" s="1" t="s">
        <v>7</v>
      </c>
      <c r="C20" s="5" t="n">
        <v>99.73</v>
      </c>
      <c r="D20" s="0" t="n">
        <v>100.3</v>
      </c>
    </row>
    <row r="21" customFormat="false" ht="12.75" hidden="false" customHeight="false" outlineLevel="0" collapsed="false">
      <c r="A21" s="9"/>
      <c r="B21" s="1" t="s">
        <v>8</v>
      </c>
      <c r="C21" s="5" t="n">
        <v>99.95</v>
      </c>
      <c r="D21" s="0" t="n">
        <v>101.9</v>
      </c>
    </row>
    <row r="22" customFormat="false" ht="12.75" hidden="false" customHeight="false" outlineLevel="0" collapsed="false">
      <c r="A22" s="9"/>
      <c r="B22" s="1" t="s">
        <v>9</v>
      </c>
      <c r="C22" s="5" t="n">
        <v>99.69</v>
      </c>
      <c r="D22" s="0" t="n">
        <v>97.9</v>
      </c>
    </row>
    <row r="23" customFormat="false" ht="12.75" hidden="false" customHeight="false" outlineLevel="0" collapsed="false">
      <c r="A23" s="9"/>
      <c r="B23" s="1" t="s">
        <v>10</v>
      </c>
      <c r="C23" s="5" t="n">
        <v>100.12</v>
      </c>
      <c r="D23" s="0" t="n">
        <v>100.9</v>
      </c>
    </row>
    <row r="24" customFormat="false" ht="12.75" hidden="false" customHeight="false" outlineLevel="0" collapsed="false">
      <c r="A24" s="9"/>
      <c r="B24" s="1" t="s">
        <v>11</v>
      </c>
      <c r="C24" s="5" t="n">
        <v>100.19</v>
      </c>
      <c r="D24" s="0" t="n">
        <v>100.4</v>
      </c>
    </row>
    <row r="25" customFormat="false" ht="12.75" hidden="false" customHeight="false" outlineLevel="0" collapsed="false">
      <c r="A25" s="9"/>
      <c r="B25" s="1" t="s">
        <v>12</v>
      </c>
      <c r="C25" s="5" t="n">
        <v>99.81</v>
      </c>
      <c r="D25" s="0" t="n">
        <v>102.2</v>
      </c>
    </row>
    <row r="26" customFormat="false" ht="12.75" hidden="false" customHeight="false" outlineLevel="0" collapsed="false">
      <c r="A26" s="9"/>
      <c r="B26" s="1" t="s">
        <v>13</v>
      </c>
      <c r="C26" s="5" t="n">
        <v>99.9</v>
      </c>
      <c r="D26" s="0" t="n">
        <v>107.1</v>
      </c>
    </row>
    <row r="27" customFormat="false" ht="12.75" hidden="false" customHeight="false" outlineLevel="0" collapsed="false">
      <c r="A27" s="10" t="n">
        <v>2015</v>
      </c>
      <c r="B27" s="1" t="s">
        <v>2</v>
      </c>
      <c r="C27" s="0" t="n">
        <v>100.43</v>
      </c>
      <c r="D27" s="0" t="n">
        <v>93.2</v>
      </c>
    </row>
    <row r="28" customFormat="false" ht="12.75" hidden="false" customHeight="false" outlineLevel="0" collapsed="false">
      <c r="A28" s="10"/>
      <c r="B28" s="1" t="s">
        <v>3</v>
      </c>
      <c r="C28" s="0" t="n">
        <v>100.33</v>
      </c>
      <c r="D28" s="0" t="n">
        <v>99.5</v>
      </c>
    </row>
    <row r="29" customFormat="false" ht="12.75" hidden="false" customHeight="false" outlineLevel="0" collapsed="false">
      <c r="A29" s="10"/>
      <c r="B29" s="1" t="s">
        <v>4</v>
      </c>
      <c r="C29" s="0" t="n">
        <v>100.41</v>
      </c>
      <c r="D29" s="0" t="n">
        <v>105.7</v>
      </c>
    </row>
    <row r="30" customFormat="false" ht="12.75" hidden="false" customHeight="false" outlineLevel="0" collapsed="false">
      <c r="A30" s="10"/>
      <c r="B30" s="1" t="s">
        <v>5</v>
      </c>
      <c r="C30" s="0" t="n">
        <v>100.13</v>
      </c>
      <c r="D30" s="0" t="n">
        <v>101.5</v>
      </c>
    </row>
    <row r="31" customFormat="false" ht="12.75" hidden="false" customHeight="false" outlineLevel="0" collapsed="false">
      <c r="A31" s="10"/>
      <c r="B31" s="1" t="s">
        <v>6</v>
      </c>
      <c r="C31" s="0" t="n">
        <v>100.47</v>
      </c>
      <c r="D31" s="0" t="n">
        <v>97.3</v>
      </c>
    </row>
    <row r="32" customFormat="false" ht="12.75" hidden="false" customHeight="false" outlineLevel="0" collapsed="false">
      <c r="A32" s="10"/>
      <c r="B32" s="1" t="s">
        <v>7</v>
      </c>
      <c r="C32" s="0" t="n">
        <v>97.05</v>
      </c>
      <c r="D32" s="0" t="n">
        <v>100.7</v>
      </c>
    </row>
    <row r="33" customFormat="false" ht="12.75" hidden="false" customHeight="false" outlineLevel="0" collapsed="false">
      <c r="A33" s="10"/>
      <c r="B33" s="1" t="s">
        <v>8</v>
      </c>
      <c r="C33" s="0" t="n">
        <v>99.83</v>
      </c>
      <c r="D33" s="0" t="n">
        <v>101.7</v>
      </c>
    </row>
    <row r="34" customFormat="false" ht="12.75" hidden="false" customHeight="false" outlineLevel="0" collapsed="false">
      <c r="A34" s="10"/>
      <c r="B34" s="1" t="s">
        <v>9</v>
      </c>
      <c r="C34" s="0" t="n">
        <v>99.49</v>
      </c>
      <c r="D34" s="0" t="n">
        <v>98.1</v>
      </c>
    </row>
    <row r="35" customFormat="false" ht="12.75" hidden="false" customHeight="false" outlineLevel="0" collapsed="false">
      <c r="A35" s="10"/>
      <c r="B35" s="1" t="s">
        <v>10</v>
      </c>
      <c r="C35" s="0" t="n">
        <v>100.26</v>
      </c>
      <c r="D35" s="0" t="n">
        <v>101.1</v>
      </c>
    </row>
  </sheetData>
  <mergeCells count="5">
    <mergeCell ref="C1:C2"/>
    <mergeCell ref="D1:D2"/>
    <mergeCell ref="A11:A14"/>
    <mergeCell ref="A15:A26"/>
    <mergeCell ref="A27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257" min="3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tru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26.25" hidden="false" customHeight="false" outlineLevel="0" collapsed="false">
      <c r="A5" s="13"/>
      <c r="B5" s="15"/>
      <c r="C5" s="17" t="s">
        <v>20</v>
      </c>
      <c r="D5" s="17" t="s">
        <v>21</v>
      </c>
      <c r="E5" s="17" t="s">
        <v>20</v>
      </c>
      <c r="F5" s="17" t="s">
        <v>21</v>
      </c>
    </row>
    <row r="6" customFormat="false" ht="12.75" hidden="false" customHeight="false" outlineLevel="0" collapsed="false">
      <c r="A6" s="18" t="s">
        <v>22</v>
      </c>
      <c r="B6" s="19"/>
      <c r="C6" s="20" t="n">
        <v>2541</v>
      </c>
      <c r="D6" s="21" t="s">
        <v>23</v>
      </c>
      <c r="E6" s="20" t="n">
        <v>1833</v>
      </c>
      <c r="F6" s="22" t="s">
        <v>24</v>
      </c>
    </row>
    <row r="7" customFormat="false" ht="12.75" hidden="false" customHeight="false" outlineLevel="0" collapsed="false">
      <c r="A7" s="23" t="s">
        <v>25</v>
      </c>
      <c r="B7" s="24" t="s">
        <v>26</v>
      </c>
      <c r="C7" s="25" t="n">
        <v>2044</v>
      </c>
      <c r="D7" s="26" t="s">
        <v>27</v>
      </c>
      <c r="E7" s="25" t="n">
        <v>1473</v>
      </c>
      <c r="F7" s="27" t="s">
        <v>27</v>
      </c>
    </row>
    <row r="8" customFormat="false" ht="12.75" hidden="false" customHeight="false" outlineLevel="0" collapsed="false">
      <c r="A8" s="28" t="s">
        <v>28</v>
      </c>
      <c r="B8" s="29" t="s">
        <v>2</v>
      </c>
      <c r="C8" s="30" t="n">
        <v>1926</v>
      </c>
      <c r="D8" s="31" t="s">
        <v>29</v>
      </c>
      <c r="E8" s="30" t="n">
        <v>1390</v>
      </c>
      <c r="F8" s="32" t="s">
        <v>30</v>
      </c>
    </row>
    <row r="9" customFormat="false" ht="12.75" hidden="false" customHeight="false" outlineLevel="0" collapsed="false">
      <c r="A9" s="28" t="s">
        <v>31</v>
      </c>
      <c r="B9" s="33" t="s">
        <v>32</v>
      </c>
      <c r="C9" s="30" t="n">
        <v>2354</v>
      </c>
      <c r="D9" s="31" t="s">
        <v>23</v>
      </c>
      <c r="E9" s="30" t="n">
        <v>1691</v>
      </c>
      <c r="F9" s="32" t="s">
        <v>33</v>
      </c>
    </row>
    <row r="10" customFormat="false" ht="12.75" hidden="false" customHeight="false" outlineLevel="0" collapsed="false">
      <c r="A10" s="23" t="s">
        <v>34</v>
      </c>
      <c r="B10" s="34" t="s">
        <v>35</v>
      </c>
      <c r="C10" s="25" t="n">
        <v>2573</v>
      </c>
      <c r="D10" s="26" t="s">
        <v>36</v>
      </c>
      <c r="E10" s="25" t="n">
        <v>1854</v>
      </c>
      <c r="F10" s="27" t="s">
        <v>30</v>
      </c>
    </row>
    <row r="11" customFormat="false" ht="12.75" hidden="false" customHeight="false" outlineLevel="0" collapsed="false">
      <c r="A11" s="23" t="s">
        <v>37</v>
      </c>
      <c r="B11" s="34" t="s">
        <v>38</v>
      </c>
      <c r="C11" s="25" t="n">
        <v>5408</v>
      </c>
      <c r="D11" s="26" t="s">
        <v>39</v>
      </c>
      <c r="E11" s="25" t="n">
        <v>3835</v>
      </c>
      <c r="F11" s="27" t="s">
        <v>40</v>
      </c>
    </row>
    <row r="12" customFormat="false" ht="12.75" hidden="false" customHeight="false" outlineLevel="0" collapsed="false">
      <c r="A12" s="28" t="s">
        <v>41</v>
      </c>
      <c r="B12" s="35" t="s">
        <v>6</v>
      </c>
      <c r="C12" s="30" t="n">
        <v>3726</v>
      </c>
      <c r="D12" s="31" t="s">
        <v>42</v>
      </c>
      <c r="E12" s="30" t="n">
        <v>2663</v>
      </c>
      <c r="F12" s="32" t="s">
        <v>43</v>
      </c>
    </row>
    <row r="13" customFormat="false" ht="12.75" hidden="false" customHeight="false" outlineLevel="0" collapsed="false">
      <c r="A13" s="28" t="s">
        <v>44</v>
      </c>
      <c r="B13" s="29" t="s">
        <v>7</v>
      </c>
      <c r="C13" s="30" t="n">
        <v>8366</v>
      </c>
      <c r="D13" s="31" t="s">
        <v>45</v>
      </c>
      <c r="E13" s="30" t="n">
        <v>5895</v>
      </c>
      <c r="F13" s="32" t="s">
        <v>46</v>
      </c>
    </row>
    <row r="14" customFormat="false" ht="12.75" hidden="false" customHeight="false" outlineLevel="0" collapsed="false">
      <c r="A14" s="28" t="s">
        <v>47</v>
      </c>
      <c r="B14" s="29" t="s">
        <v>8</v>
      </c>
      <c r="C14" s="30" t="n">
        <v>3217</v>
      </c>
      <c r="D14" s="31" t="s">
        <v>48</v>
      </c>
      <c r="E14" s="30" t="n">
        <v>2289</v>
      </c>
      <c r="F14" s="32" t="s">
        <v>49</v>
      </c>
    </row>
    <row r="15" customFormat="false" ht="12.75" hidden="false" customHeight="false" outlineLevel="0" collapsed="false">
      <c r="A15" s="28" t="s">
        <v>50</v>
      </c>
      <c r="B15" s="29" t="s">
        <v>9</v>
      </c>
      <c r="C15" s="30" t="n">
        <v>2081</v>
      </c>
      <c r="D15" s="31" t="s">
        <v>51</v>
      </c>
      <c r="E15" s="30" t="n">
        <v>1501</v>
      </c>
      <c r="F15" s="32" t="s">
        <v>52</v>
      </c>
    </row>
    <row r="16" customFormat="false" ht="12.75" hidden="false" customHeight="false" outlineLevel="0" collapsed="false">
      <c r="A16" s="28" t="s">
        <v>53</v>
      </c>
      <c r="B16" s="29" t="s">
        <v>10</v>
      </c>
      <c r="C16" s="30" t="n">
        <v>6504</v>
      </c>
      <c r="D16" s="31" t="s">
        <v>54</v>
      </c>
      <c r="E16" s="30" t="n">
        <v>4623</v>
      </c>
      <c r="F16" s="32" t="s">
        <v>55</v>
      </c>
    </row>
    <row r="17" customFormat="false" ht="12.75" hidden="false" customHeight="false" outlineLevel="0" collapsed="false">
      <c r="A17" s="23" t="s">
        <v>56</v>
      </c>
      <c r="B17" s="36" t="s">
        <v>57</v>
      </c>
      <c r="C17" s="25" t="n">
        <v>2378</v>
      </c>
      <c r="D17" s="26" t="s">
        <v>27</v>
      </c>
      <c r="E17" s="25" t="n">
        <v>1719</v>
      </c>
      <c r="F17" s="27" t="s">
        <v>36</v>
      </c>
    </row>
    <row r="18" customFormat="false" ht="12.75" hidden="false" customHeight="false" outlineLevel="0" collapsed="false">
      <c r="A18" s="28" t="s">
        <v>58</v>
      </c>
      <c r="B18" s="29" t="n">
        <v>10</v>
      </c>
      <c r="C18" s="30" t="n">
        <v>1762</v>
      </c>
      <c r="D18" s="31" t="s">
        <v>59</v>
      </c>
      <c r="E18" s="30" t="n">
        <v>1278</v>
      </c>
      <c r="F18" s="32" t="s">
        <v>33</v>
      </c>
    </row>
    <row r="19" customFormat="false" ht="12.75" hidden="false" customHeight="false" outlineLevel="0" collapsed="false">
      <c r="A19" s="28" t="s">
        <v>60</v>
      </c>
      <c r="B19" s="29" t="n">
        <v>11</v>
      </c>
      <c r="C19" s="30" t="n">
        <v>2998</v>
      </c>
      <c r="D19" s="31" t="s">
        <v>61</v>
      </c>
      <c r="E19" s="30" t="n">
        <v>2154</v>
      </c>
      <c r="F19" s="32" t="s">
        <v>62</v>
      </c>
    </row>
    <row r="20" customFormat="false" ht="12.75" hidden="false" customHeight="false" outlineLevel="0" collapsed="false">
      <c r="A20" s="28" t="s">
        <v>63</v>
      </c>
      <c r="B20" s="29" t="n">
        <v>12</v>
      </c>
      <c r="C20" s="30" t="n">
        <v>5564</v>
      </c>
      <c r="D20" s="31" t="s">
        <v>64</v>
      </c>
      <c r="E20" s="30" t="n">
        <v>3954</v>
      </c>
      <c r="F20" s="32" t="s">
        <v>65</v>
      </c>
    </row>
    <row r="21" customFormat="false" ht="12.75" hidden="false" customHeight="false" outlineLevel="0" collapsed="false">
      <c r="A21" s="28" t="s">
        <v>66</v>
      </c>
      <c r="B21" s="29" t="n">
        <v>13</v>
      </c>
      <c r="C21" s="30" t="n">
        <v>1947</v>
      </c>
      <c r="D21" s="31" t="s">
        <v>67</v>
      </c>
      <c r="E21" s="30" t="n">
        <v>1409</v>
      </c>
      <c r="F21" s="32" t="s">
        <v>68</v>
      </c>
    </row>
    <row r="22" customFormat="false" ht="12.75" hidden="false" customHeight="false" outlineLevel="0" collapsed="false">
      <c r="A22" s="28" t="s">
        <v>69</v>
      </c>
      <c r="B22" s="29" t="n">
        <v>14</v>
      </c>
      <c r="C22" s="30" t="n">
        <v>1638</v>
      </c>
      <c r="D22" s="31" t="s">
        <v>70</v>
      </c>
      <c r="E22" s="30" t="n">
        <v>1198</v>
      </c>
      <c r="F22" s="32" t="s">
        <v>61</v>
      </c>
    </row>
    <row r="23" customFormat="false" ht="38.25" hidden="false" customHeight="false" outlineLevel="0" collapsed="false">
      <c r="A23" s="28" t="s">
        <v>71</v>
      </c>
      <c r="B23" s="29" t="n">
        <v>15</v>
      </c>
      <c r="C23" s="30" t="n">
        <v>1791</v>
      </c>
      <c r="D23" s="31" t="s">
        <v>72</v>
      </c>
      <c r="E23" s="30" t="n">
        <v>1305</v>
      </c>
      <c r="F23" s="32" t="s">
        <v>73</v>
      </c>
    </row>
    <row r="24" customFormat="false" ht="38.25" hidden="false" customHeight="false" outlineLevel="0" collapsed="false">
      <c r="A24" s="28" t="s">
        <v>74</v>
      </c>
      <c r="B24" s="29" t="n">
        <v>16</v>
      </c>
      <c r="C24" s="30" t="n">
        <v>1784</v>
      </c>
      <c r="D24" s="31" t="s">
        <v>75</v>
      </c>
      <c r="E24" s="30" t="n">
        <v>1294</v>
      </c>
      <c r="F24" s="32" t="s">
        <v>76</v>
      </c>
    </row>
    <row r="25" customFormat="false" ht="12.75" hidden="false" customHeight="false" outlineLevel="0" collapsed="false">
      <c r="A25" s="28" t="s">
        <v>77</v>
      </c>
      <c r="B25" s="29" t="n">
        <v>17</v>
      </c>
      <c r="C25" s="30" t="n">
        <v>2327</v>
      </c>
      <c r="D25" s="31" t="s">
        <v>78</v>
      </c>
      <c r="E25" s="30" t="n">
        <v>1677</v>
      </c>
      <c r="F25" s="32" t="s">
        <v>79</v>
      </c>
    </row>
    <row r="26" customFormat="false" ht="12.75" hidden="false" customHeight="false" outlineLevel="0" collapsed="false">
      <c r="A26" s="28" t="s">
        <v>80</v>
      </c>
      <c r="B26" s="29" t="n">
        <v>18</v>
      </c>
      <c r="C26" s="30" t="n">
        <v>2430</v>
      </c>
      <c r="D26" s="31" t="s">
        <v>81</v>
      </c>
      <c r="E26" s="30" t="n">
        <v>1746</v>
      </c>
      <c r="F26" s="32" t="s">
        <v>82</v>
      </c>
    </row>
    <row r="27" customFormat="false" ht="25.5" hidden="false" customHeight="false" outlineLevel="0" collapsed="false">
      <c r="A27" s="28" t="s">
        <v>83</v>
      </c>
      <c r="B27" s="29" t="n">
        <v>19</v>
      </c>
      <c r="C27" s="30" t="n">
        <v>6837</v>
      </c>
      <c r="D27" s="31" t="s">
        <v>84</v>
      </c>
      <c r="E27" s="30" t="n">
        <v>4851</v>
      </c>
      <c r="F27" s="32" t="s">
        <v>85</v>
      </c>
    </row>
    <row r="28" customFormat="false" ht="12.75" hidden="false" customHeight="false" outlineLevel="0" collapsed="false">
      <c r="A28" s="28" t="s">
        <v>86</v>
      </c>
      <c r="B28" s="29" t="n">
        <v>20</v>
      </c>
      <c r="C28" s="30" t="n">
        <v>2971</v>
      </c>
      <c r="D28" s="31" t="s">
        <v>29</v>
      </c>
      <c r="E28" s="30" t="n">
        <v>2135</v>
      </c>
      <c r="F28" s="32" t="s">
        <v>87</v>
      </c>
    </row>
    <row r="29" customFormat="false" ht="25.5" hidden="false" customHeight="false" outlineLevel="0" collapsed="false">
      <c r="A29" s="28" t="s">
        <v>88</v>
      </c>
      <c r="B29" s="29" t="n">
        <v>21</v>
      </c>
      <c r="C29" s="30" t="n">
        <v>3587</v>
      </c>
      <c r="D29" s="31" t="s">
        <v>89</v>
      </c>
      <c r="E29" s="30" t="n">
        <v>2579</v>
      </c>
      <c r="F29" s="32" t="s">
        <v>90</v>
      </c>
    </row>
    <row r="30" customFormat="false" ht="12.75" hidden="false" customHeight="false" outlineLevel="0" collapsed="false">
      <c r="A30" s="28" t="s">
        <v>91</v>
      </c>
      <c r="B30" s="29" t="n">
        <v>22</v>
      </c>
      <c r="C30" s="30" t="n">
        <v>2583</v>
      </c>
      <c r="D30" s="31" t="s">
        <v>92</v>
      </c>
      <c r="E30" s="30" t="n">
        <v>1854</v>
      </c>
      <c r="F30" s="32" t="s">
        <v>92</v>
      </c>
    </row>
    <row r="31" customFormat="false" ht="12.75" hidden="false" customHeight="false" outlineLevel="0" collapsed="false">
      <c r="A31" s="28" t="s">
        <v>93</v>
      </c>
      <c r="B31" s="29" t="n">
        <v>23</v>
      </c>
      <c r="C31" s="30" t="n">
        <v>2525</v>
      </c>
      <c r="D31" s="31" t="s">
        <v>27</v>
      </c>
      <c r="E31" s="30" t="n">
        <v>1819</v>
      </c>
      <c r="F31" s="32" t="s">
        <v>36</v>
      </c>
    </row>
    <row r="32" customFormat="false" ht="12.75" hidden="false" customHeight="false" outlineLevel="0" collapsed="false">
      <c r="A32" s="28" t="s">
        <v>94</v>
      </c>
      <c r="B32" s="29" t="n">
        <v>24</v>
      </c>
      <c r="C32" s="30" t="n">
        <v>3158</v>
      </c>
      <c r="D32" s="31" t="s">
        <v>95</v>
      </c>
      <c r="E32" s="30" t="n">
        <v>2263</v>
      </c>
      <c r="F32" s="32" t="s">
        <v>96</v>
      </c>
    </row>
    <row r="33" customFormat="false" ht="25.5" hidden="false" customHeight="false" outlineLevel="0" collapsed="false">
      <c r="A33" s="28" t="s">
        <v>97</v>
      </c>
      <c r="B33" s="29" t="n">
        <v>25</v>
      </c>
      <c r="C33" s="30" t="n">
        <v>2432</v>
      </c>
      <c r="D33" s="31" t="s">
        <v>98</v>
      </c>
      <c r="E33" s="30" t="n">
        <v>1749</v>
      </c>
      <c r="F33" s="32" t="s">
        <v>36</v>
      </c>
    </row>
    <row r="34" customFormat="false" ht="25.5" hidden="false" customHeight="false" outlineLevel="0" collapsed="false">
      <c r="A34" s="28" t="s">
        <v>99</v>
      </c>
      <c r="B34" s="29" t="n">
        <v>26</v>
      </c>
      <c r="C34" s="30" t="n">
        <v>3124</v>
      </c>
      <c r="D34" s="31" t="s">
        <v>100</v>
      </c>
      <c r="E34" s="30" t="n">
        <v>2260</v>
      </c>
      <c r="F34" s="32" t="s">
        <v>101</v>
      </c>
    </row>
    <row r="35" customFormat="false" ht="12.75" hidden="false" customHeight="false" outlineLevel="0" collapsed="false">
      <c r="A35" s="28" t="s">
        <v>102</v>
      </c>
      <c r="B35" s="29" t="n">
        <v>27</v>
      </c>
      <c r="C35" s="30" t="n">
        <v>2624</v>
      </c>
      <c r="D35" s="31" t="s">
        <v>103</v>
      </c>
      <c r="E35" s="30" t="n">
        <v>1897</v>
      </c>
      <c r="F35" s="32" t="s">
        <v>104</v>
      </c>
    </row>
    <row r="36" customFormat="false" ht="12.75" hidden="false" customHeight="false" outlineLevel="0" collapsed="false">
      <c r="A36" s="28" t="s">
        <v>105</v>
      </c>
      <c r="B36" s="29" t="n">
        <v>28</v>
      </c>
      <c r="C36" s="30" t="n">
        <v>2961</v>
      </c>
      <c r="D36" s="31" t="s">
        <v>106</v>
      </c>
      <c r="E36" s="30" t="n">
        <v>2120</v>
      </c>
      <c r="F36" s="32" t="s">
        <v>107</v>
      </c>
    </row>
    <row r="37" customFormat="false" ht="25.5" hidden="false" customHeight="false" outlineLevel="0" collapsed="false">
      <c r="A37" s="28" t="s">
        <v>108</v>
      </c>
      <c r="B37" s="29" t="n">
        <v>29</v>
      </c>
      <c r="C37" s="30" t="n">
        <v>2918</v>
      </c>
      <c r="D37" s="31" t="s">
        <v>109</v>
      </c>
      <c r="E37" s="30" t="n">
        <v>2120</v>
      </c>
      <c r="F37" s="32" t="s">
        <v>92</v>
      </c>
    </row>
    <row r="38" customFormat="false" ht="12.75" hidden="false" customHeight="false" outlineLevel="0" collapsed="false">
      <c r="A38" s="28" t="s">
        <v>110</v>
      </c>
      <c r="B38" s="29" t="n">
        <v>30</v>
      </c>
      <c r="C38" s="30" t="n">
        <v>3226</v>
      </c>
      <c r="D38" s="31" t="s">
        <v>52</v>
      </c>
      <c r="E38" s="30" t="n">
        <v>2314</v>
      </c>
      <c r="F38" s="32" t="s">
        <v>111</v>
      </c>
    </row>
    <row r="39" customFormat="false" ht="12.75" hidden="false" customHeight="false" outlineLevel="0" collapsed="false">
      <c r="A39" s="28" t="s">
        <v>112</v>
      </c>
      <c r="B39" s="29" t="n">
        <v>31</v>
      </c>
      <c r="C39" s="30" t="n">
        <v>1781</v>
      </c>
      <c r="D39" s="31" t="s">
        <v>113</v>
      </c>
      <c r="E39" s="30" t="n">
        <v>1291</v>
      </c>
      <c r="F39" s="32" t="s">
        <v>113</v>
      </c>
    </row>
    <row r="40" customFormat="false" ht="12.75" hidden="false" customHeight="false" outlineLevel="0" collapsed="false">
      <c r="A40" s="28" t="s">
        <v>114</v>
      </c>
      <c r="B40" s="29" t="n">
        <v>32</v>
      </c>
      <c r="C40" s="30" t="n">
        <v>1944</v>
      </c>
      <c r="D40" s="31" t="s">
        <v>68</v>
      </c>
      <c r="E40" s="30" t="n">
        <v>1409</v>
      </c>
      <c r="F40" s="32" t="s">
        <v>67</v>
      </c>
    </row>
    <row r="41" customFormat="false" ht="13.5" hidden="false" customHeight="true" outlineLevel="0" collapsed="false">
      <c r="A41" s="28" t="s">
        <v>115</v>
      </c>
      <c r="B41" s="29" t="n">
        <v>33</v>
      </c>
      <c r="C41" s="30" t="n">
        <v>2684</v>
      </c>
      <c r="D41" s="31" t="s">
        <v>116</v>
      </c>
      <c r="E41" s="30" t="n">
        <v>1923</v>
      </c>
      <c r="F41" s="32" t="s">
        <v>117</v>
      </c>
    </row>
    <row r="42" customFormat="false" ht="25.5" hidden="false" customHeight="false" outlineLevel="0" collapsed="false">
      <c r="A42" s="23" t="s">
        <v>118</v>
      </c>
      <c r="B42" s="37" t="n">
        <v>35</v>
      </c>
      <c r="C42" s="25" t="n">
        <v>4149</v>
      </c>
      <c r="D42" s="26" t="s">
        <v>95</v>
      </c>
      <c r="E42" s="25" t="n">
        <v>2955</v>
      </c>
      <c r="F42" s="27" t="s">
        <v>95</v>
      </c>
    </row>
    <row r="43" customFormat="false" ht="25.5" hidden="false" customHeight="false" outlineLevel="0" collapsed="false">
      <c r="A43" s="23" t="s">
        <v>119</v>
      </c>
      <c r="B43" s="37" t="s">
        <v>120</v>
      </c>
      <c r="C43" s="25" t="n">
        <v>2176</v>
      </c>
      <c r="D43" s="26" t="s">
        <v>121</v>
      </c>
      <c r="E43" s="25" t="n">
        <v>1569</v>
      </c>
      <c r="F43" s="27" t="s">
        <v>121</v>
      </c>
    </row>
    <row r="44" customFormat="false" ht="12.75" hidden="false" customHeight="false" outlineLevel="0" collapsed="false">
      <c r="A44" s="28" t="s">
        <v>122</v>
      </c>
      <c r="B44" s="29" t="n">
        <v>36</v>
      </c>
      <c r="C44" s="30" t="n">
        <v>2529</v>
      </c>
      <c r="D44" s="31" t="s">
        <v>76</v>
      </c>
      <c r="E44" s="30" t="n">
        <v>1813</v>
      </c>
      <c r="F44" s="32" t="s">
        <v>121</v>
      </c>
    </row>
    <row r="45" customFormat="false" ht="12.75" hidden="false" customHeight="false" outlineLevel="0" collapsed="false">
      <c r="A45" s="28" t="s">
        <v>123</v>
      </c>
      <c r="B45" s="29" t="n">
        <v>37</v>
      </c>
      <c r="C45" s="30" t="n">
        <v>2421</v>
      </c>
      <c r="D45" s="31" t="s">
        <v>27</v>
      </c>
      <c r="E45" s="30" t="n">
        <v>1738</v>
      </c>
      <c r="F45" s="32" t="s">
        <v>107</v>
      </c>
    </row>
    <row r="46" customFormat="false" ht="38.25" hidden="false" customHeight="false" outlineLevel="0" collapsed="false">
      <c r="A46" s="28" t="s">
        <v>124</v>
      </c>
      <c r="B46" s="29" t="s">
        <v>125</v>
      </c>
      <c r="C46" s="30" t="n">
        <v>1822</v>
      </c>
      <c r="D46" s="31" t="s">
        <v>76</v>
      </c>
      <c r="E46" s="30" t="n">
        <v>1326</v>
      </c>
      <c r="F46" s="32" t="s">
        <v>76</v>
      </c>
    </row>
    <row r="47" customFormat="false" ht="12.75" hidden="false" customHeight="false" outlineLevel="0" collapsed="false">
      <c r="A47" s="23" t="s">
        <v>126</v>
      </c>
      <c r="B47" s="37" t="s">
        <v>127</v>
      </c>
      <c r="C47" s="25" t="n">
        <v>1923</v>
      </c>
      <c r="D47" s="26" t="s">
        <v>76</v>
      </c>
      <c r="E47" s="25" t="n">
        <v>1385</v>
      </c>
      <c r="F47" s="27" t="s">
        <v>76</v>
      </c>
    </row>
    <row r="48" customFormat="false" ht="25.5" hidden="false" customHeight="false" outlineLevel="0" collapsed="false">
      <c r="A48" s="23" t="s">
        <v>128</v>
      </c>
      <c r="B48" s="37" t="s">
        <v>129</v>
      </c>
      <c r="C48" s="25" t="n">
        <v>2256</v>
      </c>
      <c r="D48" s="26" t="s">
        <v>121</v>
      </c>
      <c r="E48" s="25" t="n">
        <v>1629</v>
      </c>
      <c r="F48" s="27" t="s">
        <v>121</v>
      </c>
    </row>
    <row r="49" customFormat="false" ht="12.75" hidden="false" customHeight="false" outlineLevel="0" collapsed="false">
      <c r="A49" s="23" t="s">
        <v>130</v>
      </c>
      <c r="B49" s="37" t="s">
        <v>131</v>
      </c>
      <c r="C49" s="25" t="n">
        <v>2605</v>
      </c>
      <c r="D49" s="26" t="s">
        <v>61</v>
      </c>
      <c r="E49" s="25" t="n">
        <v>1870</v>
      </c>
      <c r="F49" s="27" t="s">
        <v>61</v>
      </c>
    </row>
    <row r="50" customFormat="false" ht="12.75" hidden="false" customHeight="false" outlineLevel="0" collapsed="false">
      <c r="A50" s="28" t="s">
        <v>132</v>
      </c>
      <c r="B50" s="29" t="n">
        <v>49</v>
      </c>
      <c r="C50" s="30" t="n">
        <v>2247</v>
      </c>
      <c r="D50" s="31" t="s">
        <v>81</v>
      </c>
      <c r="E50" s="30" t="n">
        <v>1608</v>
      </c>
      <c r="F50" s="32" t="s">
        <v>81</v>
      </c>
    </row>
    <row r="51" customFormat="false" ht="12.75" hidden="false" customHeight="false" outlineLevel="0" collapsed="false">
      <c r="A51" s="28" t="s">
        <v>133</v>
      </c>
      <c r="B51" s="29" t="n">
        <v>50</v>
      </c>
      <c r="C51" s="30" t="n">
        <v>3122</v>
      </c>
      <c r="D51" s="31" t="s">
        <v>134</v>
      </c>
      <c r="E51" s="30" t="n">
        <v>2301</v>
      </c>
      <c r="F51" s="32" t="s">
        <v>135</v>
      </c>
    </row>
    <row r="52" customFormat="false" ht="12.75" hidden="false" customHeight="false" outlineLevel="0" collapsed="false">
      <c r="A52" s="28" t="s">
        <v>136</v>
      </c>
      <c r="B52" s="29" t="n">
        <v>51</v>
      </c>
      <c r="C52" s="30" t="n">
        <v>5927</v>
      </c>
      <c r="D52" s="31" t="s">
        <v>137</v>
      </c>
      <c r="E52" s="30" t="n">
        <v>4251</v>
      </c>
      <c r="F52" s="32" t="s">
        <v>138</v>
      </c>
    </row>
    <row r="53" customFormat="false" ht="12.75" hidden="false" customHeight="false" outlineLevel="0" collapsed="false">
      <c r="A53" s="28" t="s">
        <v>139</v>
      </c>
      <c r="B53" s="29" t="n">
        <v>52</v>
      </c>
      <c r="C53" s="30" t="n">
        <v>3587</v>
      </c>
      <c r="D53" s="31" t="s">
        <v>61</v>
      </c>
      <c r="E53" s="30" t="n">
        <v>2577</v>
      </c>
      <c r="F53" s="32" t="s">
        <v>70</v>
      </c>
    </row>
    <row r="54" customFormat="false" ht="12.75" hidden="false" customHeight="false" outlineLevel="0" collapsed="false">
      <c r="A54" s="28" t="s">
        <v>140</v>
      </c>
      <c r="B54" s="29" t="n">
        <v>53</v>
      </c>
      <c r="C54" s="30" t="n">
        <v>2251</v>
      </c>
      <c r="D54" s="31" t="s">
        <v>30</v>
      </c>
      <c r="E54" s="30" t="n">
        <v>1628</v>
      </c>
      <c r="F54" s="32" t="s">
        <v>30</v>
      </c>
    </row>
    <row r="55" customFormat="false" ht="12.75" hidden="false" customHeight="false" outlineLevel="0" collapsed="false">
      <c r="A55" s="23" t="s">
        <v>141</v>
      </c>
      <c r="B55" s="37" t="s">
        <v>142</v>
      </c>
      <c r="C55" s="25" t="n">
        <v>1480</v>
      </c>
      <c r="D55" s="26" t="s">
        <v>62</v>
      </c>
      <c r="E55" s="25" t="n">
        <v>1075</v>
      </c>
      <c r="F55" s="27" t="s">
        <v>143</v>
      </c>
    </row>
    <row r="56" customFormat="false" ht="12.75" hidden="false" customHeight="false" outlineLevel="0" collapsed="false">
      <c r="A56" s="23" t="s">
        <v>144</v>
      </c>
      <c r="B56" s="37" t="s">
        <v>145</v>
      </c>
      <c r="C56" s="25" t="n">
        <v>4929</v>
      </c>
      <c r="D56" s="26" t="s">
        <v>82</v>
      </c>
      <c r="E56" s="25" t="n">
        <v>3715</v>
      </c>
      <c r="F56" s="27" t="s">
        <v>70</v>
      </c>
    </row>
    <row r="57" customFormat="false" ht="12.75" hidden="false" customHeight="false" outlineLevel="0" collapsed="false">
      <c r="A57" s="28" t="s">
        <v>146</v>
      </c>
      <c r="B57" s="29" t="n">
        <v>58</v>
      </c>
      <c r="C57" s="30" t="n">
        <v>4563</v>
      </c>
      <c r="D57" s="31" t="s">
        <v>117</v>
      </c>
      <c r="E57" s="30" t="n">
        <v>3579</v>
      </c>
      <c r="F57" s="32" t="s">
        <v>147</v>
      </c>
    </row>
    <row r="58" customFormat="false" ht="38.25" hidden="false" customHeight="false" outlineLevel="0" collapsed="false">
      <c r="A58" s="28" t="s">
        <v>148</v>
      </c>
      <c r="B58" s="29" t="s">
        <v>149</v>
      </c>
      <c r="C58" s="30" t="n">
        <v>3534</v>
      </c>
      <c r="D58" s="31" t="s">
        <v>150</v>
      </c>
      <c r="E58" s="30" t="n">
        <v>2518</v>
      </c>
      <c r="F58" s="32" t="s">
        <v>90</v>
      </c>
    </row>
    <row r="59" customFormat="false" ht="12.75" hidden="false" customHeight="false" outlineLevel="0" collapsed="false">
      <c r="A59" s="28" t="s">
        <v>151</v>
      </c>
      <c r="B59" s="29" t="n">
        <v>61</v>
      </c>
      <c r="C59" s="30" t="n">
        <v>4418</v>
      </c>
      <c r="D59" s="31" t="s">
        <v>96</v>
      </c>
      <c r="E59" s="30" t="n">
        <v>3149</v>
      </c>
      <c r="F59" s="32" t="s">
        <v>152</v>
      </c>
    </row>
    <row r="60" customFormat="false" ht="25.5" hidden="false" customHeight="false" outlineLevel="0" collapsed="false">
      <c r="A60" s="28" t="s">
        <v>153</v>
      </c>
      <c r="B60" s="29" t="s">
        <v>154</v>
      </c>
      <c r="C60" s="30" t="n">
        <v>5841</v>
      </c>
      <c r="D60" s="31" t="s">
        <v>155</v>
      </c>
      <c r="E60" s="30" t="n">
        <v>4510</v>
      </c>
      <c r="F60" s="32" t="s">
        <v>98</v>
      </c>
    </row>
    <row r="61" customFormat="false" ht="12.75" hidden="false" customHeight="false" outlineLevel="0" collapsed="false">
      <c r="A61" s="23" t="s">
        <v>156</v>
      </c>
      <c r="B61" s="37" t="s">
        <v>157</v>
      </c>
      <c r="C61" s="25" t="n">
        <v>5249</v>
      </c>
      <c r="D61" s="26" t="s">
        <v>89</v>
      </c>
      <c r="E61" s="25" t="n">
        <v>3762</v>
      </c>
      <c r="F61" s="27" t="s">
        <v>158</v>
      </c>
    </row>
    <row r="62" customFormat="false" ht="25.5" hidden="false" customHeight="false" outlineLevel="0" collapsed="false">
      <c r="A62" s="28" t="s">
        <v>159</v>
      </c>
      <c r="B62" s="29" t="n">
        <v>64</v>
      </c>
      <c r="C62" s="30" t="n">
        <v>5460</v>
      </c>
      <c r="D62" s="31" t="s">
        <v>160</v>
      </c>
      <c r="E62" s="30" t="n">
        <v>3914</v>
      </c>
      <c r="F62" s="32" t="s">
        <v>161</v>
      </c>
    </row>
    <row r="63" customFormat="false" ht="25.5" hidden="false" customHeight="false" outlineLevel="0" collapsed="false">
      <c r="A63" s="28" t="s">
        <v>162</v>
      </c>
      <c r="B63" s="29" t="n">
        <v>65</v>
      </c>
      <c r="C63" s="30" t="n">
        <v>4884</v>
      </c>
      <c r="D63" s="31" t="s">
        <v>163</v>
      </c>
      <c r="E63" s="30" t="n">
        <v>3494</v>
      </c>
      <c r="F63" s="32" t="s">
        <v>163</v>
      </c>
    </row>
    <row r="64" customFormat="false" ht="25.5" hidden="false" customHeight="false" outlineLevel="0" collapsed="false">
      <c r="A64" s="28" t="s">
        <v>164</v>
      </c>
      <c r="B64" s="29" t="n">
        <v>66</v>
      </c>
      <c r="C64" s="30" t="n">
        <v>3552</v>
      </c>
      <c r="D64" s="31" t="s">
        <v>165</v>
      </c>
      <c r="E64" s="30" t="n">
        <v>2557</v>
      </c>
      <c r="F64" s="32" t="s">
        <v>78</v>
      </c>
    </row>
    <row r="65" customFormat="false" ht="12.75" hidden="false" customHeight="false" outlineLevel="0" collapsed="false">
      <c r="A65" s="23" t="s">
        <v>166</v>
      </c>
      <c r="B65" s="37" t="n">
        <v>68</v>
      </c>
      <c r="C65" s="25" t="n">
        <v>2158</v>
      </c>
      <c r="D65" s="26" t="s">
        <v>62</v>
      </c>
      <c r="E65" s="25" t="n">
        <v>1554</v>
      </c>
      <c r="F65" s="27" t="s">
        <v>143</v>
      </c>
    </row>
    <row r="66" customFormat="false" ht="12.75" hidden="false" customHeight="false" outlineLevel="0" collapsed="false">
      <c r="A66" s="23" t="s">
        <v>167</v>
      </c>
      <c r="B66" s="37" t="s">
        <v>168</v>
      </c>
      <c r="C66" s="25" t="n">
        <v>3868</v>
      </c>
      <c r="D66" s="26" t="s">
        <v>143</v>
      </c>
      <c r="E66" s="25" t="n">
        <v>2784</v>
      </c>
      <c r="F66" s="27" t="s">
        <v>169</v>
      </c>
    </row>
    <row r="67" customFormat="false" ht="12.75" hidden="false" customHeight="false" outlineLevel="0" collapsed="false">
      <c r="A67" s="28" t="s">
        <v>170</v>
      </c>
      <c r="B67" s="29"/>
      <c r="C67" s="30"/>
      <c r="D67" s="31"/>
      <c r="E67" s="30"/>
      <c r="F67" s="32"/>
    </row>
    <row r="68" customFormat="false" ht="12.75" hidden="false" customHeight="false" outlineLevel="0" collapsed="false">
      <c r="A68" s="28" t="s">
        <v>171</v>
      </c>
      <c r="B68" s="29" t="n">
        <v>72</v>
      </c>
      <c r="C68" s="30" t="n">
        <v>3994</v>
      </c>
      <c r="D68" s="31" t="s">
        <v>121</v>
      </c>
      <c r="E68" s="30" t="n">
        <v>2845</v>
      </c>
      <c r="F68" s="32" t="s">
        <v>76</v>
      </c>
    </row>
    <row r="69" customFormat="false" ht="25.5" hidden="false" customHeight="false" outlineLevel="0" collapsed="false">
      <c r="A69" s="23" t="s">
        <v>172</v>
      </c>
      <c r="B69" s="37" t="s">
        <v>173</v>
      </c>
      <c r="C69" s="25" t="n">
        <v>2001</v>
      </c>
      <c r="D69" s="26" t="s">
        <v>121</v>
      </c>
      <c r="E69" s="25" t="n">
        <v>1445</v>
      </c>
      <c r="F69" s="27" t="s">
        <v>61</v>
      </c>
    </row>
    <row r="70" customFormat="false" ht="27" hidden="false" customHeight="false" outlineLevel="0" collapsed="false">
      <c r="A70" s="23" t="s">
        <v>174</v>
      </c>
      <c r="B70" s="37" t="n">
        <v>84</v>
      </c>
      <c r="C70" s="25" t="n">
        <v>3624</v>
      </c>
      <c r="D70" s="26" t="s">
        <v>175</v>
      </c>
      <c r="E70" s="25" t="n">
        <v>2580</v>
      </c>
      <c r="F70" s="27" t="s">
        <v>176</v>
      </c>
    </row>
    <row r="71" customFormat="false" ht="12.75" hidden="false" customHeight="false" outlineLevel="0" collapsed="false">
      <c r="A71" s="23" t="s">
        <v>177</v>
      </c>
      <c r="B71" s="37" t="n">
        <v>85</v>
      </c>
      <c r="C71" s="25" t="n">
        <v>2310</v>
      </c>
      <c r="D71" s="26" t="s">
        <v>178</v>
      </c>
      <c r="E71" s="25" t="n">
        <v>1651</v>
      </c>
      <c r="F71" s="27" t="s">
        <v>179</v>
      </c>
    </row>
    <row r="72" customFormat="false" ht="12.75" hidden="false" customHeight="false" outlineLevel="0" collapsed="false">
      <c r="A72" s="23" t="s">
        <v>180</v>
      </c>
      <c r="B72" s="37" t="s">
        <v>181</v>
      </c>
      <c r="C72" s="25" t="n">
        <v>2212</v>
      </c>
      <c r="D72" s="26" t="s">
        <v>75</v>
      </c>
      <c r="E72" s="25" t="n">
        <v>1594</v>
      </c>
      <c r="F72" s="27" t="s">
        <v>75</v>
      </c>
    </row>
    <row r="73" customFormat="false" ht="12.75" hidden="false" customHeight="false" outlineLevel="0" collapsed="false">
      <c r="A73" s="23" t="s">
        <v>182</v>
      </c>
      <c r="B73" s="37" t="s">
        <v>183</v>
      </c>
      <c r="C73" s="25" t="n">
        <v>1953</v>
      </c>
      <c r="D73" s="26" t="s">
        <v>78</v>
      </c>
      <c r="E73" s="25" t="n">
        <v>1408</v>
      </c>
      <c r="F73" s="27" t="s">
        <v>165</v>
      </c>
    </row>
    <row r="74" customFormat="false" ht="13.5" hidden="false" customHeight="false" outlineLevel="0" collapsed="false">
      <c r="A74" s="38" t="s">
        <v>184</v>
      </c>
      <c r="B74" s="39" t="s">
        <v>185</v>
      </c>
      <c r="C74" s="40" t="n">
        <v>1910</v>
      </c>
      <c r="D74" s="41" t="s">
        <v>176</v>
      </c>
      <c r="E74" s="40" t="n">
        <v>1378</v>
      </c>
      <c r="F74" s="42" t="s">
        <v>176</v>
      </c>
    </row>
    <row r="75" customFormat="false" ht="14.25" hidden="false" customHeight="false" outlineLevel="0" collapsed="false">
      <c r="A75" s="43" t="s">
        <v>186</v>
      </c>
    </row>
  </sheetData>
  <mergeCells count="7">
    <mergeCell ref="A1:F1"/>
    <mergeCell ref="A2:A5"/>
    <mergeCell ref="B2:B3"/>
    <mergeCell ref="C2:F3"/>
    <mergeCell ref="B4:B5"/>
    <mergeCell ref="C4:D4"/>
    <mergeCell ref="E4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8.99"/>
    <col collapsed="false" customWidth="false" hidden="false" outlineLevel="0" max="2" min="2" style="44" width="9.14"/>
    <col collapsed="false" customWidth="true" hidden="false" outlineLevel="0" max="9" min="3" style="44" width="6.41"/>
    <col collapsed="false" customWidth="true" hidden="false" outlineLevel="0" max="10" min="10" style="44" width="5.99"/>
    <col collapsed="false" customWidth="true" hidden="false" outlineLevel="0" max="11" min="11" style="44" width="6.56"/>
    <col collapsed="false" customWidth="true" hidden="false" outlineLevel="0" max="12" min="12" style="44" width="6.41"/>
    <col collapsed="false" customWidth="true" hidden="false" outlineLevel="0" max="13" min="13" style="44" width="6.7"/>
    <col collapsed="false" customWidth="true" hidden="false" outlineLevel="0" max="14" min="14" style="44" width="6.99"/>
    <col collapsed="false" customWidth="true" hidden="false" outlineLevel="0" max="15" min="15" style="44" width="6.56"/>
    <col collapsed="false" customWidth="false" hidden="false" outlineLevel="0" max="257" min="16" style="44" width="9.14"/>
  </cols>
  <sheetData>
    <row r="1" customFormat="false" ht="15.75" hidden="false" customHeight="false" outlineLevel="0" collapsed="false">
      <c r="A1" s="45" t="s">
        <v>187</v>
      </c>
      <c r="B1" s="45"/>
      <c r="C1" s="45"/>
      <c r="D1" s="45"/>
      <c r="E1" s="45"/>
      <c r="F1" s="45"/>
      <c r="G1" s="45"/>
      <c r="H1" s="45"/>
      <c r="I1" s="45"/>
      <c r="O1" s="46" t="s">
        <v>188</v>
      </c>
    </row>
    <row r="2" customFormat="false" ht="12.75" hidden="false" customHeight="true" outlineLevel="0" collapsed="false">
      <c r="A2" s="47"/>
      <c r="B2" s="48" t="s">
        <v>189</v>
      </c>
      <c r="C2" s="49" t="s">
        <v>190</v>
      </c>
      <c r="D2" s="49" t="s">
        <v>191</v>
      </c>
      <c r="E2" s="49" t="s">
        <v>192</v>
      </c>
      <c r="F2" s="49" t="s">
        <v>193</v>
      </c>
      <c r="G2" s="50" t="s">
        <v>194</v>
      </c>
      <c r="H2" s="50" t="s">
        <v>195</v>
      </c>
      <c r="I2" s="51" t="s">
        <v>196</v>
      </c>
      <c r="J2" s="51" t="s">
        <v>197</v>
      </c>
      <c r="K2" s="51" t="s">
        <v>198</v>
      </c>
      <c r="L2" s="51" t="s">
        <v>199</v>
      </c>
      <c r="M2" s="51" t="s">
        <v>200</v>
      </c>
      <c r="N2" s="51" t="s">
        <v>201</v>
      </c>
      <c r="O2" s="52" t="s">
        <v>190</v>
      </c>
    </row>
    <row r="3" customFormat="false" ht="24.75" hidden="false" customHeight="true" outlineLevel="0" collapsed="false">
      <c r="A3" s="47"/>
      <c r="B3" s="48"/>
      <c r="C3" s="53" t="n">
        <v>2014</v>
      </c>
      <c r="D3" s="53"/>
      <c r="E3" s="53"/>
      <c r="F3" s="53"/>
      <c r="G3" s="54" t="n">
        <v>2015</v>
      </c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18" t="s">
        <v>22</v>
      </c>
      <c r="B4" s="19"/>
      <c r="C4" s="55" t="n">
        <v>2349</v>
      </c>
      <c r="D4" s="55" t="n">
        <v>2358</v>
      </c>
      <c r="E4" s="55" t="n">
        <v>2412</v>
      </c>
      <c r="F4" s="56" t="n">
        <v>2582</v>
      </c>
      <c r="G4" s="57" t="n">
        <v>2408</v>
      </c>
      <c r="H4" s="57" t="n">
        <v>2395</v>
      </c>
      <c r="I4" s="57" t="n">
        <v>2529</v>
      </c>
      <c r="J4" s="20" t="n">
        <v>2564</v>
      </c>
      <c r="K4" s="58" t="n">
        <v>2500</v>
      </c>
      <c r="L4" s="59" t="n">
        <v>2516</v>
      </c>
      <c r="M4" s="59" t="n">
        <v>2563</v>
      </c>
      <c r="N4" s="60" t="n">
        <v>2515</v>
      </c>
      <c r="O4" s="61" t="n">
        <v>2541</v>
      </c>
    </row>
    <row r="5" customFormat="false" ht="12.75" hidden="false" customHeight="false" outlineLevel="0" collapsed="false">
      <c r="A5" s="23" t="s">
        <v>25</v>
      </c>
      <c r="B5" s="24" t="s">
        <v>26</v>
      </c>
      <c r="C5" s="62" t="n">
        <v>1820</v>
      </c>
      <c r="D5" s="62" t="n">
        <v>1905</v>
      </c>
      <c r="E5" s="62" t="n">
        <v>1845</v>
      </c>
      <c r="F5" s="62" t="n">
        <v>2053</v>
      </c>
      <c r="G5" s="63" t="n">
        <v>1840</v>
      </c>
      <c r="H5" s="63" t="n">
        <v>1837</v>
      </c>
      <c r="I5" s="63" t="n">
        <v>1870</v>
      </c>
      <c r="J5" s="25" t="n">
        <v>1968</v>
      </c>
      <c r="K5" s="64" t="n">
        <v>1990</v>
      </c>
      <c r="L5" s="65" t="n">
        <v>1923</v>
      </c>
      <c r="M5" s="59" t="n">
        <v>2041</v>
      </c>
      <c r="N5" s="66" t="n">
        <v>2007</v>
      </c>
      <c r="O5" s="67" t="n">
        <v>2044</v>
      </c>
    </row>
    <row r="6" customFormat="false" ht="12.75" hidden="false" customHeight="false" outlineLevel="0" collapsed="false">
      <c r="A6" s="28" t="s">
        <v>28</v>
      </c>
      <c r="B6" s="29" t="s">
        <v>2</v>
      </c>
      <c r="C6" s="68" t="n">
        <v>1715</v>
      </c>
      <c r="D6" s="68" t="n">
        <v>1711</v>
      </c>
      <c r="E6" s="68" t="n">
        <v>1752</v>
      </c>
      <c r="F6" s="68" t="n">
        <v>1800</v>
      </c>
      <c r="G6" s="69" t="n">
        <v>1759</v>
      </c>
      <c r="H6" s="69" t="n">
        <v>1744</v>
      </c>
      <c r="I6" s="69" t="n">
        <v>1762</v>
      </c>
      <c r="J6" s="30" t="n">
        <v>1828</v>
      </c>
      <c r="K6" s="70" t="n">
        <v>1797</v>
      </c>
      <c r="L6" s="71" t="n">
        <v>1823</v>
      </c>
      <c r="M6" s="70" t="n">
        <v>1919</v>
      </c>
      <c r="N6" s="72" t="n">
        <v>1885</v>
      </c>
      <c r="O6" s="73" t="n">
        <v>1926</v>
      </c>
    </row>
    <row r="7" customFormat="false" ht="12.75" hidden="false" customHeight="false" outlineLevel="0" collapsed="false">
      <c r="A7" s="28" t="s">
        <v>31</v>
      </c>
      <c r="B7" s="33" t="s">
        <v>32</v>
      </c>
      <c r="C7" s="68" t="n">
        <v>2073</v>
      </c>
      <c r="D7" s="68" t="n">
        <v>2382</v>
      </c>
      <c r="E7" s="68" t="n">
        <v>2069</v>
      </c>
      <c r="F7" s="68" t="n">
        <v>2656</v>
      </c>
      <c r="G7" s="69" t="n">
        <v>2029</v>
      </c>
      <c r="H7" s="69" t="n">
        <v>2056</v>
      </c>
      <c r="I7" s="69" t="n">
        <v>2124</v>
      </c>
      <c r="J7" s="30" t="n">
        <v>2307</v>
      </c>
      <c r="K7" s="70" t="n">
        <v>2466</v>
      </c>
      <c r="L7" s="71" t="n">
        <v>2176</v>
      </c>
      <c r="M7" s="70" t="n">
        <v>2355</v>
      </c>
      <c r="N7" s="72" t="n">
        <v>2331</v>
      </c>
      <c r="O7" s="73" t="n">
        <v>2354</v>
      </c>
    </row>
    <row r="8" customFormat="false" ht="12.75" hidden="false" customHeight="false" outlineLevel="0" collapsed="false">
      <c r="A8" s="23" t="s">
        <v>34</v>
      </c>
      <c r="B8" s="34" t="s">
        <v>35</v>
      </c>
      <c r="C8" s="62" t="n">
        <v>2423</v>
      </c>
      <c r="D8" s="62" t="n">
        <v>2394</v>
      </c>
      <c r="E8" s="62" t="n">
        <v>2465</v>
      </c>
      <c r="F8" s="62" t="n">
        <v>2720</v>
      </c>
      <c r="G8" s="63" t="n">
        <v>2409</v>
      </c>
      <c r="H8" s="63" t="n">
        <v>2391</v>
      </c>
      <c r="I8" s="63" t="n">
        <v>2563</v>
      </c>
      <c r="J8" s="25" t="n">
        <v>2607</v>
      </c>
      <c r="K8" s="64" t="n">
        <v>2536</v>
      </c>
      <c r="L8" s="65" t="n">
        <v>2596</v>
      </c>
      <c r="M8" s="64" t="n">
        <v>2637</v>
      </c>
      <c r="N8" s="66" t="n">
        <v>2522</v>
      </c>
      <c r="O8" s="67" t="n">
        <v>2573</v>
      </c>
    </row>
    <row r="9" customFormat="false" ht="12.75" hidden="false" customHeight="false" outlineLevel="0" collapsed="false">
      <c r="A9" s="23" t="s">
        <v>37</v>
      </c>
      <c r="B9" s="34" t="s">
        <v>38</v>
      </c>
      <c r="C9" s="62" t="n">
        <v>5356</v>
      </c>
      <c r="D9" s="62" t="n">
        <v>4647</v>
      </c>
      <c r="E9" s="62" t="n">
        <v>4507</v>
      </c>
      <c r="F9" s="62" t="n">
        <v>5588</v>
      </c>
      <c r="G9" s="63" t="n">
        <v>4654</v>
      </c>
      <c r="H9" s="63" t="n">
        <v>4410</v>
      </c>
      <c r="I9" s="63" t="n">
        <v>4737</v>
      </c>
      <c r="J9" s="25" t="n">
        <v>5089</v>
      </c>
      <c r="K9" s="64" t="n">
        <v>5625</v>
      </c>
      <c r="L9" s="65" t="n">
        <v>4866</v>
      </c>
      <c r="M9" s="64" t="n">
        <v>4884</v>
      </c>
      <c r="N9" s="66" t="n">
        <v>4872</v>
      </c>
      <c r="O9" s="67" t="n">
        <v>5408</v>
      </c>
    </row>
    <row r="10" customFormat="false" ht="12.75" hidden="false" customHeight="false" outlineLevel="0" collapsed="false">
      <c r="A10" s="28" t="s">
        <v>41</v>
      </c>
      <c r="B10" s="35" t="s">
        <v>6</v>
      </c>
      <c r="C10" s="68" t="n">
        <v>3826</v>
      </c>
      <c r="D10" s="68" t="n">
        <v>3766</v>
      </c>
      <c r="E10" s="68" t="n">
        <v>3829</v>
      </c>
      <c r="F10" s="68" t="n">
        <v>4237</v>
      </c>
      <c r="G10" s="69" t="n">
        <v>3661</v>
      </c>
      <c r="H10" s="69" t="n">
        <v>3596</v>
      </c>
      <c r="I10" s="69" t="n">
        <v>3829</v>
      </c>
      <c r="J10" s="30" t="n">
        <v>4165</v>
      </c>
      <c r="K10" s="70" t="n">
        <v>3586</v>
      </c>
      <c r="L10" s="71" t="n">
        <v>3640</v>
      </c>
      <c r="M10" s="70" t="n">
        <v>3765</v>
      </c>
      <c r="N10" s="72" t="n">
        <v>4072</v>
      </c>
      <c r="O10" s="73" t="n">
        <v>3726</v>
      </c>
    </row>
    <row r="11" customFormat="false" ht="12.75" hidden="false" customHeight="false" outlineLevel="0" collapsed="false">
      <c r="A11" s="28" t="s">
        <v>44</v>
      </c>
      <c r="B11" s="29" t="s">
        <v>7</v>
      </c>
      <c r="C11" s="68" t="n">
        <v>8171</v>
      </c>
      <c r="D11" s="68" t="n">
        <v>6347</v>
      </c>
      <c r="E11" s="68" t="n">
        <v>5882</v>
      </c>
      <c r="F11" s="68" t="n">
        <v>8152</v>
      </c>
      <c r="G11" s="69" t="n">
        <v>6467</v>
      </c>
      <c r="H11" s="69" t="n">
        <v>5857</v>
      </c>
      <c r="I11" s="69" t="n">
        <v>6544</v>
      </c>
      <c r="J11" s="30" t="n">
        <v>7084</v>
      </c>
      <c r="K11" s="70" t="n">
        <v>9202</v>
      </c>
      <c r="L11" s="71" t="n">
        <v>7063</v>
      </c>
      <c r="M11" s="70" t="n">
        <v>6943</v>
      </c>
      <c r="N11" s="72" t="n">
        <v>6781</v>
      </c>
      <c r="O11" s="73" t="n">
        <v>8366</v>
      </c>
    </row>
    <row r="12" customFormat="false" ht="12.75" hidden="false" customHeight="false" outlineLevel="0" collapsed="false">
      <c r="A12" s="28" t="s">
        <v>47</v>
      </c>
      <c r="B12" s="29" t="s">
        <v>8</v>
      </c>
      <c r="C12" s="68" t="n">
        <v>3327</v>
      </c>
      <c r="D12" s="68" t="n">
        <v>3429</v>
      </c>
      <c r="E12" s="68" t="n">
        <v>3217</v>
      </c>
      <c r="F12" s="68" t="n">
        <v>3385</v>
      </c>
      <c r="G12" s="69" t="n">
        <v>3190</v>
      </c>
      <c r="H12" s="69" t="n">
        <v>3029</v>
      </c>
      <c r="I12" s="69" t="n">
        <v>3207</v>
      </c>
      <c r="J12" s="30" t="n">
        <v>3453</v>
      </c>
      <c r="K12" s="70" t="n">
        <v>3061</v>
      </c>
      <c r="L12" s="71" t="n">
        <v>3325</v>
      </c>
      <c r="M12" s="70" t="n">
        <v>3327</v>
      </c>
      <c r="N12" s="72" t="n">
        <v>3471</v>
      </c>
      <c r="O12" s="73" t="n">
        <v>3217</v>
      </c>
    </row>
    <row r="13" customFormat="false" ht="12.75" hidden="false" customHeight="false" outlineLevel="0" collapsed="false">
      <c r="A13" s="28" t="s">
        <v>50</v>
      </c>
      <c r="B13" s="29" t="s">
        <v>9</v>
      </c>
      <c r="C13" s="68" t="n">
        <v>2145</v>
      </c>
      <c r="D13" s="68" t="n">
        <v>2284</v>
      </c>
      <c r="E13" s="68" t="n">
        <v>2358</v>
      </c>
      <c r="F13" s="68" t="n">
        <v>2457</v>
      </c>
      <c r="G13" s="69" t="n">
        <v>2128</v>
      </c>
      <c r="H13" s="69" t="n">
        <v>1996</v>
      </c>
      <c r="I13" s="69" t="n">
        <v>2076</v>
      </c>
      <c r="J13" s="30" t="n">
        <v>2027</v>
      </c>
      <c r="K13" s="70" t="n">
        <v>2003</v>
      </c>
      <c r="L13" s="71" t="n">
        <v>2042</v>
      </c>
      <c r="M13" s="70" t="n">
        <v>2347</v>
      </c>
      <c r="N13" s="72" t="n">
        <v>2156</v>
      </c>
      <c r="O13" s="73" t="n">
        <v>2081</v>
      </c>
    </row>
    <row r="14" customFormat="false" ht="12.75" hidden="false" customHeight="false" outlineLevel="0" collapsed="false">
      <c r="A14" s="28" t="s">
        <v>53</v>
      </c>
      <c r="B14" s="29" t="s">
        <v>10</v>
      </c>
      <c r="C14" s="68" t="n">
        <v>5845</v>
      </c>
      <c r="D14" s="68" t="n">
        <v>5156</v>
      </c>
      <c r="E14" s="68" t="n">
        <v>5239</v>
      </c>
      <c r="F14" s="68" t="n">
        <v>6362</v>
      </c>
      <c r="G14" s="69" t="n">
        <v>5324</v>
      </c>
      <c r="H14" s="69" t="n">
        <v>5470</v>
      </c>
      <c r="I14" s="69" t="n">
        <v>5611</v>
      </c>
      <c r="J14" s="30" t="n">
        <v>6167</v>
      </c>
      <c r="K14" s="70" t="n">
        <v>6484</v>
      </c>
      <c r="L14" s="71" t="n">
        <v>5892</v>
      </c>
      <c r="M14" s="70" t="n">
        <v>5740</v>
      </c>
      <c r="N14" s="72" t="n">
        <v>5594</v>
      </c>
      <c r="O14" s="73" t="n">
        <v>6504</v>
      </c>
    </row>
    <row r="15" customFormat="false" ht="12.75" hidden="false" customHeight="false" outlineLevel="0" collapsed="false">
      <c r="A15" s="23" t="s">
        <v>56</v>
      </c>
      <c r="B15" s="34" t="s">
        <v>57</v>
      </c>
      <c r="C15" s="62" t="n">
        <v>2184</v>
      </c>
      <c r="D15" s="62" t="n">
        <v>2192</v>
      </c>
      <c r="E15" s="62" t="n">
        <v>2285</v>
      </c>
      <c r="F15" s="62" t="n">
        <v>2464</v>
      </c>
      <c r="G15" s="63" t="n">
        <v>2217</v>
      </c>
      <c r="H15" s="63" t="n">
        <v>2219</v>
      </c>
      <c r="I15" s="63" t="n">
        <v>2389</v>
      </c>
      <c r="J15" s="25" t="n">
        <v>2390</v>
      </c>
      <c r="K15" s="64" t="n">
        <v>2309</v>
      </c>
      <c r="L15" s="65" t="n">
        <v>2427</v>
      </c>
      <c r="M15" s="64" t="n">
        <v>2459</v>
      </c>
      <c r="N15" s="66" t="n">
        <v>2335</v>
      </c>
      <c r="O15" s="67" t="n">
        <v>2378</v>
      </c>
    </row>
    <row r="16" customFormat="false" ht="12.75" hidden="false" customHeight="false" outlineLevel="0" collapsed="false">
      <c r="A16" s="28" t="s">
        <v>58</v>
      </c>
      <c r="B16" s="29" t="n">
        <v>10</v>
      </c>
      <c r="C16" s="68" t="n">
        <v>1575</v>
      </c>
      <c r="D16" s="68" t="n">
        <v>1583</v>
      </c>
      <c r="E16" s="68" t="n">
        <v>1595</v>
      </c>
      <c r="F16" s="68" t="n">
        <v>1723</v>
      </c>
      <c r="G16" s="69" t="n">
        <v>1624</v>
      </c>
      <c r="H16" s="69" t="n">
        <v>1619</v>
      </c>
      <c r="I16" s="69" t="n">
        <v>1706</v>
      </c>
      <c r="J16" s="30" t="n">
        <v>1687</v>
      </c>
      <c r="K16" s="70" t="n">
        <v>1673</v>
      </c>
      <c r="L16" s="71" t="n">
        <v>1693</v>
      </c>
      <c r="M16" s="70" t="n">
        <v>1741</v>
      </c>
      <c r="N16" s="72" t="n">
        <v>1741</v>
      </c>
      <c r="O16" s="73" t="n">
        <v>1762</v>
      </c>
    </row>
    <row r="17" customFormat="false" ht="12.75" hidden="false" customHeight="false" outlineLevel="0" collapsed="false">
      <c r="A17" s="28" t="s">
        <v>60</v>
      </c>
      <c r="B17" s="29" t="n">
        <v>11</v>
      </c>
      <c r="C17" s="68" t="n">
        <v>2631</v>
      </c>
      <c r="D17" s="68" t="n">
        <v>2621</v>
      </c>
      <c r="E17" s="68" t="n">
        <v>2698</v>
      </c>
      <c r="F17" s="68" t="n">
        <v>2906</v>
      </c>
      <c r="G17" s="69" t="n">
        <v>2675</v>
      </c>
      <c r="H17" s="69" t="n">
        <v>2703</v>
      </c>
      <c r="I17" s="69" t="n">
        <v>2887</v>
      </c>
      <c r="J17" s="30" t="n">
        <v>3081</v>
      </c>
      <c r="K17" s="70" t="n">
        <v>2853</v>
      </c>
      <c r="L17" s="71" t="n">
        <v>3301</v>
      </c>
      <c r="M17" s="70" t="n">
        <v>3012</v>
      </c>
      <c r="N17" s="72" t="n">
        <v>2990</v>
      </c>
      <c r="O17" s="73" t="n">
        <v>2998</v>
      </c>
    </row>
    <row r="18" customFormat="false" ht="12.75" hidden="false" customHeight="false" outlineLevel="0" collapsed="false">
      <c r="A18" s="28" t="s">
        <v>63</v>
      </c>
      <c r="B18" s="29" t="n">
        <v>12</v>
      </c>
      <c r="C18" s="68" t="n">
        <v>5403</v>
      </c>
      <c r="D18" s="68" t="n">
        <v>5149</v>
      </c>
      <c r="E18" s="68" t="n">
        <v>5557</v>
      </c>
      <c r="F18" s="68" t="n">
        <v>5928</v>
      </c>
      <c r="G18" s="69" t="n">
        <v>5187</v>
      </c>
      <c r="H18" s="69" t="n">
        <v>7048</v>
      </c>
      <c r="I18" s="69" t="n">
        <v>8076</v>
      </c>
      <c r="J18" s="30" t="n">
        <v>5357</v>
      </c>
      <c r="K18" s="70" t="n">
        <v>5564</v>
      </c>
      <c r="L18" s="71" t="n">
        <v>5523</v>
      </c>
      <c r="M18" s="70" t="n">
        <v>5485</v>
      </c>
      <c r="N18" s="72" t="n">
        <v>5347</v>
      </c>
      <c r="O18" s="73" t="n">
        <v>5564</v>
      </c>
    </row>
    <row r="19" customFormat="false" ht="12.75" hidden="false" customHeight="false" outlineLevel="0" collapsed="false">
      <c r="A19" s="28" t="s">
        <v>66</v>
      </c>
      <c r="B19" s="29" t="n">
        <v>13</v>
      </c>
      <c r="C19" s="68" t="n">
        <v>1883</v>
      </c>
      <c r="D19" s="68" t="n">
        <v>1893</v>
      </c>
      <c r="E19" s="68" t="n">
        <v>1986</v>
      </c>
      <c r="F19" s="68" t="n">
        <v>2129</v>
      </c>
      <c r="G19" s="69" t="n">
        <v>1809</v>
      </c>
      <c r="H19" s="69" t="n">
        <v>1835</v>
      </c>
      <c r="I19" s="69" t="n">
        <v>1922</v>
      </c>
      <c r="J19" s="30" t="n">
        <v>1890</v>
      </c>
      <c r="K19" s="70" t="n">
        <v>1883</v>
      </c>
      <c r="L19" s="71" t="n">
        <v>1992</v>
      </c>
      <c r="M19" s="70" t="n">
        <v>2030</v>
      </c>
      <c r="N19" s="72" t="n">
        <v>1847</v>
      </c>
      <c r="O19" s="73" t="n">
        <v>1947</v>
      </c>
    </row>
    <row r="20" customFormat="false" ht="12.75" hidden="false" customHeight="false" outlineLevel="0" collapsed="false">
      <c r="A20" s="28" t="s">
        <v>69</v>
      </c>
      <c r="B20" s="29" t="n">
        <v>14</v>
      </c>
      <c r="C20" s="68" t="n">
        <v>1489</v>
      </c>
      <c r="D20" s="68" t="n">
        <v>1522</v>
      </c>
      <c r="E20" s="68" t="n">
        <v>1514</v>
      </c>
      <c r="F20" s="68" t="n">
        <v>1593</v>
      </c>
      <c r="G20" s="69" t="n">
        <v>1510</v>
      </c>
      <c r="H20" s="69" t="n">
        <v>1510</v>
      </c>
      <c r="I20" s="69" t="n">
        <v>1588</v>
      </c>
      <c r="J20" s="30" t="n">
        <v>1561</v>
      </c>
      <c r="K20" s="70" t="n">
        <v>1565</v>
      </c>
      <c r="L20" s="71" t="n">
        <v>1617</v>
      </c>
      <c r="M20" s="70" t="n">
        <v>1697</v>
      </c>
      <c r="N20" s="72" t="n">
        <v>1635</v>
      </c>
      <c r="O20" s="73" t="n">
        <v>1638</v>
      </c>
    </row>
    <row r="21" customFormat="false" ht="38.25" hidden="false" customHeight="false" outlineLevel="0" collapsed="false">
      <c r="A21" s="28" t="s">
        <v>71</v>
      </c>
      <c r="B21" s="29" t="n">
        <v>15</v>
      </c>
      <c r="C21" s="68" t="n">
        <v>1560</v>
      </c>
      <c r="D21" s="68" t="n">
        <v>1591</v>
      </c>
      <c r="E21" s="68" t="n">
        <v>1616</v>
      </c>
      <c r="F21" s="68" t="n">
        <v>1628</v>
      </c>
      <c r="G21" s="69" t="n">
        <v>1651</v>
      </c>
      <c r="H21" s="69" t="n">
        <v>1642</v>
      </c>
      <c r="I21" s="69" t="n">
        <v>1698</v>
      </c>
      <c r="J21" s="30" t="n">
        <v>1662</v>
      </c>
      <c r="K21" s="70" t="n">
        <v>1676</v>
      </c>
      <c r="L21" s="71" t="n">
        <v>1747</v>
      </c>
      <c r="M21" s="70" t="n">
        <v>1821</v>
      </c>
      <c r="N21" s="72" t="n">
        <v>1734</v>
      </c>
      <c r="O21" s="73" t="n">
        <v>1791</v>
      </c>
    </row>
    <row r="22" customFormat="false" ht="38.25" hidden="false" customHeight="false" outlineLevel="0" collapsed="false">
      <c r="A22" s="28" t="s">
        <v>74</v>
      </c>
      <c r="B22" s="29" t="n">
        <v>16</v>
      </c>
      <c r="C22" s="68" t="n">
        <v>1613</v>
      </c>
      <c r="D22" s="68" t="n">
        <v>1623</v>
      </c>
      <c r="E22" s="68" t="n">
        <v>1675</v>
      </c>
      <c r="F22" s="68" t="n">
        <v>1764</v>
      </c>
      <c r="G22" s="69" t="n">
        <v>1664</v>
      </c>
      <c r="H22" s="69" t="n">
        <v>1802</v>
      </c>
      <c r="I22" s="69" t="n">
        <v>1722</v>
      </c>
      <c r="J22" s="30" t="n">
        <v>1715</v>
      </c>
      <c r="K22" s="70" t="n">
        <v>1748</v>
      </c>
      <c r="L22" s="71" t="n">
        <v>1718</v>
      </c>
      <c r="M22" s="70" t="n">
        <v>1803</v>
      </c>
      <c r="N22" s="72" t="n">
        <v>1786</v>
      </c>
      <c r="O22" s="73" t="n">
        <v>1784</v>
      </c>
    </row>
    <row r="23" customFormat="false" ht="12.75" hidden="false" customHeight="false" outlineLevel="0" collapsed="false">
      <c r="A23" s="28" t="s">
        <v>77</v>
      </c>
      <c r="B23" s="29" t="n">
        <v>17</v>
      </c>
      <c r="C23" s="68" t="n">
        <v>2217</v>
      </c>
      <c r="D23" s="68" t="n">
        <v>2206</v>
      </c>
      <c r="E23" s="68" t="n">
        <v>2298</v>
      </c>
      <c r="F23" s="68" t="n">
        <v>2642</v>
      </c>
      <c r="G23" s="69" t="n">
        <v>2219</v>
      </c>
      <c r="H23" s="69" t="n">
        <v>2265</v>
      </c>
      <c r="I23" s="69" t="n">
        <v>2327</v>
      </c>
      <c r="J23" s="30" t="n">
        <v>2398</v>
      </c>
      <c r="K23" s="70" t="n">
        <v>2328</v>
      </c>
      <c r="L23" s="71" t="n">
        <v>2350</v>
      </c>
      <c r="M23" s="70" t="n">
        <v>2444</v>
      </c>
      <c r="N23" s="72" t="n">
        <v>2357</v>
      </c>
      <c r="O23" s="73" t="n">
        <v>2327</v>
      </c>
    </row>
    <row r="24" customFormat="false" ht="12.75" hidden="false" customHeight="false" outlineLevel="0" collapsed="false">
      <c r="A24" s="28" t="s">
        <v>80</v>
      </c>
      <c r="B24" s="29" t="n">
        <v>18</v>
      </c>
      <c r="C24" s="68" t="n">
        <v>2262</v>
      </c>
      <c r="D24" s="68" t="n">
        <v>2201</v>
      </c>
      <c r="E24" s="68" t="n">
        <v>2457</v>
      </c>
      <c r="F24" s="68" t="n">
        <v>2589</v>
      </c>
      <c r="G24" s="69" t="n">
        <v>2249</v>
      </c>
      <c r="H24" s="69" t="n">
        <v>2256</v>
      </c>
      <c r="I24" s="69" t="n">
        <v>2401</v>
      </c>
      <c r="J24" s="30" t="n">
        <v>2569</v>
      </c>
      <c r="K24" s="70" t="n">
        <v>2438</v>
      </c>
      <c r="L24" s="71" t="n">
        <v>2588</v>
      </c>
      <c r="M24" s="70" t="n">
        <v>2479</v>
      </c>
      <c r="N24" s="72" t="n">
        <v>2439</v>
      </c>
      <c r="O24" s="73" t="n">
        <v>2430</v>
      </c>
    </row>
    <row r="25" customFormat="false" ht="25.5" hidden="false" customHeight="false" outlineLevel="0" collapsed="false">
      <c r="A25" s="28" t="s">
        <v>83</v>
      </c>
      <c r="B25" s="29" t="n">
        <v>19</v>
      </c>
      <c r="C25" s="68" t="n">
        <v>6575</v>
      </c>
      <c r="D25" s="68" t="n">
        <v>5489</v>
      </c>
      <c r="E25" s="68" t="n">
        <v>5243</v>
      </c>
      <c r="F25" s="68" t="n">
        <v>6798</v>
      </c>
      <c r="G25" s="69" t="n">
        <v>5371</v>
      </c>
      <c r="H25" s="69" t="n">
        <v>5404</v>
      </c>
      <c r="I25" s="69" t="n">
        <v>5987</v>
      </c>
      <c r="J25" s="30" t="n">
        <v>6421</v>
      </c>
      <c r="K25" s="70" t="n">
        <v>7090</v>
      </c>
      <c r="L25" s="71" t="n">
        <v>6067</v>
      </c>
      <c r="M25" s="70" t="n">
        <v>6129</v>
      </c>
      <c r="N25" s="72" t="n">
        <v>5976</v>
      </c>
      <c r="O25" s="73" t="n">
        <v>6837</v>
      </c>
    </row>
    <row r="26" customFormat="false" ht="12.75" hidden="false" customHeight="false" outlineLevel="0" collapsed="false">
      <c r="A26" s="28" t="s">
        <v>86</v>
      </c>
      <c r="B26" s="29" t="n">
        <v>20</v>
      </c>
      <c r="C26" s="68" t="n">
        <v>2724</v>
      </c>
      <c r="D26" s="68" t="n">
        <v>2679</v>
      </c>
      <c r="E26" s="68" t="n">
        <v>2910</v>
      </c>
      <c r="F26" s="68" t="n">
        <v>3146</v>
      </c>
      <c r="G26" s="69" t="n">
        <v>2850</v>
      </c>
      <c r="H26" s="69" t="n">
        <v>2811</v>
      </c>
      <c r="I26" s="69" t="n">
        <v>2986</v>
      </c>
      <c r="J26" s="30" t="n">
        <v>2986</v>
      </c>
      <c r="K26" s="70" t="n">
        <v>2887</v>
      </c>
      <c r="L26" s="71" t="n">
        <v>3005</v>
      </c>
      <c r="M26" s="70" t="n">
        <v>2972</v>
      </c>
      <c r="N26" s="72" t="n">
        <v>2908</v>
      </c>
      <c r="O26" s="73" t="n">
        <v>2971</v>
      </c>
    </row>
    <row r="27" customFormat="false" ht="25.5" hidden="false" customHeight="false" outlineLevel="0" collapsed="false">
      <c r="A27" s="28" t="s">
        <v>88</v>
      </c>
      <c r="B27" s="29" t="n">
        <v>21</v>
      </c>
      <c r="C27" s="68" t="n">
        <v>3730</v>
      </c>
      <c r="D27" s="68" t="n">
        <v>3583</v>
      </c>
      <c r="E27" s="68" t="n">
        <v>3792</v>
      </c>
      <c r="F27" s="68" t="n">
        <v>4315</v>
      </c>
      <c r="G27" s="69" t="n">
        <v>3623</v>
      </c>
      <c r="H27" s="69" t="n">
        <v>3816</v>
      </c>
      <c r="I27" s="69" t="n">
        <v>4523</v>
      </c>
      <c r="J27" s="30" t="n">
        <v>3749</v>
      </c>
      <c r="K27" s="70" t="n">
        <v>3671</v>
      </c>
      <c r="L27" s="71" t="n">
        <v>3688</v>
      </c>
      <c r="M27" s="70" t="n">
        <v>4204</v>
      </c>
      <c r="N27" s="72" t="n">
        <v>3727</v>
      </c>
      <c r="O27" s="73" t="n">
        <v>3587</v>
      </c>
    </row>
    <row r="28" customFormat="false" ht="12.75" hidden="false" customHeight="false" outlineLevel="0" collapsed="false">
      <c r="A28" s="28" t="s">
        <v>91</v>
      </c>
      <c r="B28" s="29" t="n">
        <v>22</v>
      </c>
      <c r="C28" s="68" t="n">
        <v>2322</v>
      </c>
      <c r="D28" s="68" t="n">
        <v>2335</v>
      </c>
      <c r="E28" s="68" t="n">
        <v>2432</v>
      </c>
      <c r="F28" s="68" t="n">
        <v>2509</v>
      </c>
      <c r="G28" s="69" t="n">
        <v>2335</v>
      </c>
      <c r="H28" s="69" t="n">
        <v>2334</v>
      </c>
      <c r="I28" s="69" t="n">
        <v>2698</v>
      </c>
      <c r="J28" s="30" t="n">
        <v>2505</v>
      </c>
      <c r="K28" s="70" t="n">
        <v>2531</v>
      </c>
      <c r="L28" s="71" t="n">
        <v>2670</v>
      </c>
      <c r="M28" s="70" t="n">
        <v>2590</v>
      </c>
      <c r="N28" s="72" t="n">
        <v>2515</v>
      </c>
      <c r="O28" s="73" t="n">
        <v>2583</v>
      </c>
    </row>
    <row r="29" customFormat="false" ht="12.75" hidden="false" customHeight="false" outlineLevel="0" collapsed="false">
      <c r="A29" s="28" t="s">
        <v>93</v>
      </c>
      <c r="B29" s="29" t="n">
        <v>23</v>
      </c>
      <c r="C29" s="68" t="n">
        <v>2356</v>
      </c>
      <c r="D29" s="68" t="n">
        <v>2340</v>
      </c>
      <c r="E29" s="68" t="n">
        <v>2396</v>
      </c>
      <c r="F29" s="68" t="n">
        <v>2776</v>
      </c>
      <c r="G29" s="69" t="n">
        <v>2401</v>
      </c>
      <c r="H29" s="69" t="n">
        <v>2397</v>
      </c>
      <c r="I29" s="69" t="n">
        <v>2767</v>
      </c>
      <c r="J29" s="30" t="n">
        <v>2689</v>
      </c>
      <c r="K29" s="70" t="n">
        <v>2420</v>
      </c>
      <c r="L29" s="71" t="n">
        <v>2479</v>
      </c>
      <c r="M29" s="70" t="n">
        <v>2533</v>
      </c>
      <c r="N29" s="72" t="n">
        <v>2481</v>
      </c>
      <c r="O29" s="73" t="n">
        <v>2525</v>
      </c>
    </row>
    <row r="30" customFormat="false" ht="12.75" hidden="false" customHeight="false" outlineLevel="0" collapsed="false">
      <c r="A30" s="28" t="s">
        <v>94</v>
      </c>
      <c r="B30" s="29" t="n">
        <v>24</v>
      </c>
      <c r="C30" s="68" t="n">
        <v>3039</v>
      </c>
      <c r="D30" s="68" t="n">
        <v>3095</v>
      </c>
      <c r="E30" s="68" t="n">
        <v>2917</v>
      </c>
      <c r="F30" s="68" t="n">
        <v>3435</v>
      </c>
      <c r="G30" s="69" t="n">
        <v>2952</v>
      </c>
      <c r="H30" s="69" t="n">
        <v>2916</v>
      </c>
      <c r="I30" s="69" t="n">
        <v>3346</v>
      </c>
      <c r="J30" s="30" t="n">
        <v>3285</v>
      </c>
      <c r="K30" s="70" t="n">
        <v>3043</v>
      </c>
      <c r="L30" s="71" t="n">
        <v>3158</v>
      </c>
      <c r="M30" s="70" t="n">
        <v>3284</v>
      </c>
      <c r="N30" s="72" t="n">
        <v>3298</v>
      </c>
      <c r="O30" s="73" t="n">
        <v>3158</v>
      </c>
    </row>
    <row r="31" customFormat="false" ht="25.5" hidden="false" customHeight="false" outlineLevel="0" collapsed="false">
      <c r="A31" s="28" t="s">
        <v>97</v>
      </c>
      <c r="B31" s="29" t="n">
        <v>25</v>
      </c>
      <c r="C31" s="68" t="n">
        <v>2193</v>
      </c>
      <c r="D31" s="68" t="n">
        <v>2230</v>
      </c>
      <c r="E31" s="68" t="n">
        <v>2289</v>
      </c>
      <c r="F31" s="68" t="n">
        <v>2487</v>
      </c>
      <c r="G31" s="69" t="n">
        <v>2252</v>
      </c>
      <c r="H31" s="69" t="n">
        <v>2294</v>
      </c>
      <c r="I31" s="69" t="n">
        <v>2383</v>
      </c>
      <c r="J31" s="30" t="n">
        <v>2467</v>
      </c>
      <c r="K31" s="70" t="n">
        <v>2340</v>
      </c>
      <c r="L31" s="71" t="n">
        <v>2418</v>
      </c>
      <c r="M31" s="70" t="n">
        <v>2478</v>
      </c>
      <c r="N31" s="72" t="n">
        <v>2387</v>
      </c>
      <c r="O31" s="73" t="n">
        <v>2432</v>
      </c>
    </row>
    <row r="32" customFormat="false" ht="12.75" hidden="false" customHeight="false" outlineLevel="0" collapsed="false">
      <c r="A32" s="28" t="s">
        <v>99</v>
      </c>
      <c r="B32" s="29" t="n">
        <v>26</v>
      </c>
      <c r="C32" s="68" t="n">
        <v>2962</v>
      </c>
      <c r="D32" s="68" t="n">
        <v>2834</v>
      </c>
      <c r="E32" s="68" t="n">
        <v>3004</v>
      </c>
      <c r="F32" s="68" t="n">
        <v>3450</v>
      </c>
      <c r="G32" s="69" t="n">
        <v>2923</v>
      </c>
      <c r="H32" s="69" t="n">
        <v>2823</v>
      </c>
      <c r="I32" s="69" t="n">
        <v>3198</v>
      </c>
      <c r="J32" s="30" t="n">
        <v>2977</v>
      </c>
      <c r="K32" s="70" t="n">
        <v>2981</v>
      </c>
      <c r="L32" s="71" t="n">
        <v>3410</v>
      </c>
      <c r="M32" s="70" t="n">
        <v>3031</v>
      </c>
      <c r="N32" s="72" t="n">
        <v>2939</v>
      </c>
      <c r="O32" s="73" t="n">
        <v>3124</v>
      </c>
    </row>
    <row r="33" customFormat="false" ht="12.75" hidden="false" customHeight="false" outlineLevel="0" collapsed="false">
      <c r="A33" s="28" t="s">
        <v>102</v>
      </c>
      <c r="B33" s="29" t="n">
        <v>27</v>
      </c>
      <c r="C33" s="68" t="n">
        <v>2340</v>
      </c>
      <c r="D33" s="68" t="n">
        <v>2379</v>
      </c>
      <c r="E33" s="68" t="n">
        <v>2538</v>
      </c>
      <c r="F33" s="68" t="n">
        <v>2733</v>
      </c>
      <c r="G33" s="69" t="n">
        <v>2413</v>
      </c>
      <c r="H33" s="69" t="n">
        <v>2448</v>
      </c>
      <c r="I33" s="69" t="n">
        <v>2628</v>
      </c>
      <c r="J33" s="30" t="n">
        <v>2580</v>
      </c>
      <c r="K33" s="70" t="n">
        <v>2496</v>
      </c>
      <c r="L33" s="71" t="n">
        <v>2573</v>
      </c>
      <c r="M33" s="70" t="n">
        <v>2627</v>
      </c>
      <c r="N33" s="72" t="n">
        <v>2514</v>
      </c>
      <c r="O33" s="73" t="n">
        <v>2624</v>
      </c>
    </row>
    <row r="34" customFormat="false" ht="12.75" hidden="false" customHeight="false" outlineLevel="0" collapsed="false">
      <c r="A34" s="28" t="s">
        <v>105</v>
      </c>
      <c r="B34" s="29" t="n">
        <v>28</v>
      </c>
      <c r="C34" s="68" t="n">
        <v>2723</v>
      </c>
      <c r="D34" s="68" t="n">
        <v>2779</v>
      </c>
      <c r="E34" s="68" t="n">
        <v>2913</v>
      </c>
      <c r="F34" s="68" t="n">
        <v>3050</v>
      </c>
      <c r="G34" s="69" t="n">
        <v>2824</v>
      </c>
      <c r="H34" s="69" t="n">
        <v>2774</v>
      </c>
      <c r="I34" s="69" t="n">
        <v>3108</v>
      </c>
      <c r="J34" s="30" t="n">
        <v>2997</v>
      </c>
      <c r="K34" s="70" t="n">
        <v>2903</v>
      </c>
      <c r="L34" s="71" t="n">
        <v>3091</v>
      </c>
      <c r="M34" s="70" t="n">
        <v>3042</v>
      </c>
      <c r="N34" s="72" t="n">
        <v>2915</v>
      </c>
      <c r="O34" s="73" t="n">
        <v>2961</v>
      </c>
    </row>
    <row r="35" customFormat="false" ht="25.5" hidden="false" customHeight="false" outlineLevel="0" collapsed="false">
      <c r="A35" s="28" t="s">
        <v>108</v>
      </c>
      <c r="B35" s="29" t="n">
        <v>29</v>
      </c>
      <c r="C35" s="68" t="n">
        <v>2751</v>
      </c>
      <c r="D35" s="68" t="n">
        <v>2736</v>
      </c>
      <c r="E35" s="68" t="n">
        <v>3083</v>
      </c>
      <c r="F35" s="68" t="n">
        <v>3186</v>
      </c>
      <c r="G35" s="69" t="n">
        <v>2814</v>
      </c>
      <c r="H35" s="69" t="n">
        <v>2793</v>
      </c>
      <c r="I35" s="69" t="n">
        <v>3028</v>
      </c>
      <c r="J35" s="30" t="n">
        <v>3157</v>
      </c>
      <c r="K35" s="70" t="n">
        <v>2955</v>
      </c>
      <c r="L35" s="71" t="n">
        <v>3262</v>
      </c>
      <c r="M35" s="70" t="n">
        <v>3257</v>
      </c>
      <c r="N35" s="72" t="n">
        <v>2843</v>
      </c>
      <c r="O35" s="73" t="n">
        <v>2918</v>
      </c>
    </row>
    <row r="36" customFormat="false" ht="12.75" hidden="false" customHeight="false" outlineLevel="0" collapsed="false">
      <c r="A36" s="28" t="s">
        <v>110</v>
      </c>
      <c r="B36" s="29" t="n">
        <v>30</v>
      </c>
      <c r="C36" s="68" t="n">
        <v>3126</v>
      </c>
      <c r="D36" s="68" t="n">
        <v>3249</v>
      </c>
      <c r="E36" s="68" t="n">
        <v>3099</v>
      </c>
      <c r="F36" s="68" t="n">
        <v>3912</v>
      </c>
      <c r="G36" s="69" t="n">
        <v>3143</v>
      </c>
      <c r="H36" s="69" t="n">
        <v>3061</v>
      </c>
      <c r="I36" s="69" t="n">
        <v>3174</v>
      </c>
      <c r="J36" s="30" t="n">
        <v>3600</v>
      </c>
      <c r="K36" s="70" t="n">
        <v>3182</v>
      </c>
      <c r="L36" s="71" t="n">
        <v>3284</v>
      </c>
      <c r="M36" s="70" t="n">
        <v>3503</v>
      </c>
      <c r="N36" s="72" t="n">
        <v>3329</v>
      </c>
      <c r="O36" s="73" t="n">
        <v>3226</v>
      </c>
    </row>
    <row r="37" customFormat="false" ht="12.75" hidden="false" customHeight="false" outlineLevel="0" collapsed="false">
      <c r="A37" s="28" t="s">
        <v>112</v>
      </c>
      <c r="B37" s="29" t="n">
        <v>31</v>
      </c>
      <c r="C37" s="68" t="n">
        <v>1553</v>
      </c>
      <c r="D37" s="68" t="n">
        <v>1600</v>
      </c>
      <c r="E37" s="68" t="n">
        <v>1668</v>
      </c>
      <c r="F37" s="68" t="n">
        <v>1678</v>
      </c>
      <c r="G37" s="69" t="n">
        <v>1638</v>
      </c>
      <c r="H37" s="69" t="n">
        <v>1632</v>
      </c>
      <c r="I37" s="69" t="n">
        <v>1696</v>
      </c>
      <c r="J37" s="30" t="n">
        <v>1665</v>
      </c>
      <c r="K37" s="70" t="n">
        <v>1688</v>
      </c>
      <c r="L37" s="71" t="n">
        <v>1712</v>
      </c>
      <c r="M37" s="70" t="n">
        <v>1775</v>
      </c>
      <c r="N37" s="72" t="n">
        <v>1725</v>
      </c>
      <c r="O37" s="73" t="n">
        <v>1781</v>
      </c>
    </row>
    <row r="38" customFormat="false" ht="12.75" hidden="false" customHeight="false" outlineLevel="0" collapsed="false">
      <c r="A38" s="28" t="s">
        <v>114</v>
      </c>
      <c r="B38" s="29" t="n">
        <v>32</v>
      </c>
      <c r="C38" s="68" t="n">
        <v>1730</v>
      </c>
      <c r="D38" s="68" t="n">
        <v>1736</v>
      </c>
      <c r="E38" s="68" t="n">
        <v>1821</v>
      </c>
      <c r="F38" s="68" t="n">
        <v>1876</v>
      </c>
      <c r="G38" s="69" t="n">
        <v>1755</v>
      </c>
      <c r="H38" s="69" t="n">
        <v>1800</v>
      </c>
      <c r="I38" s="69" t="n">
        <v>1895</v>
      </c>
      <c r="J38" s="30" t="n">
        <v>1902</v>
      </c>
      <c r="K38" s="70" t="n">
        <v>1849</v>
      </c>
      <c r="L38" s="71" t="n">
        <v>1998</v>
      </c>
      <c r="M38" s="70" t="n">
        <v>1981</v>
      </c>
      <c r="N38" s="72" t="n">
        <v>1849</v>
      </c>
      <c r="O38" s="73" t="n">
        <v>1944</v>
      </c>
    </row>
    <row r="39" customFormat="false" ht="12.75" hidden="false" customHeight="false" outlineLevel="0" collapsed="false">
      <c r="A39" s="28" t="s">
        <v>115</v>
      </c>
      <c r="B39" s="29" t="n">
        <v>33</v>
      </c>
      <c r="C39" s="68" t="n">
        <v>2670</v>
      </c>
      <c r="D39" s="68" t="n">
        <v>2663</v>
      </c>
      <c r="E39" s="68" t="n">
        <v>2653</v>
      </c>
      <c r="F39" s="68" t="n">
        <v>2955</v>
      </c>
      <c r="G39" s="69" t="n">
        <v>2527</v>
      </c>
      <c r="H39" s="69" t="n">
        <v>2481</v>
      </c>
      <c r="I39" s="69" t="n">
        <v>2568</v>
      </c>
      <c r="J39" s="30" t="n">
        <v>2678</v>
      </c>
      <c r="K39" s="70" t="n">
        <v>2561</v>
      </c>
      <c r="L39" s="71" t="n">
        <v>2615</v>
      </c>
      <c r="M39" s="70" t="n">
        <v>2810</v>
      </c>
      <c r="N39" s="72" t="n">
        <v>2612</v>
      </c>
      <c r="O39" s="73" t="n">
        <v>2684</v>
      </c>
    </row>
    <row r="40" customFormat="false" ht="25.5" hidden="false" customHeight="false" outlineLevel="0" collapsed="false">
      <c r="A40" s="23" t="s">
        <v>118</v>
      </c>
      <c r="B40" s="37" t="n">
        <v>35</v>
      </c>
      <c r="C40" s="62" t="n">
        <v>4136</v>
      </c>
      <c r="D40" s="62" t="n">
        <v>4149</v>
      </c>
      <c r="E40" s="62" t="n">
        <v>4155</v>
      </c>
      <c r="F40" s="62" t="n">
        <v>5004</v>
      </c>
      <c r="G40" s="63" t="n">
        <v>4096</v>
      </c>
      <c r="H40" s="63" t="n">
        <v>3970</v>
      </c>
      <c r="I40" s="63" t="n">
        <v>4102</v>
      </c>
      <c r="J40" s="25" t="n">
        <v>4675</v>
      </c>
      <c r="K40" s="64" t="n">
        <v>4289</v>
      </c>
      <c r="L40" s="65" t="n">
        <v>4164</v>
      </c>
      <c r="M40" s="64" t="n">
        <v>4414</v>
      </c>
      <c r="N40" s="66" t="n">
        <v>4333</v>
      </c>
      <c r="O40" s="67" t="n">
        <v>4149</v>
      </c>
    </row>
    <row r="41" customFormat="false" ht="25.5" hidden="false" customHeight="false" outlineLevel="0" collapsed="false">
      <c r="A41" s="23" t="s">
        <v>119</v>
      </c>
      <c r="B41" s="37" t="s">
        <v>120</v>
      </c>
      <c r="C41" s="62" t="n">
        <v>2082</v>
      </c>
      <c r="D41" s="62" t="n">
        <v>2073</v>
      </c>
      <c r="E41" s="62" t="n">
        <v>2105</v>
      </c>
      <c r="F41" s="62" t="n">
        <v>2316</v>
      </c>
      <c r="G41" s="63" t="n">
        <v>2115</v>
      </c>
      <c r="H41" s="63" t="n">
        <v>2087</v>
      </c>
      <c r="I41" s="63" t="n">
        <v>2231</v>
      </c>
      <c r="J41" s="25" t="n">
        <v>2257</v>
      </c>
      <c r="K41" s="64" t="n">
        <v>2146</v>
      </c>
      <c r="L41" s="65" t="n">
        <v>2183</v>
      </c>
      <c r="M41" s="64" t="n">
        <v>2264</v>
      </c>
      <c r="N41" s="66" t="n">
        <v>2173</v>
      </c>
      <c r="O41" s="67" t="n">
        <v>2176</v>
      </c>
    </row>
    <row r="42" customFormat="false" ht="12.75" hidden="false" customHeight="false" outlineLevel="0" collapsed="false">
      <c r="A42" s="28" t="s">
        <v>122</v>
      </c>
      <c r="B42" s="29" t="n">
        <v>36</v>
      </c>
      <c r="C42" s="68" t="n">
        <v>2517</v>
      </c>
      <c r="D42" s="68" t="n">
        <v>2500</v>
      </c>
      <c r="E42" s="68" t="n">
        <v>2503</v>
      </c>
      <c r="F42" s="68" t="n">
        <v>2815</v>
      </c>
      <c r="G42" s="69" t="n">
        <v>2517</v>
      </c>
      <c r="H42" s="69" t="n">
        <v>2480</v>
      </c>
      <c r="I42" s="69" t="n">
        <v>2747</v>
      </c>
      <c r="J42" s="30" t="n">
        <v>2735</v>
      </c>
      <c r="K42" s="70" t="n">
        <v>2558</v>
      </c>
      <c r="L42" s="71" t="n">
        <v>2613</v>
      </c>
      <c r="M42" s="70" t="n">
        <v>2700</v>
      </c>
      <c r="N42" s="72" t="n">
        <v>2528</v>
      </c>
      <c r="O42" s="73" t="n">
        <v>2529</v>
      </c>
    </row>
    <row r="43" customFormat="false" ht="12.75" hidden="false" customHeight="false" outlineLevel="0" collapsed="false">
      <c r="A43" s="28" t="s">
        <v>123</v>
      </c>
      <c r="B43" s="29" t="n">
        <v>37</v>
      </c>
      <c r="C43" s="68" t="n">
        <v>2339</v>
      </c>
      <c r="D43" s="68" t="n">
        <v>2323</v>
      </c>
      <c r="E43" s="68" t="n">
        <v>2322</v>
      </c>
      <c r="F43" s="68" t="n">
        <v>2733</v>
      </c>
      <c r="G43" s="69" t="n">
        <v>2331</v>
      </c>
      <c r="H43" s="69" t="n">
        <v>2247</v>
      </c>
      <c r="I43" s="69" t="n">
        <v>2494</v>
      </c>
      <c r="J43" s="30" t="n">
        <v>2679</v>
      </c>
      <c r="K43" s="70" t="n">
        <v>2352</v>
      </c>
      <c r="L43" s="71" t="n">
        <v>2460</v>
      </c>
      <c r="M43" s="70" t="n">
        <v>2504</v>
      </c>
      <c r="N43" s="72" t="n">
        <v>2379</v>
      </c>
      <c r="O43" s="73" t="n">
        <v>2421</v>
      </c>
    </row>
    <row r="44" customFormat="false" ht="25.5" hidden="false" customHeight="false" outlineLevel="0" collapsed="false">
      <c r="A44" s="28" t="s">
        <v>124</v>
      </c>
      <c r="B44" s="29" t="s">
        <v>125</v>
      </c>
      <c r="C44" s="68" t="n">
        <v>1655</v>
      </c>
      <c r="D44" s="68" t="n">
        <v>1654</v>
      </c>
      <c r="E44" s="68" t="n">
        <v>1717</v>
      </c>
      <c r="F44" s="68" t="n">
        <v>1799</v>
      </c>
      <c r="G44" s="69" t="n">
        <v>1708</v>
      </c>
      <c r="H44" s="69" t="n">
        <v>1700</v>
      </c>
      <c r="I44" s="69" t="n">
        <v>1723</v>
      </c>
      <c r="J44" s="30" t="n">
        <v>1760</v>
      </c>
      <c r="K44" s="70" t="n">
        <v>1741</v>
      </c>
      <c r="L44" s="71" t="n">
        <v>1753</v>
      </c>
      <c r="M44" s="70" t="n">
        <v>1837</v>
      </c>
      <c r="N44" s="72" t="n">
        <v>1822</v>
      </c>
      <c r="O44" s="73" t="n">
        <v>1822</v>
      </c>
    </row>
    <row r="45" customFormat="false" ht="12.75" hidden="false" customHeight="false" outlineLevel="0" collapsed="false">
      <c r="A45" s="23" t="s">
        <v>126</v>
      </c>
      <c r="B45" s="37" t="s">
        <v>127</v>
      </c>
      <c r="C45" s="62" t="n">
        <v>1803</v>
      </c>
      <c r="D45" s="62" t="n">
        <v>1788</v>
      </c>
      <c r="E45" s="62" t="n">
        <v>1802</v>
      </c>
      <c r="F45" s="62" t="n">
        <v>1947</v>
      </c>
      <c r="G45" s="63" t="n">
        <v>1784</v>
      </c>
      <c r="H45" s="63" t="n">
        <v>1773</v>
      </c>
      <c r="I45" s="63" t="n">
        <v>1821</v>
      </c>
      <c r="J45" s="25" t="n">
        <v>1847</v>
      </c>
      <c r="K45" s="64" t="n">
        <v>1822</v>
      </c>
      <c r="L45" s="65" t="n">
        <v>1841</v>
      </c>
      <c r="M45" s="64" t="n">
        <v>1927</v>
      </c>
      <c r="N45" s="66" t="n">
        <v>1923</v>
      </c>
      <c r="O45" s="67" t="n">
        <v>1923</v>
      </c>
    </row>
    <row r="46" customFormat="false" ht="25.5" hidden="false" customHeight="false" outlineLevel="0" collapsed="false">
      <c r="A46" s="23" t="s">
        <v>128</v>
      </c>
      <c r="B46" s="37" t="s">
        <v>129</v>
      </c>
      <c r="C46" s="62" t="n">
        <v>2085</v>
      </c>
      <c r="D46" s="62" t="n">
        <v>2108</v>
      </c>
      <c r="E46" s="62" t="n">
        <v>2141</v>
      </c>
      <c r="F46" s="62" t="n">
        <v>2309</v>
      </c>
      <c r="G46" s="63" t="n">
        <v>2114</v>
      </c>
      <c r="H46" s="63" t="n">
        <v>2130</v>
      </c>
      <c r="I46" s="63" t="n">
        <v>2293</v>
      </c>
      <c r="J46" s="25" t="n">
        <v>2268</v>
      </c>
      <c r="K46" s="64" t="n">
        <v>2178</v>
      </c>
      <c r="L46" s="65" t="n">
        <v>2212</v>
      </c>
      <c r="M46" s="64" t="n">
        <v>2271</v>
      </c>
      <c r="N46" s="66" t="n">
        <v>2254</v>
      </c>
      <c r="O46" s="67" t="n">
        <v>2256</v>
      </c>
    </row>
    <row r="47" customFormat="false" ht="12.75" hidden="false" customHeight="false" outlineLevel="0" collapsed="false">
      <c r="A47" s="23" t="s">
        <v>130</v>
      </c>
      <c r="B47" s="37" t="s">
        <v>131</v>
      </c>
      <c r="C47" s="62" t="n">
        <v>2398</v>
      </c>
      <c r="D47" s="62" t="n">
        <v>2429</v>
      </c>
      <c r="E47" s="62" t="n">
        <v>2539</v>
      </c>
      <c r="F47" s="62" t="n">
        <v>2667</v>
      </c>
      <c r="G47" s="63" t="n">
        <v>2580</v>
      </c>
      <c r="H47" s="63" t="n">
        <v>2459</v>
      </c>
      <c r="I47" s="63" t="n">
        <v>2608</v>
      </c>
      <c r="J47" s="25" t="n">
        <v>2603</v>
      </c>
      <c r="K47" s="64" t="n">
        <v>2636</v>
      </c>
      <c r="L47" s="65" t="n">
        <v>2594</v>
      </c>
      <c r="M47" s="64" t="n">
        <v>2657</v>
      </c>
      <c r="N47" s="66" t="n">
        <v>2596</v>
      </c>
      <c r="O47" s="67" t="n">
        <v>2605</v>
      </c>
    </row>
    <row r="48" customFormat="false" ht="12.75" hidden="false" customHeight="false" outlineLevel="0" collapsed="false">
      <c r="A48" s="28" t="s">
        <v>132</v>
      </c>
      <c r="B48" s="29" t="n">
        <v>49</v>
      </c>
      <c r="C48" s="68" t="n">
        <v>2069</v>
      </c>
      <c r="D48" s="68" t="n">
        <v>2098</v>
      </c>
      <c r="E48" s="68" t="n">
        <v>2122</v>
      </c>
      <c r="F48" s="68" t="n">
        <v>2257</v>
      </c>
      <c r="G48" s="69" t="n">
        <v>2159</v>
      </c>
      <c r="H48" s="69" t="n">
        <v>2110</v>
      </c>
      <c r="I48" s="69" t="n">
        <v>2206</v>
      </c>
      <c r="J48" s="30" t="n">
        <v>2215</v>
      </c>
      <c r="K48" s="70" t="n">
        <v>2300</v>
      </c>
      <c r="L48" s="71" t="n">
        <v>2252</v>
      </c>
      <c r="M48" s="70" t="n">
        <v>2244</v>
      </c>
      <c r="N48" s="72" t="n">
        <v>2256</v>
      </c>
      <c r="O48" s="73" t="n">
        <v>2247</v>
      </c>
    </row>
    <row r="49" customFormat="false" ht="12.75" hidden="false" customHeight="false" outlineLevel="0" collapsed="false">
      <c r="A49" s="28" t="s">
        <v>133</v>
      </c>
      <c r="B49" s="29" t="n">
        <v>50</v>
      </c>
      <c r="C49" s="68" t="n">
        <v>2838</v>
      </c>
      <c r="D49" s="68" t="n">
        <v>2861</v>
      </c>
      <c r="E49" s="68" t="n">
        <v>2996</v>
      </c>
      <c r="F49" s="68" t="n">
        <v>3198</v>
      </c>
      <c r="G49" s="69" t="n">
        <v>3077</v>
      </c>
      <c r="H49" s="69" t="n">
        <v>3026</v>
      </c>
      <c r="I49" s="69" t="n">
        <v>3202</v>
      </c>
      <c r="J49" s="30" t="n">
        <v>3206</v>
      </c>
      <c r="K49" s="70" t="n">
        <v>3038</v>
      </c>
      <c r="L49" s="71" t="n">
        <v>3037</v>
      </c>
      <c r="M49" s="70" t="n">
        <v>3089</v>
      </c>
      <c r="N49" s="72" t="n">
        <v>3184</v>
      </c>
      <c r="O49" s="73" t="n">
        <v>3122</v>
      </c>
    </row>
    <row r="50" customFormat="false" ht="12.75" hidden="false" customHeight="false" outlineLevel="0" collapsed="false">
      <c r="A50" s="28" t="s">
        <v>136</v>
      </c>
      <c r="B50" s="29" t="n">
        <v>51</v>
      </c>
      <c r="C50" s="68" t="n">
        <v>5345</v>
      </c>
      <c r="D50" s="68" t="n">
        <v>5323</v>
      </c>
      <c r="E50" s="68" t="n">
        <v>5203</v>
      </c>
      <c r="F50" s="68" t="n">
        <v>5213</v>
      </c>
      <c r="G50" s="69" t="n">
        <v>5166</v>
      </c>
      <c r="H50" s="69" t="n">
        <v>5203</v>
      </c>
      <c r="I50" s="69" t="n">
        <v>5301</v>
      </c>
      <c r="J50" s="30" t="n">
        <v>5275</v>
      </c>
      <c r="K50" s="70" t="n">
        <v>5520</v>
      </c>
      <c r="L50" s="71" t="n">
        <v>5367</v>
      </c>
      <c r="M50" s="70" t="n">
        <v>5394</v>
      </c>
      <c r="N50" s="72" t="n">
        <v>5370</v>
      </c>
      <c r="O50" s="73" t="n">
        <v>5927</v>
      </c>
    </row>
    <row r="51" customFormat="false" ht="12.75" hidden="false" customHeight="false" outlineLevel="0" collapsed="false">
      <c r="A51" s="28" t="s">
        <v>139</v>
      </c>
      <c r="B51" s="29" t="n">
        <v>52</v>
      </c>
      <c r="C51" s="68" t="n">
        <v>3314</v>
      </c>
      <c r="D51" s="68" t="n">
        <v>3323</v>
      </c>
      <c r="E51" s="68" t="n">
        <v>3632</v>
      </c>
      <c r="F51" s="68" t="n">
        <v>3926</v>
      </c>
      <c r="G51" s="69" t="n">
        <v>3777</v>
      </c>
      <c r="H51" s="69" t="n">
        <v>3424</v>
      </c>
      <c r="I51" s="69" t="n">
        <v>3726</v>
      </c>
      <c r="J51" s="30" t="n">
        <v>3734</v>
      </c>
      <c r="K51" s="70" t="n">
        <v>3648</v>
      </c>
      <c r="L51" s="71" t="n">
        <v>3601</v>
      </c>
      <c r="M51" s="70" t="n">
        <v>3880</v>
      </c>
      <c r="N51" s="72" t="n">
        <v>3578</v>
      </c>
      <c r="O51" s="73" t="n">
        <v>3587</v>
      </c>
    </row>
    <row r="52" customFormat="false" ht="12.75" hidden="false" customHeight="false" outlineLevel="0" collapsed="false">
      <c r="A52" s="28" t="s">
        <v>140</v>
      </c>
      <c r="B52" s="29" t="n">
        <v>53</v>
      </c>
      <c r="C52" s="68" t="n">
        <v>2083</v>
      </c>
      <c r="D52" s="68" t="n">
        <v>2152</v>
      </c>
      <c r="E52" s="68" t="n">
        <v>2341</v>
      </c>
      <c r="F52" s="68" t="n">
        <v>2193</v>
      </c>
      <c r="G52" s="69" t="n">
        <v>2240</v>
      </c>
      <c r="H52" s="69" t="n">
        <v>2157</v>
      </c>
      <c r="I52" s="69" t="n">
        <v>2297</v>
      </c>
      <c r="J52" s="30" t="n">
        <v>2225</v>
      </c>
      <c r="K52" s="70" t="n">
        <v>2198</v>
      </c>
      <c r="L52" s="71" t="n">
        <v>2204</v>
      </c>
      <c r="M52" s="70" t="n">
        <v>2223</v>
      </c>
      <c r="N52" s="72" t="n">
        <v>2204</v>
      </c>
      <c r="O52" s="73" t="n">
        <v>2251</v>
      </c>
    </row>
    <row r="53" customFormat="false" ht="12.75" hidden="false" customHeight="false" outlineLevel="0" collapsed="false">
      <c r="A53" s="23" t="s">
        <v>141</v>
      </c>
      <c r="B53" s="37" t="s">
        <v>142</v>
      </c>
      <c r="C53" s="62" t="n">
        <v>1365</v>
      </c>
      <c r="D53" s="62" t="n">
        <v>1369</v>
      </c>
      <c r="E53" s="62" t="n">
        <v>1416</v>
      </c>
      <c r="F53" s="62" t="n">
        <v>1460</v>
      </c>
      <c r="G53" s="63" t="n">
        <v>1376</v>
      </c>
      <c r="H53" s="63" t="n">
        <v>1371</v>
      </c>
      <c r="I53" s="63" t="n">
        <v>1363</v>
      </c>
      <c r="J53" s="25" t="n">
        <v>1390</v>
      </c>
      <c r="K53" s="64" t="n">
        <v>1391</v>
      </c>
      <c r="L53" s="65" t="n">
        <v>1414</v>
      </c>
      <c r="M53" s="64" t="n">
        <v>1496</v>
      </c>
      <c r="N53" s="66" t="n">
        <v>1472</v>
      </c>
      <c r="O53" s="67" t="n">
        <v>1480</v>
      </c>
    </row>
    <row r="54" customFormat="false" ht="12.75" hidden="false" customHeight="false" outlineLevel="0" collapsed="false">
      <c r="A54" s="23" t="s">
        <v>144</v>
      </c>
      <c r="B54" s="37" t="s">
        <v>145</v>
      </c>
      <c r="C54" s="62" t="n">
        <v>4483</v>
      </c>
      <c r="D54" s="62" t="n">
        <v>4384</v>
      </c>
      <c r="E54" s="62" t="n">
        <v>4400</v>
      </c>
      <c r="F54" s="62" t="n">
        <v>4881</v>
      </c>
      <c r="G54" s="63" t="n">
        <v>4681</v>
      </c>
      <c r="H54" s="63" t="n">
        <v>4669</v>
      </c>
      <c r="I54" s="63" t="n">
        <v>4795</v>
      </c>
      <c r="J54" s="25" t="n">
        <v>4957</v>
      </c>
      <c r="K54" s="64" t="n">
        <v>4801</v>
      </c>
      <c r="L54" s="65" t="n">
        <v>4940</v>
      </c>
      <c r="M54" s="64" t="n">
        <v>4995</v>
      </c>
      <c r="N54" s="66" t="n">
        <v>4937</v>
      </c>
      <c r="O54" s="67" t="n">
        <v>4929</v>
      </c>
    </row>
    <row r="55" customFormat="false" ht="12.75" hidden="false" customHeight="false" outlineLevel="0" collapsed="false">
      <c r="A55" s="28" t="s">
        <v>146</v>
      </c>
      <c r="B55" s="29" t="n">
        <v>58</v>
      </c>
      <c r="C55" s="68" t="n">
        <v>3759</v>
      </c>
      <c r="D55" s="68" t="n">
        <v>3691</v>
      </c>
      <c r="E55" s="68" t="n">
        <v>3762</v>
      </c>
      <c r="F55" s="68" t="n">
        <v>3978</v>
      </c>
      <c r="G55" s="74" t="n">
        <v>4225</v>
      </c>
      <c r="H55" s="74" t="n">
        <v>4176</v>
      </c>
      <c r="I55" s="74" t="n">
        <v>4638</v>
      </c>
      <c r="J55" s="30" t="n">
        <v>4290</v>
      </c>
      <c r="K55" s="75" t="n">
        <v>4239</v>
      </c>
      <c r="L55" s="71" t="n">
        <v>4759</v>
      </c>
      <c r="M55" s="70" t="n">
        <v>4344</v>
      </c>
      <c r="N55" s="72" t="n">
        <v>4435</v>
      </c>
      <c r="O55" s="73" t="n">
        <v>4563</v>
      </c>
    </row>
    <row r="56" customFormat="false" ht="38.25" hidden="false" customHeight="false" outlineLevel="0" collapsed="false">
      <c r="A56" s="28" t="s">
        <v>148</v>
      </c>
      <c r="B56" s="29" t="s">
        <v>149</v>
      </c>
      <c r="C56" s="68" t="n">
        <v>3392</v>
      </c>
      <c r="D56" s="68" t="n">
        <v>3396</v>
      </c>
      <c r="E56" s="68" t="n">
        <v>3384</v>
      </c>
      <c r="F56" s="68" t="n">
        <v>3588</v>
      </c>
      <c r="G56" s="69" t="n">
        <v>3681</v>
      </c>
      <c r="H56" s="69" t="n">
        <v>3577</v>
      </c>
      <c r="I56" s="69" t="n">
        <v>3785</v>
      </c>
      <c r="J56" s="30" t="n">
        <v>3560</v>
      </c>
      <c r="K56" s="70" t="n">
        <v>3673</v>
      </c>
      <c r="L56" s="71" t="n">
        <v>3628</v>
      </c>
      <c r="M56" s="70" t="n">
        <v>3799</v>
      </c>
      <c r="N56" s="72" t="n">
        <v>3680</v>
      </c>
      <c r="O56" s="73" t="n">
        <v>3534</v>
      </c>
    </row>
    <row r="57" customFormat="false" ht="12.75" hidden="false" customHeight="false" outlineLevel="0" collapsed="false">
      <c r="A57" s="28" t="s">
        <v>151</v>
      </c>
      <c r="B57" s="29" t="n">
        <v>61</v>
      </c>
      <c r="C57" s="68" t="n">
        <v>4308</v>
      </c>
      <c r="D57" s="68" t="n">
        <v>4203</v>
      </c>
      <c r="E57" s="68" t="n">
        <v>4089</v>
      </c>
      <c r="F57" s="68" t="n">
        <v>4844</v>
      </c>
      <c r="G57" s="69" t="n">
        <v>4378</v>
      </c>
      <c r="H57" s="69" t="n">
        <v>4448</v>
      </c>
      <c r="I57" s="69" t="n">
        <v>4271</v>
      </c>
      <c r="J57" s="30" t="n">
        <v>4685</v>
      </c>
      <c r="K57" s="70" t="n">
        <v>4417</v>
      </c>
      <c r="L57" s="71" t="n">
        <v>4575</v>
      </c>
      <c r="M57" s="70" t="n">
        <v>4630</v>
      </c>
      <c r="N57" s="72" t="n">
        <v>4609</v>
      </c>
      <c r="O57" s="73" t="n">
        <v>4418</v>
      </c>
    </row>
    <row r="58" customFormat="false" ht="25.5" hidden="false" customHeight="false" outlineLevel="0" collapsed="false">
      <c r="A58" s="28" t="s">
        <v>153</v>
      </c>
      <c r="B58" s="29" t="s">
        <v>154</v>
      </c>
      <c r="C58" s="68" t="n">
        <v>5304</v>
      </c>
      <c r="D58" s="68" t="n">
        <v>5163</v>
      </c>
      <c r="E58" s="68" t="n">
        <v>5276</v>
      </c>
      <c r="F58" s="68" t="n">
        <v>5723</v>
      </c>
      <c r="G58" s="69" t="n">
        <v>5453</v>
      </c>
      <c r="H58" s="69" t="n">
        <v>5421</v>
      </c>
      <c r="I58" s="69" t="n">
        <v>5600</v>
      </c>
      <c r="J58" s="30" t="n">
        <v>5911</v>
      </c>
      <c r="K58" s="70" t="n">
        <v>5709</v>
      </c>
      <c r="L58" s="71" t="n">
        <v>5668</v>
      </c>
      <c r="M58" s="70" t="n">
        <v>5915</v>
      </c>
      <c r="N58" s="72" t="n">
        <v>5753</v>
      </c>
      <c r="O58" s="73" t="n">
        <v>5841</v>
      </c>
    </row>
    <row r="59" customFormat="false" ht="12.75" hidden="false" customHeight="false" outlineLevel="0" collapsed="false">
      <c r="A59" s="23" t="s">
        <v>156</v>
      </c>
      <c r="B59" s="37" t="s">
        <v>157</v>
      </c>
      <c r="C59" s="62" t="n">
        <v>4998</v>
      </c>
      <c r="D59" s="62" t="n">
        <v>5188</v>
      </c>
      <c r="E59" s="62" t="n">
        <v>5475</v>
      </c>
      <c r="F59" s="62" t="n">
        <v>6031</v>
      </c>
      <c r="G59" s="63" t="n">
        <v>5356</v>
      </c>
      <c r="H59" s="63" t="n">
        <v>5267</v>
      </c>
      <c r="I59" s="63" t="n">
        <v>5688</v>
      </c>
      <c r="J59" s="25" t="n">
        <v>6494</v>
      </c>
      <c r="K59" s="64" t="n">
        <v>5736</v>
      </c>
      <c r="L59" s="65" t="n">
        <v>5550</v>
      </c>
      <c r="M59" s="64" t="n">
        <v>5723</v>
      </c>
      <c r="N59" s="66" t="n">
        <v>5454</v>
      </c>
      <c r="O59" s="67" t="n">
        <v>5249</v>
      </c>
    </row>
    <row r="60" customFormat="false" ht="25.5" hidden="false" customHeight="false" outlineLevel="0" collapsed="false">
      <c r="A60" s="28" t="s">
        <v>159</v>
      </c>
      <c r="B60" s="29" t="n">
        <v>64</v>
      </c>
      <c r="C60" s="68" t="n">
        <v>5223</v>
      </c>
      <c r="D60" s="68" t="n">
        <v>5424</v>
      </c>
      <c r="E60" s="68" t="n">
        <v>5700</v>
      </c>
      <c r="F60" s="68" t="n">
        <v>6381</v>
      </c>
      <c r="G60" s="69" t="n">
        <v>5605</v>
      </c>
      <c r="H60" s="69" t="n">
        <v>5365</v>
      </c>
      <c r="I60" s="69" t="n">
        <v>5817</v>
      </c>
      <c r="J60" s="30" t="n">
        <v>6825</v>
      </c>
      <c r="K60" s="70" t="n">
        <v>6010</v>
      </c>
      <c r="L60" s="71" t="n">
        <v>5813</v>
      </c>
      <c r="M60" s="70" t="n">
        <v>6001</v>
      </c>
      <c r="N60" s="72" t="n">
        <v>5713</v>
      </c>
      <c r="O60" s="73" t="n">
        <v>5460</v>
      </c>
    </row>
    <row r="61" customFormat="false" ht="25.5" hidden="false" customHeight="false" outlineLevel="0" collapsed="false">
      <c r="A61" s="28" t="s">
        <v>162</v>
      </c>
      <c r="B61" s="29" t="n">
        <v>65</v>
      </c>
      <c r="C61" s="68" t="n">
        <v>4556</v>
      </c>
      <c r="D61" s="68" t="n">
        <v>4681</v>
      </c>
      <c r="E61" s="68" t="n">
        <v>4812</v>
      </c>
      <c r="F61" s="68" t="n">
        <v>4973</v>
      </c>
      <c r="G61" s="69" t="n">
        <v>4976</v>
      </c>
      <c r="H61" s="69" t="n">
        <v>5435</v>
      </c>
      <c r="I61" s="69" t="n">
        <v>6008</v>
      </c>
      <c r="J61" s="30" t="n">
        <v>5834</v>
      </c>
      <c r="K61" s="70" t="n">
        <v>4971</v>
      </c>
      <c r="L61" s="71" t="n">
        <v>4987</v>
      </c>
      <c r="M61" s="70" t="n">
        <v>5168</v>
      </c>
      <c r="N61" s="72" t="n">
        <v>4912</v>
      </c>
      <c r="O61" s="73" t="n">
        <v>4884</v>
      </c>
    </row>
    <row r="62" customFormat="false" ht="25.5" hidden="false" customHeight="false" outlineLevel="0" collapsed="false">
      <c r="A62" s="28" t="s">
        <v>164</v>
      </c>
      <c r="B62" s="29" t="n">
        <v>66</v>
      </c>
      <c r="C62" s="68" t="n">
        <v>3340</v>
      </c>
      <c r="D62" s="68" t="n">
        <v>3524</v>
      </c>
      <c r="E62" s="68" t="n">
        <v>4280</v>
      </c>
      <c r="F62" s="68" t="n">
        <v>4239</v>
      </c>
      <c r="G62" s="69" t="n">
        <v>3250</v>
      </c>
      <c r="H62" s="69" t="n">
        <v>3782</v>
      </c>
      <c r="I62" s="69" t="n">
        <v>3545</v>
      </c>
      <c r="J62" s="30" t="n">
        <v>3977</v>
      </c>
      <c r="K62" s="70" t="n">
        <v>4097</v>
      </c>
      <c r="L62" s="71" t="n">
        <v>3637</v>
      </c>
      <c r="M62" s="70" t="n">
        <v>3637</v>
      </c>
      <c r="N62" s="72" t="n">
        <v>3590</v>
      </c>
      <c r="O62" s="73" t="n">
        <v>3552</v>
      </c>
    </row>
    <row r="63" customFormat="false" ht="12.75" hidden="false" customHeight="false" outlineLevel="0" collapsed="false">
      <c r="A63" s="23" t="s">
        <v>166</v>
      </c>
      <c r="B63" s="37" t="n">
        <v>68</v>
      </c>
      <c r="C63" s="62" t="n">
        <v>2014</v>
      </c>
      <c r="D63" s="62" t="n">
        <v>1991</v>
      </c>
      <c r="E63" s="62" t="n">
        <v>2029</v>
      </c>
      <c r="F63" s="62" t="n">
        <v>2274</v>
      </c>
      <c r="G63" s="63" t="n">
        <v>2072</v>
      </c>
      <c r="H63" s="63" t="n">
        <v>2079</v>
      </c>
      <c r="I63" s="63" t="n">
        <v>2150</v>
      </c>
      <c r="J63" s="25" t="n">
        <v>2250</v>
      </c>
      <c r="K63" s="64" t="n">
        <v>2119</v>
      </c>
      <c r="L63" s="65" t="n">
        <v>2094</v>
      </c>
      <c r="M63" s="64" t="n">
        <v>2125</v>
      </c>
      <c r="N63" s="66" t="n">
        <v>2148</v>
      </c>
      <c r="O63" s="67" t="n">
        <v>2158</v>
      </c>
    </row>
    <row r="64" customFormat="false" ht="12.75" hidden="false" customHeight="false" outlineLevel="0" collapsed="false">
      <c r="A64" s="23" t="s">
        <v>167</v>
      </c>
      <c r="B64" s="37" t="s">
        <v>168</v>
      </c>
      <c r="C64" s="62" t="n">
        <v>3595</v>
      </c>
      <c r="D64" s="62" t="n">
        <v>3600</v>
      </c>
      <c r="E64" s="62" t="n">
        <v>3668</v>
      </c>
      <c r="F64" s="62" t="n">
        <v>4069</v>
      </c>
      <c r="G64" s="63" t="n">
        <v>3606</v>
      </c>
      <c r="H64" s="63" t="n">
        <v>3770</v>
      </c>
      <c r="I64" s="63" t="n">
        <v>4110</v>
      </c>
      <c r="J64" s="25" t="n">
        <v>4116</v>
      </c>
      <c r="K64" s="64" t="n">
        <v>3866</v>
      </c>
      <c r="L64" s="65" t="n">
        <v>3850</v>
      </c>
      <c r="M64" s="64" t="n">
        <v>3944</v>
      </c>
      <c r="N64" s="66" t="n">
        <v>3845</v>
      </c>
      <c r="O64" s="67" t="n">
        <v>3868</v>
      </c>
    </row>
    <row r="65" customFormat="false" ht="12.75" hidden="false" customHeight="false" outlineLevel="0" collapsed="false">
      <c r="A65" s="28" t="s">
        <v>170</v>
      </c>
      <c r="B65" s="29"/>
      <c r="C65" s="68"/>
      <c r="D65" s="68"/>
      <c r="E65" s="68"/>
      <c r="F65" s="68"/>
      <c r="G65" s="68"/>
      <c r="H65" s="69"/>
      <c r="I65" s="69"/>
      <c r="J65" s="30"/>
      <c r="K65" s="70"/>
      <c r="L65" s="71"/>
      <c r="M65" s="70"/>
      <c r="N65" s="72"/>
      <c r="O65" s="73"/>
    </row>
    <row r="66" customFormat="false" ht="12.75" hidden="false" customHeight="false" outlineLevel="0" collapsed="false">
      <c r="A66" s="28" t="s">
        <v>171</v>
      </c>
      <c r="B66" s="29" t="n">
        <v>72</v>
      </c>
      <c r="C66" s="68" t="n">
        <v>3651</v>
      </c>
      <c r="D66" s="68" t="n">
        <v>3715</v>
      </c>
      <c r="E66" s="68" t="n">
        <v>3940</v>
      </c>
      <c r="F66" s="68" t="n">
        <v>4351</v>
      </c>
      <c r="G66" s="69" t="n">
        <v>3673</v>
      </c>
      <c r="H66" s="69" t="n">
        <v>3747</v>
      </c>
      <c r="I66" s="69" t="n">
        <v>3896</v>
      </c>
      <c r="J66" s="30" t="n">
        <v>4205</v>
      </c>
      <c r="K66" s="70" t="n">
        <v>4056</v>
      </c>
      <c r="L66" s="71" t="n">
        <v>4185</v>
      </c>
      <c r="M66" s="70" t="n">
        <v>4060</v>
      </c>
      <c r="N66" s="72" t="n">
        <v>3992</v>
      </c>
      <c r="O66" s="73" t="n">
        <v>3994</v>
      </c>
    </row>
    <row r="67" customFormat="false" ht="25.5" hidden="false" customHeight="false" outlineLevel="0" collapsed="false">
      <c r="A67" s="23" t="s">
        <v>172</v>
      </c>
      <c r="B67" s="37" t="s">
        <v>173</v>
      </c>
      <c r="C67" s="62" t="n">
        <v>1751</v>
      </c>
      <c r="D67" s="62" t="n">
        <v>1748</v>
      </c>
      <c r="E67" s="62" t="n">
        <v>1798</v>
      </c>
      <c r="F67" s="62" t="n">
        <v>1918</v>
      </c>
      <c r="G67" s="63" t="n">
        <v>1824</v>
      </c>
      <c r="H67" s="63" t="n">
        <v>1824</v>
      </c>
      <c r="I67" s="63" t="n">
        <v>1955</v>
      </c>
      <c r="J67" s="25" t="n">
        <v>1999</v>
      </c>
      <c r="K67" s="64" t="n">
        <v>1951</v>
      </c>
      <c r="L67" s="65" t="n">
        <v>1930</v>
      </c>
      <c r="M67" s="64" t="n">
        <v>1962</v>
      </c>
      <c r="N67" s="66" t="n">
        <v>1999</v>
      </c>
      <c r="O67" s="67" t="n">
        <v>2001</v>
      </c>
    </row>
    <row r="68" customFormat="false" ht="25.5" hidden="false" customHeight="false" outlineLevel="0" collapsed="false">
      <c r="A68" s="23" t="s">
        <v>202</v>
      </c>
      <c r="B68" s="37" t="n">
        <v>84</v>
      </c>
      <c r="C68" s="62" t="n">
        <v>3320</v>
      </c>
      <c r="D68" s="62" t="n">
        <v>3326</v>
      </c>
      <c r="E68" s="62" t="n">
        <v>3353</v>
      </c>
      <c r="F68" s="62" t="n">
        <v>3359</v>
      </c>
      <c r="G68" s="63" t="n">
        <v>3436</v>
      </c>
      <c r="H68" s="63" t="n">
        <v>3446</v>
      </c>
      <c r="I68" s="63" t="n">
        <v>3484</v>
      </c>
      <c r="J68" s="25" t="n">
        <v>3461</v>
      </c>
      <c r="K68" s="64" t="n">
        <v>3485</v>
      </c>
      <c r="L68" s="65" t="n">
        <v>3499</v>
      </c>
      <c r="M68" s="64" t="n">
        <v>3569</v>
      </c>
      <c r="N68" s="66" t="n">
        <v>3595</v>
      </c>
      <c r="O68" s="67" t="n">
        <v>3624</v>
      </c>
    </row>
    <row r="69" customFormat="false" ht="12.75" hidden="false" customHeight="false" outlineLevel="0" collapsed="false">
      <c r="A69" s="23" t="s">
        <v>177</v>
      </c>
      <c r="B69" s="37" t="n">
        <v>85</v>
      </c>
      <c r="C69" s="62" t="n">
        <v>2038</v>
      </c>
      <c r="D69" s="62" t="n">
        <v>2151</v>
      </c>
      <c r="E69" s="62" t="n">
        <v>2196</v>
      </c>
      <c r="F69" s="62" t="n">
        <v>2131</v>
      </c>
      <c r="G69" s="63" t="n">
        <v>2141</v>
      </c>
      <c r="H69" s="63" t="n">
        <v>2127</v>
      </c>
      <c r="I69" s="63" t="n">
        <v>2262</v>
      </c>
      <c r="J69" s="25" t="n">
        <v>2258</v>
      </c>
      <c r="K69" s="64" t="n">
        <v>2265</v>
      </c>
      <c r="L69" s="65" t="n">
        <v>2247</v>
      </c>
      <c r="M69" s="64" t="n">
        <v>2171</v>
      </c>
      <c r="N69" s="66" t="n">
        <v>2183</v>
      </c>
      <c r="O69" s="67" t="n">
        <v>2310</v>
      </c>
    </row>
    <row r="70" customFormat="false" ht="12.75" hidden="false" customHeight="false" outlineLevel="0" collapsed="false">
      <c r="A70" s="23" t="s">
        <v>180</v>
      </c>
      <c r="B70" s="37" t="s">
        <v>181</v>
      </c>
      <c r="C70" s="62" t="n">
        <v>2065</v>
      </c>
      <c r="D70" s="62" t="n">
        <v>2067</v>
      </c>
      <c r="E70" s="62" t="n">
        <v>2102</v>
      </c>
      <c r="F70" s="62" t="n">
        <v>2135</v>
      </c>
      <c r="G70" s="63" t="n">
        <v>2180</v>
      </c>
      <c r="H70" s="63" t="n">
        <v>2150</v>
      </c>
      <c r="I70" s="63" t="n">
        <v>2188</v>
      </c>
      <c r="J70" s="25" t="n">
        <v>2181</v>
      </c>
      <c r="K70" s="64" t="n">
        <v>2196</v>
      </c>
      <c r="L70" s="65" t="n">
        <v>2180</v>
      </c>
      <c r="M70" s="64" t="n">
        <v>2209</v>
      </c>
      <c r="N70" s="66" t="n">
        <v>2215</v>
      </c>
      <c r="O70" s="67" t="n">
        <v>2212</v>
      </c>
    </row>
    <row r="71" customFormat="false" ht="12.75" hidden="false" customHeight="false" outlineLevel="0" collapsed="false">
      <c r="A71" s="23" t="s">
        <v>182</v>
      </c>
      <c r="B71" s="37" t="s">
        <v>183</v>
      </c>
      <c r="C71" s="62" t="n">
        <v>1781</v>
      </c>
      <c r="D71" s="62" t="n">
        <v>1769</v>
      </c>
      <c r="E71" s="62" t="n">
        <v>1807</v>
      </c>
      <c r="F71" s="62" t="n">
        <v>1865</v>
      </c>
      <c r="G71" s="63" t="n">
        <v>1802</v>
      </c>
      <c r="H71" s="63" t="n">
        <v>1813</v>
      </c>
      <c r="I71" s="63" t="n">
        <v>1823</v>
      </c>
      <c r="J71" s="25" t="n">
        <v>1902</v>
      </c>
      <c r="K71" s="64" t="n">
        <v>1861</v>
      </c>
      <c r="L71" s="65" t="n">
        <v>1858</v>
      </c>
      <c r="M71" s="64" t="n">
        <v>1919</v>
      </c>
      <c r="N71" s="66" t="n">
        <v>1978</v>
      </c>
      <c r="O71" s="67" t="n">
        <v>1953</v>
      </c>
    </row>
    <row r="72" customFormat="false" ht="13.5" hidden="false" customHeight="false" outlineLevel="0" collapsed="false">
      <c r="A72" s="38" t="s">
        <v>184</v>
      </c>
      <c r="B72" s="39" t="s">
        <v>185</v>
      </c>
      <c r="C72" s="76" t="n">
        <v>1629</v>
      </c>
      <c r="D72" s="76" t="n">
        <v>1635</v>
      </c>
      <c r="E72" s="76" t="n">
        <v>1646</v>
      </c>
      <c r="F72" s="76" t="n">
        <v>1799</v>
      </c>
      <c r="G72" s="77" t="n">
        <v>1678</v>
      </c>
      <c r="H72" s="77" t="n">
        <v>1709</v>
      </c>
      <c r="I72" s="77" t="n">
        <v>1774</v>
      </c>
      <c r="J72" s="40" t="n">
        <v>1818</v>
      </c>
      <c r="K72" s="78" t="n">
        <v>1771</v>
      </c>
      <c r="L72" s="79" t="n">
        <v>1827</v>
      </c>
      <c r="M72" s="78" t="n">
        <v>1909</v>
      </c>
      <c r="N72" s="80" t="n">
        <v>1893</v>
      </c>
      <c r="O72" s="81" t="n">
        <v>1910</v>
      </c>
    </row>
    <row r="73" customFormat="false" ht="15.75" hidden="false" customHeight="false" outlineLevel="0" collapsed="false">
      <c r="A73" s="82" t="s">
        <v>203</v>
      </c>
    </row>
  </sheetData>
  <mergeCells count="5">
    <mergeCell ref="A1:I1"/>
    <mergeCell ref="A2:A3"/>
    <mergeCell ref="B2:B3"/>
    <mergeCell ref="C3:F3"/>
    <mergeCell ref="G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7.28"/>
    <col collapsed="false" customWidth="false" hidden="false" outlineLevel="0" max="2" min="2" style="44" width="9.14"/>
    <col collapsed="false" customWidth="true" hidden="false" outlineLevel="0" max="8" min="3" style="44" width="6.41"/>
    <col collapsed="false" customWidth="true" hidden="false" outlineLevel="0" max="9" min="9" style="44" width="5.99"/>
    <col collapsed="false" customWidth="true" hidden="false" outlineLevel="0" max="10" min="10" style="44" width="7.14"/>
    <col collapsed="false" customWidth="true" hidden="false" outlineLevel="0" max="11" min="11" style="44" width="6.85"/>
    <col collapsed="false" customWidth="true" hidden="false" outlineLevel="0" max="12" min="12" style="44" width="6.41"/>
    <col collapsed="false" customWidth="true" hidden="false" outlineLevel="0" max="13" min="13" style="44" width="6.85"/>
    <col collapsed="false" customWidth="true" hidden="false" outlineLevel="0" max="14" min="14" style="44" width="6.7"/>
    <col collapsed="false" customWidth="true" hidden="false" outlineLevel="0" max="15" min="15" style="44" width="6.13"/>
    <col collapsed="false" customWidth="false" hidden="false" outlineLevel="0" max="257" min="16" style="44" width="9.14"/>
  </cols>
  <sheetData>
    <row r="1" customFormat="false" ht="15.75" hidden="false" customHeight="false" outlineLevel="0" collapsed="false">
      <c r="A1" s="45" t="s">
        <v>204</v>
      </c>
      <c r="B1" s="45"/>
      <c r="C1" s="45"/>
      <c r="D1" s="45"/>
      <c r="E1" s="45"/>
      <c r="F1" s="45"/>
      <c r="G1" s="45"/>
      <c r="H1" s="45"/>
      <c r="O1" s="46" t="s">
        <v>188</v>
      </c>
    </row>
    <row r="2" customFormat="false" ht="12.75" hidden="false" customHeight="true" outlineLevel="0" collapsed="false">
      <c r="A2" s="47"/>
      <c r="B2" s="48" t="s">
        <v>189</v>
      </c>
      <c r="C2" s="49" t="s">
        <v>190</v>
      </c>
      <c r="D2" s="49" t="s">
        <v>191</v>
      </c>
      <c r="E2" s="49" t="s">
        <v>192</v>
      </c>
      <c r="F2" s="49" t="s">
        <v>193</v>
      </c>
      <c r="G2" s="49" t="s">
        <v>194</v>
      </c>
      <c r="H2" s="49" t="s">
        <v>195</v>
      </c>
      <c r="I2" s="83" t="s">
        <v>196</v>
      </c>
      <c r="J2" s="83" t="s">
        <v>197</v>
      </c>
      <c r="K2" s="83" t="s">
        <v>198</v>
      </c>
      <c r="L2" s="51" t="s">
        <v>199</v>
      </c>
      <c r="M2" s="51" t="s">
        <v>200</v>
      </c>
      <c r="N2" s="51" t="s">
        <v>201</v>
      </c>
      <c r="O2" s="52" t="s">
        <v>190</v>
      </c>
    </row>
    <row r="3" customFormat="false" ht="26.25" hidden="false" customHeight="true" outlineLevel="0" collapsed="false">
      <c r="A3" s="47"/>
      <c r="B3" s="48"/>
      <c r="C3" s="84" t="n">
        <v>2014</v>
      </c>
      <c r="D3" s="84"/>
      <c r="E3" s="84"/>
      <c r="F3" s="84"/>
      <c r="G3" s="54" t="n">
        <v>2015</v>
      </c>
      <c r="H3" s="54"/>
      <c r="I3" s="54"/>
      <c r="J3" s="54"/>
      <c r="K3" s="54"/>
      <c r="L3" s="54"/>
      <c r="M3" s="54"/>
      <c r="N3" s="54"/>
      <c r="O3" s="54"/>
    </row>
    <row r="4" customFormat="false" ht="12.75" hidden="false" customHeight="false" outlineLevel="0" collapsed="false">
      <c r="A4" s="18" t="s">
        <v>22</v>
      </c>
      <c r="B4" s="19"/>
      <c r="C4" s="55" t="n">
        <v>1698</v>
      </c>
      <c r="D4" s="55" t="n">
        <v>1705</v>
      </c>
      <c r="E4" s="55" t="n">
        <v>1743</v>
      </c>
      <c r="F4" s="56" t="n">
        <v>1866</v>
      </c>
      <c r="G4" s="57" t="n">
        <v>1740</v>
      </c>
      <c r="H4" s="57" t="n">
        <v>1731</v>
      </c>
      <c r="I4" s="57" t="n">
        <v>1829</v>
      </c>
      <c r="J4" s="20" t="n">
        <v>1857</v>
      </c>
      <c r="K4" s="85" t="n">
        <v>1806</v>
      </c>
      <c r="L4" s="59" t="n">
        <v>1818</v>
      </c>
      <c r="M4" s="58" t="n">
        <v>1849</v>
      </c>
      <c r="N4" s="60" t="n">
        <v>1813</v>
      </c>
      <c r="O4" s="61" t="n">
        <v>1833</v>
      </c>
    </row>
    <row r="5" customFormat="false" ht="12.75" hidden="false" customHeight="false" outlineLevel="0" collapsed="false">
      <c r="A5" s="23" t="s">
        <v>25</v>
      </c>
      <c r="B5" s="24" t="s">
        <v>26</v>
      </c>
      <c r="C5" s="62" t="n">
        <v>1315</v>
      </c>
      <c r="D5" s="62" t="n">
        <v>1375</v>
      </c>
      <c r="E5" s="62" t="n">
        <v>1334</v>
      </c>
      <c r="F5" s="62" t="n">
        <v>1482</v>
      </c>
      <c r="G5" s="63" t="n">
        <v>1330</v>
      </c>
      <c r="H5" s="63" t="n">
        <v>1328</v>
      </c>
      <c r="I5" s="63" t="n">
        <v>1353</v>
      </c>
      <c r="J5" s="25" t="n">
        <v>1424</v>
      </c>
      <c r="K5" s="66" t="n">
        <v>1439</v>
      </c>
      <c r="L5" s="65" t="n">
        <v>1389</v>
      </c>
      <c r="M5" s="64" t="n">
        <v>1470</v>
      </c>
      <c r="N5" s="66" t="n">
        <v>1447</v>
      </c>
      <c r="O5" s="67" t="n">
        <v>1473</v>
      </c>
    </row>
    <row r="6" customFormat="false" ht="12.75" hidden="false" customHeight="false" outlineLevel="0" collapsed="false">
      <c r="A6" s="28" t="s">
        <v>28</v>
      </c>
      <c r="B6" s="29" t="s">
        <v>2</v>
      </c>
      <c r="C6" s="68" t="n">
        <v>1242</v>
      </c>
      <c r="D6" s="68" t="n">
        <v>1239</v>
      </c>
      <c r="E6" s="68" t="n">
        <v>1270</v>
      </c>
      <c r="F6" s="68" t="n">
        <v>1301</v>
      </c>
      <c r="G6" s="69" t="n">
        <v>1273</v>
      </c>
      <c r="H6" s="69" t="n">
        <v>1263</v>
      </c>
      <c r="I6" s="69" t="n">
        <v>1277</v>
      </c>
      <c r="J6" s="30" t="n">
        <v>1326</v>
      </c>
      <c r="K6" s="72" t="n">
        <v>1303</v>
      </c>
      <c r="L6" s="71" t="n">
        <v>1318</v>
      </c>
      <c r="M6" s="70" t="n">
        <v>1384</v>
      </c>
      <c r="N6" s="72" t="n">
        <v>1362</v>
      </c>
      <c r="O6" s="73" t="n">
        <v>1390</v>
      </c>
    </row>
    <row r="7" customFormat="false" ht="12.75" hidden="false" customHeight="false" outlineLevel="0" collapsed="false">
      <c r="A7" s="28" t="s">
        <v>31</v>
      </c>
      <c r="B7" s="33" t="s">
        <v>32</v>
      </c>
      <c r="C7" s="68" t="n">
        <v>1492</v>
      </c>
      <c r="D7" s="68" t="n">
        <v>1706</v>
      </c>
      <c r="E7" s="68" t="n">
        <v>1487</v>
      </c>
      <c r="F7" s="68" t="n">
        <v>1911</v>
      </c>
      <c r="G7" s="69" t="n">
        <v>1464</v>
      </c>
      <c r="H7" s="69" t="n">
        <v>1482</v>
      </c>
      <c r="I7" s="69" t="n">
        <v>1532</v>
      </c>
      <c r="J7" s="30" t="n">
        <v>1661</v>
      </c>
      <c r="K7" s="72" t="n">
        <v>1776</v>
      </c>
      <c r="L7" s="71" t="n">
        <v>1569</v>
      </c>
      <c r="M7" s="70" t="n">
        <v>1691</v>
      </c>
      <c r="N7" s="72" t="n">
        <v>1670</v>
      </c>
      <c r="O7" s="73" t="n">
        <v>1691</v>
      </c>
    </row>
    <row r="8" customFormat="false" ht="12.75" hidden="false" customHeight="false" outlineLevel="0" collapsed="false">
      <c r="A8" s="23" t="s">
        <v>34</v>
      </c>
      <c r="B8" s="34" t="s">
        <v>35</v>
      </c>
      <c r="C8" s="62" t="n">
        <v>1749</v>
      </c>
      <c r="D8" s="62" t="n">
        <v>1729</v>
      </c>
      <c r="E8" s="62" t="n">
        <v>1781</v>
      </c>
      <c r="F8" s="62" t="n">
        <v>1962</v>
      </c>
      <c r="G8" s="63" t="n">
        <v>1738</v>
      </c>
      <c r="H8" s="63" t="n">
        <v>1727</v>
      </c>
      <c r="I8" s="63" t="n">
        <v>1851</v>
      </c>
      <c r="J8" s="25" t="n">
        <v>1886</v>
      </c>
      <c r="K8" s="66" t="n">
        <v>1833</v>
      </c>
      <c r="L8" s="65" t="n">
        <v>1874</v>
      </c>
      <c r="M8" s="64" t="n">
        <v>1901</v>
      </c>
      <c r="N8" s="66" t="n">
        <v>1816</v>
      </c>
      <c r="O8" s="67" t="n">
        <v>1854</v>
      </c>
    </row>
    <row r="9" customFormat="false" ht="12.75" hidden="false" customHeight="false" outlineLevel="0" collapsed="false">
      <c r="A9" s="23" t="s">
        <v>37</v>
      </c>
      <c r="B9" s="34" t="s">
        <v>38</v>
      </c>
      <c r="C9" s="62" t="n">
        <v>3814</v>
      </c>
      <c r="D9" s="62" t="n">
        <v>3302</v>
      </c>
      <c r="E9" s="62" t="n">
        <v>3202</v>
      </c>
      <c r="F9" s="62" t="n">
        <v>3979</v>
      </c>
      <c r="G9" s="63" t="n">
        <v>3310</v>
      </c>
      <c r="H9" s="63" t="n">
        <v>3148</v>
      </c>
      <c r="I9" s="63" t="n">
        <v>3371</v>
      </c>
      <c r="J9" s="25" t="n">
        <v>3644</v>
      </c>
      <c r="K9" s="66" t="n">
        <v>4043</v>
      </c>
      <c r="L9" s="65" t="n">
        <v>3462</v>
      </c>
      <c r="M9" s="64" t="n">
        <v>3479</v>
      </c>
      <c r="N9" s="66" t="n">
        <v>3462</v>
      </c>
      <c r="O9" s="67" t="n">
        <v>3835</v>
      </c>
    </row>
    <row r="10" customFormat="false" ht="12.75" hidden="false" customHeight="false" outlineLevel="0" collapsed="false">
      <c r="A10" s="28" t="s">
        <v>41</v>
      </c>
      <c r="B10" s="35" t="s">
        <v>6</v>
      </c>
      <c r="C10" s="68" t="n">
        <v>2765</v>
      </c>
      <c r="D10" s="68" t="n">
        <v>2676</v>
      </c>
      <c r="E10" s="68" t="n">
        <v>2715</v>
      </c>
      <c r="F10" s="68" t="n">
        <v>3002</v>
      </c>
      <c r="G10" s="69" t="n">
        <v>2595</v>
      </c>
      <c r="H10" s="69" t="n">
        <v>2574</v>
      </c>
      <c r="I10" s="69" t="n">
        <v>2725</v>
      </c>
      <c r="J10" s="30" t="n">
        <v>3023</v>
      </c>
      <c r="K10" s="72" t="n">
        <v>2674</v>
      </c>
      <c r="L10" s="71" t="n">
        <v>2581</v>
      </c>
      <c r="M10" s="70" t="n">
        <v>2724</v>
      </c>
      <c r="N10" s="72" t="n">
        <v>2930</v>
      </c>
      <c r="O10" s="73" t="n">
        <v>2663</v>
      </c>
    </row>
    <row r="11" customFormat="false" ht="12.75" hidden="false" customHeight="false" outlineLevel="0" collapsed="false">
      <c r="A11" s="28" t="s">
        <v>44</v>
      </c>
      <c r="B11" s="29" t="s">
        <v>7</v>
      </c>
      <c r="C11" s="68" t="n">
        <v>5776</v>
      </c>
      <c r="D11" s="68" t="n">
        <v>4500</v>
      </c>
      <c r="E11" s="68" t="n">
        <v>4166</v>
      </c>
      <c r="F11" s="68" t="n">
        <v>5802</v>
      </c>
      <c r="G11" s="69" t="n">
        <v>4594</v>
      </c>
      <c r="H11" s="69" t="n">
        <v>4159</v>
      </c>
      <c r="I11" s="69" t="n">
        <v>4638</v>
      </c>
      <c r="J11" s="30" t="n">
        <v>5031</v>
      </c>
      <c r="K11" s="72" t="n">
        <v>6523</v>
      </c>
      <c r="L11" s="71" t="n">
        <v>5019</v>
      </c>
      <c r="M11" s="70" t="n">
        <v>4907</v>
      </c>
      <c r="N11" s="72" t="n">
        <v>4781</v>
      </c>
      <c r="O11" s="73" t="n">
        <v>5895</v>
      </c>
    </row>
    <row r="12" customFormat="false" ht="12.75" hidden="false" customHeight="false" outlineLevel="0" collapsed="false">
      <c r="A12" s="28" t="s">
        <v>47</v>
      </c>
      <c r="B12" s="29" t="s">
        <v>8</v>
      </c>
      <c r="C12" s="68" t="n">
        <v>2362</v>
      </c>
      <c r="D12" s="68" t="n">
        <v>2434</v>
      </c>
      <c r="E12" s="68" t="n">
        <v>2295</v>
      </c>
      <c r="F12" s="68" t="n">
        <v>2447</v>
      </c>
      <c r="G12" s="69" t="n">
        <v>2287</v>
      </c>
      <c r="H12" s="69" t="n">
        <v>2156</v>
      </c>
      <c r="I12" s="69" t="n">
        <v>2282</v>
      </c>
      <c r="J12" s="30" t="n">
        <v>2464</v>
      </c>
      <c r="K12" s="72" t="n">
        <v>2179</v>
      </c>
      <c r="L12" s="71" t="n">
        <v>2361</v>
      </c>
      <c r="M12" s="70" t="n">
        <v>2363</v>
      </c>
      <c r="N12" s="72" t="n">
        <v>2472</v>
      </c>
      <c r="O12" s="73" t="n">
        <v>2289</v>
      </c>
    </row>
    <row r="13" customFormat="false" ht="12.75" hidden="false" customHeight="false" outlineLevel="0" collapsed="false">
      <c r="A13" s="28" t="s">
        <v>50</v>
      </c>
      <c r="B13" s="29" t="s">
        <v>9</v>
      </c>
      <c r="C13" s="68" t="n">
        <v>1551</v>
      </c>
      <c r="D13" s="68" t="n">
        <v>1645</v>
      </c>
      <c r="E13" s="68" t="n">
        <v>1698</v>
      </c>
      <c r="F13" s="68" t="n">
        <v>1764</v>
      </c>
      <c r="G13" s="69" t="n">
        <v>1536</v>
      </c>
      <c r="H13" s="69" t="n">
        <v>1452</v>
      </c>
      <c r="I13" s="69" t="n">
        <v>1504</v>
      </c>
      <c r="J13" s="30" t="n">
        <v>1459</v>
      </c>
      <c r="K13" s="72" t="n">
        <v>1443</v>
      </c>
      <c r="L13" s="71" t="n">
        <v>1479</v>
      </c>
      <c r="M13" s="70" t="n">
        <v>1688</v>
      </c>
      <c r="N13" s="72" t="n">
        <v>1549</v>
      </c>
      <c r="O13" s="73" t="n">
        <v>1501</v>
      </c>
    </row>
    <row r="14" customFormat="false" ht="12.75" hidden="false" customHeight="false" outlineLevel="0" collapsed="false">
      <c r="A14" s="28" t="s">
        <v>53</v>
      </c>
      <c r="B14" s="29" t="s">
        <v>10</v>
      </c>
      <c r="C14" s="68" t="n">
        <v>4154</v>
      </c>
      <c r="D14" s="68" t="n">
        <v>3666</v>
      </c>
      <c r="E14" s="68" t="n">
        <v>3739</v>
      </c>
      <c r="F14" s="68" t="n">
        <v>4540</v>
      </c>
      <c r="G14" s="69" t="n">
        <v>3793</v>
      </c>
      <c r="H14" s="69" t="n">
        <v>3914</v>
      </c>
      <c r="I14" s="69" t="n">
        <v>4008</v>
      </c>
      <c r="J14" s="30" t="n">
        <v>4413</v>
      </c>
      <c r="K14" s="72" t="n">
        <v>4653</v>
      </c>
      <c r="L14" s="71" t="n">
        <v>4193</v>
      </c>
      <c r="M14" s="70" t="n">
        <v>4076</v>
      </c>
      <c r="N14" s="72" t="n">
        <v>3972</v>
      </c>
      <c r="O14" s="73" t="n">
        <v>4623</v>
      </c>
    </row>
    <row r="15" customFormat="false" ht="12.75" hidden="false" customHeight="false" outlineLevel="0" collapsed="false">
      <c r="A15" s="23" t="s">
        <v>56</v>
      </c>
      <c r="B15" s="34" t="s">
        <v>57</v>
      </c>
      <c r="C15" s="62" t="n">
        <v>1582</v>
      </c>
      <c r="D15" s="62" t="n">
        <v>1589</v>
      </c>
      <c r="E15" s="62" t="n">
        <v>1656</v>
      </c>
      <c r="F15" s="62" t="n">
        <v>1782</v>
      </c>
      <c r="G15" s="63" t="n">
        <v>1604</v>
      </c>
      <c r="H15" s="63" t="n">
        <v>1608</v>
      </c>
      <c r="I15" s="63" t="n">
        <v>1731</v>
      </c>
      <c r="J15" s="25" t="n">
        <v>1734</v>
      </c>
      <c r="K15" s="66" t="n">
        <v>1672</v>
      </c>
      <c r="L15" s="65" t="n">
        <v>1757</v>
      </c>
      <c r="M15" s="64" t="n">
        <v>1776</v>
      </c>
      <c r="N15" s="66" t="n">
        <v>1685</v>
      </c>
      <c r="O15" s="67" t="n">
        <v>1719</v>
      </c>
    </row>
    <row r="16" customFormat="false" ht="12.75" hidden="false" customHeight="false" outlineLevel="0" collapsed="false">
      <c r="A16" s="28" t="s">
        <v>58</v>
      </c>
      <c r="B16" s="29" t="n">
        <v>10</v>
      </c>
      <c r="C16" s="68" t="n">
        <v>1149</v>
      </c>
      <c r="D16" s="68" t="n">
        <v>1153</v>
      </c>
      <c r="E16" s="68" t="n">
        <v>1161</v>
      </c>
      <c r="F16" s="68" t="n">
        <v>1253</v>
      </c>
      <c r="G16" s="69" t="n">
        <v>1179</v>
      </c>
      <c r="H16" s="69" t="n">
        <v>1178</v>
      </c>
      <c r="I16" s="69" t="n">
        <v>1242</v>
      </c>
      <c r="J16" s="30" t="n">
        <v>1227</v>
      </c>
      <c r="K16" s="72" t="n">
        <v>1214</v>
      </c>
      <c r="L16" s="71" t="n">
        <v>1228</v>
      </c>
      <c r="M16" s="70" t="n">
        <v>1261</v>
      </c>
      <c r="N16" s="72" t="n">
        <v>1261</v>
      </c>
      <c r="O16" s="73" t="n">
        <v>1278</v>
      </c>
    </row>
    <row r="17" customFormat="false" ht="12.75" hidden="false" customHeight="false" outlineLevel="0" collapsed="false">
      <c r="A17" s="28" t="s">
        <v>60</v>
      </c>
      <c r="B17" s="29" t="n">
        <v>11</v>
      </c>
      <c r="C17" s="68" t="n">
        <v>1891</v>
      </c>
      <c r="D17" s="68" t="n">
        <v>1882</v>
      </c>
      <c r="E17" s="68" t="n">
        <v>1934</v>
      </c>
      <c r="F17" s="68" t="n">
        <v>2083</v>
      </c>
      <c r="G17" s="69" t="n">
        <v>1921</v>
      </c>
      <c r="H17" s="69" t="n">
        <v>1948</v>
      </c>
      <c r="I17" s="69" t="n">
        <v>2087</v>
      </c>
      <c r="J17" s="30" t="n">
        <v>2222</v>
      </c>
      <c r="K17" s="72" t="n">
        <v>2050</v>
      </c>
      <c r="L17" s="71" t="n">
        <v>2388</v>
      </c>
      <c r="M17" s="70" t="n">
        <v>2166</v>
      </c>
      <c r="N17" s="72" t="n">
        <v>2144</v>
      </c>
      <c r="O17" s="73" t="n">
        <v>2154</v>
      </c>
    </row>
    <row r="18" customFormat="false" ht="12.75" hidden="false" customHeight="false" outlineLevel="0" collapsed="false">
      <c r="A18" s="28" t="s">
        <v>63</v>
      </c>
      <c r="B18" s="29" t="n">
        <v>12</v>
      </c>
      <c r="C18" s="68" t="n">
        <v>3840</v>
      </c>
      <c r="D18" s="68" t="n">
        <v>3657</v>
      </c>
      <c r="E18" s="68" t="n">
        <v>3960</v>
      </c>
      <c r="F18" s="68" t="n">
        <v>4204</v>
      </c>
      <c r="G18" s="69" t="n">
        <v>3683</v>
      </c>
      <c r="H18" s="69" t="n">
        <v>5151</v>
      </c>
      <c r="I18" s="69" t="n">
        <v>5799</v>
      </c>
      <c r="J18" s="30" t="n">
        <v>4074</v>
      </c>
      <c r="K18" s="72" t="n">
        <v>3972</v>
      </c>
      <c r="L18" s="71" t="n">
        <v>3935</v>
      </c>
      <c r="M18" s="70" t="n">
        <v>3891</v>
      </c>
      <c r="N18" s="72" t="n">
        <v>3796</v>
      </c>
      <c r="O18" s="73" t="n">
        <v>3954</v>
      </c>
    </row>
    <row r="19" customFormat="false" ht="12.75" hidden="false" customHeight="false" outlineLevel="0" collapsed="false">
      <c r="A19" s="28" t="s">
        <v>66</v>
      </c>
      <c r="B19" s="29" t="n">
        <v>13</v>
      </c>
      <c r="C19" s="68" t="n">
        <v>1362</v>
      </c>
      <c r="D19" s="68" t="n">
        <v>1372</v>
      </c>
      <c r="E19" s="68" t="n">
        <v>1439</v>
      </c>
      <c r="F19" s="68" t="n">
        <v>1537</v>
      </c>
      <c r="G19" s="69" t="n">
        <v>1315</v>
      </c>
      <c r="H19" s="69" t="n">
        <v>1336</v>
      </c>
      <c r="I19" s="69" t="n">
        <v>1396</v>
      </c>
      <c r="J19" s="30" t="n">
        <v>1373</v>
      </c>
      <c r="K19" s="72" t="n">
        <v>1371</v>
      </c>
      <c r="L19" s="71" t="n">
        <v>1446</v>
      </c>
      <c r="M19" s="70" t="n">
        <v>1471</v>
      </c>
      <c r="N19" s="72" t="n">
        <v>1340</v>
      </c>
      <c r="O19" s="73" t="n">
        <v>1409</v>
      </c>
    </row>
    <row r="20" customFormat="false" ht="12.75" hidden="false" customHeight="false" outlineLevel="0" collapsed="false">
      <c r="A20" s="28" t="s">
        <v>69</v>
      </c>
      <c r="B20" s="29" t="n">
        <v>14</v>
      </c>
      <c r="C20" s="68" t="n">
        <v>1093</v>
      </c>
      <c r="D20" s="68" t="n">
        <v>1118</v>
      </c>
      <c r="E20" s="68" t="n">
        <v>1112</v>
      </c>
      <c r="F20" s="68" t="n">
        <v>1168</v>
      </c>
      <c r="G20" s="69" t="n">
        <v>1110</v>
      </c>
      <c r="H20" s="69" t="n">
        <v>1109</v>
      </c>
      <c r="I20" s="69" t="n">
        <v>1165</v>
      </c>
      <c r="J20" s="30" t="n">
        <v>1146</v>
      </c>
      <c r="K20" s="72" t="n">
        <v>1148</v>
      </c>
      <c r="L20" s="71" t="n">
        <v>1184</v>
      </c>
      <c r="M20" s="70" t="n">
        <v>1240</v>
      </c>
      <c r="N20" s="72" t="n">
        <v>1194</v>
      </c>
      <c r="O20" s="73" t="n">
        <v>1198</v>
      </c>
    </row>
    <row r="21" customFormat="false" ht="38.25" hidden="false" customHeight="false" outlineLevel="0" collapsed="false">
      <c r="A21" s="28" t="s">
        <v>71</v>
      </c>
      <c r="B21" s="29" t="n">
        <v>15</v>
      </c>
      <c r="C21" s="68" t="n">
        <v>1140</v>
      </c>
      <c r="D21" s="68" t="n">
        <v>1165</v>
      </c>
      <c r="E21" s="68" t="n">
        <v>1182</v>
      </c>
      <c r="F21" s="68" t="n">
        <v>1188</v>
      </c>
      <c r="G21" s="69" t="n">
        <v>1206</v>
      </c>
      <c r="H21" s="69" t="n">
        <v>1200</v>
      </c>
      <c r="I21" s="69" t="n">
        <v>1241</v>
      </c>
      <c r="J21" s="30" t="n">
        <v>1214</v>
      </c>
      <c r="K21" s="72" t="n">
        <v>1223</v>
      </c>
      <c r="L21" s="71" t="n">
        <v>1275</v>
      </c>
      <c r="M21" s="70" t="n">
        <v>1324</v>
      </c>
      <c r="N21" s="72" t="n">
        <v>1261</v>
      </c>
      <c r="O21" s="73" t="n">
        <v>1305</v>
      </c>
    </row>
    <row r="22" customFormat="false" ht="38.25" hidden="false" customHeight="false" outlineLevel="0" collapsed="false">
      <c r="A22" s="28" t="s">
        <v>74</v>
      </c>
      <c r="B22" s="29" t="n">
        <v>16</v>
      </c>
      <c r="C22" s="68" t="n">
        <v>1179</v>
      </c>
      <c r="D22" s="68" t="n">
        <v>1187</v>
      </c>
      <c r="E22" s="68" t="n">
        <v>1223</v>
      </c>
      <c r="F22" s="68" t="n">
        <v>1283</v>
      </c>
      <c r="G22" s="69" t="n">
        <v>1209</v>
      </c>
      <c r="H22" s="69" t="n">
        <v>1311</v>
      </c>
      <c r="I22" s="69" t="n">
        <v>1255</v>
      </c>
      <c r="J22" s="30" t="n">
        <v>1246</v>
      </c>
      <c r="K22" s="72" t="n">
        <v>1269</v>
      </c>
      <c r="L22" s="71" t="n">
        <v>1247</v>
      </c>
      <c r="M22" s="70" t="n">
        <v>1306</v>
      </c>
      <c r="N22" s="72" t="n">
        <v>1294</v>
      </c>
      <c r="O22" s="73" t="n">
        <v>1294</v>
      </c>
    </row>
    <row r="23" customFormat="false" ht="12.75" hidden="false" customHeight="false" outlineLevel="0" collapsed="false">
      <c r="A23" s="28" t="s">
        <v>77</v>
      </c>
      <c r="B23" s="29" t="n">
        <v>17</v>
      </c>
      <c r="C23" s="68" t="n">
        <v>1600</v>
      </c>
      <c r="D23" s="68" t="n">
        <v>1592</v>
      </c>
      <c r="E23" s="68" t="n">
        <v>1655</v>
      </c>
      <c r="F23" s="68" t="n">
        <v>1899</v>
      </c>
      <c r="G23" s="69" t="n">
        <v>1606</v>
      </c>
      <c r="H23" s="69" t="n">
        <v>1637</v>
      </c>
      <c r="I23" s="69" t="n">
        <v>1684</v>
      </c>
      <c r="J23" s="30" t="n">
        <v>1729</v>
      </c>
      <c r="K23" s="72" t="n">
        <v>1683</v>
      </c>
      <c r="L23" s="71" t="n">
        <v>1694</v>
      </c>
      <c r="M23" s="70" t="n">
        <v>1764</v>
      </c>
      <c r="N23" s="72" t="n">
        <v>1700</v>
      </c>
      <c r="O23" s="73" t="n">
        <v>1677</v>
      </c>
    </row>
    <row r="24" customFormat="false" ht="12.75" hidden="false" customHeight="false" outlineLevel="0" collapsed="false">
      <c r="A24" s="28" t="s">
        <v>80</v>
      </c>
      <c r="B24" s="29" t="n">
        <v>18</v>
      </c>
      <c r="C24" s="68" t="n">
        <v>1630</v>
      </c>
      <c r="D24" s="68" t="n">
        <v>1588</v>
      </c>
      <c r="E24" s="68" t="n">
        <v>1777</v>
      </c>
      <c r="F24" s="68" t="n">
        <v>1865</v>
      </c>
      <c r="G24" s="69" t="n">
        <v>1617</v>
      </c>
      <c r="H24" s="69" t="n">
        <v>1624</v>
      </c>
      <c r="I24" s="69" t="n">
        <v>1726</v>
      </c>
      <c r="J24" s="30" t="n">
        <v>1848</v>
      </c>
      <c r="K24" s="72" t="n">
        <v>1752</v>
      </c>
      <c r="L24" s="71" t="n">
        <v>1858</v>
      </c>
      <c r="M24" s="70" t="n">
        <v>1780</v>
      </c>
      <c r="N24" s="72" t="n">
        <v>1749</v>
      </c>
      <c r="O24" s="73" t="n">
        <v>1746</v>
      </c>
    </row>
    <row r="25" customFormat="false" ht="25.5" hidden="false" customHeight="false" outlineLevel="0" collapsed="false">
      <c r="A25" s="28" t="s">
        <v>83</v>
      </c>
      <c r="B25" s="29" t="n">
        <v>19</v>
      </c>
      <c r="C25" s="68" t="n">
        <v>4641</v>
      </c>
      <c r="D25" s="68" t="n">
        <v>3894</v>
      </c>
      <c r="E25" s="68" t="n">
        <v>3714</v>
      </c>
      <c r="F25" s="68" t="n">
        <v>4828</v>
      </c>
      <c r="G25" s="69" t="n">
        <v>3799</v>
      </c>
      <c r="H25" s="69" t="n">
        <v>3831</v>
      </c>
      <c r="I25" s="69" t="n">
        <v>4233</v>
      </c>
      <c r="J25" s="30" t="n">
        <v>4635</v>
      </c>
      <c r="K25" s="72" t="n">
        <v>5005</v>
      </c>
      <c r="L25" s="71" t="n">
        <v>4300</v>
      </c>
      <c r="M25" s="70" t="n">
        <v>4343</v>
      </c>
      <c r="N25" s="72" t="n">
        <v>4229</v>
      </c>
      <c r="O25" s="73" t="n">
        <v>4851</v>
      </c>
    </row>
    <row r="26" customFormat="false" ht="12.75" hidden="false" customHeight="false" outlineLevel="0" collapsed="false">
      <c r="A26" s="28" t="s">
        <v>86</v>
      </c>
      <c r="B26" s="29" t="n">
        <v>20</v>
      </c>
      <c r="C26" s="68" t="n">
        <v>1955</v>
      </c>
      <c r="D26" s="68" t="n">
        <v>1926</v>
      </c>
      <c r="E26" s="68" t="n">
        <v>2098</v>
      </c>
      <c r="F26" s="68" t="n">
        <v>2262</v>
      </c>
      <c r="G26" s="69" t="n">
        <v>2047</v>
      </c>
      <c r="H26" s="69" t="n">
        <v>2015</v>
      </c>
      <c r="I26" s="69" t="n">
        <v>2144</v>
      </c>
      <c r="J26" s="30" t="n">
        <v>2145</v>
      </c>
      <c r="K26" s="72" t="n">
        <v>2070</v>
      </c>
      <c r="L26" s="71" t="n">
        <v>2152</v>
      </c>
      <c r="M26" s="70" t="n">
        <v>2128</v>
      </c>
      <c r="N26" s="72" t="n">
        <v>2083</v>
      </c>
      <c r="O26" s="73" t="n">
        <v>2135</v>
      </c>
    </row>
    <row r="27" customFormat="false" ht="25.5" hidden="false" customHeight="false" outlineLevel="0" collapsed="false">
      <c r="A27" s="28" t="s">
        <v>88</v>
      </c>
      <c r="B27" s="29" t="n">
        <v>21</v>
      </c>
      <c r="C27" s="68" t="n">
        <v>2679</v>
      </c>
      <c r="D27" s="68" t="n">
        <v>2566</v>
      </c>
      <c r="E27" s="68" t="n">
        <v>2715</v>
      </c>
      <c r="F27" s="68" t="n">
        <v>3079</v>
      </c>
      <c r="G27" s="69" t="n">
        <v>2609</v>
      </c>
      <c r="H27" s="69" t="n">
        <v>2746</v>
      </c>
      <c r="I27" s="69" t="n">
        <v>3289</v>
      </c>
      <c r="J27" s="30" t="n">
        <v>2681</v>
      </c>
      <c r="K27" s="72" t="n">
        <v>2633</v>
      </c>
      <c r="L27" s="71" t="n">
        <v>2646</v>
      </c>
      <c r="M27" s="70" t="n">
        <v>3022</v>
      </c>
      <c r="N27" s="72" t="n">
        <v>2665</v>
      </c>
      <c r="O27" s="73" t="n">
        <v>2579</v>
      </c>
    </row>
    <row r="28" customFormat="false" ht="12.75" hidden="false" customHeight="false" outlineLevel="0" collapsed="false">
      <c r="A28" s="28" t="s">
        <v>91</v>
      </c>
      <c r="B28" s="29" t="n">
        <v>22</v>
      </c>
      <c r="C28" s="68" t="n">
        <v>1671</v>
      </c>
      <c r="D28" s="68" t="n">
        <v>1681</v>
      </c>
      <c r="E28" s="68" t="n">
        <v>1752</v>
      </c>
      <c r="F28" s="68" t="n">
        <v>1803</v>
      </c>
      <c r="G28" s="69" t="n">
        <v>1684</v>
      </c>
      <c r="H28" s="69" t="n">
        <v>1684</v>
      </c>
      <c r="I28" s="69" t="n">
        <v>1943</v>
      </c>
      <c r="J28" s="30" t="n">
        <v>1804</v>
      </c>
      <c r="K28" s="72" t="n">
        <v>1818</v>
      </c>
      <c r="L28" s="71" t="n">
        <v>1922</v>
      </c>
      <c r="M28" s="70" t="n">
        <v>1859</v>
      </c>
      <c r="N28" s="72" t="n">
        <v>1806</v>
      </c>
      <c r="O28" s="73" t="n">
        <v>1854</v>
      </c>
    </row>
    <row r="29" customFormat="false" ht="12.75" hidden="false" customHeight="false" outlineLevel="0" collapsed="false">
      <c r="A29" s="28" t="s">
        <v>93</v>
      </c>
      <c r="B29" s="29" t="n">
        <v>23</v>
      </c>
      <c r="C29" s="68" t="n">
        <v>1701</v>
      </c>
      <c r="D29" s="68" t="n">
        <v>1689</v>
      </c>
      <c r="E29" s="68" t="n">
        <v>1731</v>
      </c>
      <c r="F29" s="68" t="n">
        <v>2001</v>
      </c>
      <c r="G29" s="69" t="n">
        <v>1734</v>
      </c>
      <c r="H29" s="69" t="n">
        <v>1734</v>
      </c>
      <c r="I29" s="69" t="n">
        <v>2012</v>
      </c>
      <c r="J29" s="30" t="n">
        <v>1951</v>
      </c>
      <c r="K29" s="72" t="n">
        <v>1746</v>
      </c>
      <c r="L29" s="71" t="n">
        <v>1785</v>
      </c>
      <c r="M29" s="70" t="n">
        <v>1823</v>
      </c>
      <c r="N29" s="72" t="n">
        <v>1784</v>
      </c>
      <c r="O29" s="73" t="n">
        <v>1819</v>
      </c>
    </row>
    <row r="30" customFormat="false" ht="12.75" hidden="false" customHeight="false" outlineLevel="0" collapsed="false">
      <c r="A30" s="28" t="s">
        <v>94</v>
      </c>
      <c r="B30" s="29" t="n">
        <v>24</v>
      </c>
      <c r="C30" s="68" t="n">
        <v>2176</v>
      </c>
      <c r="D30" s="68" t="n">
        <v>2221</v>
      </c>
      <c r="E30" s="68" t="n">
        <v>2086</v>
      </c>
      <c r="F30" s="68" t="n">
        <v>2462</v>
      </c>
      <c r="G30" s="69" t="n">
        <v>2110</v>
      </c>
      <c r="H30" s="69" t="n">
        <v>2088</v>
      </c>
      <c r="I30" s="69" t="n">
        <v>2389</v>
      </c>
      <c r="J30" s="30" t="n">
        <v>2350</v>
      </c>
      <c r="K30" s="72" t="n">
        <v>2179</v>
      </c>
      <c r="L30" s="71" t="n">
        <v>2265</v>
      </c>
      <c r="M30" s="70" t="n">
        <v>2354</v>
      </c>
      <c r="N30" s="72" t="n">
        <v>2360</v>
      </c>
      <c r="O30" s="73" t="n">
        <v>2263</v>
      </c>
    </row>
    <row r="31" customFormat="false" ht="25.5" hidden="false" customHeight="false" outlineLevel="0" collapsed="false">
      <c r="A31" s="28" t="s">
        <v>97</v>
      </c>
      <c r="B31" s="29" t="n">
        <v>25</v>
      </c>
      <c r="C31" s="68" t="n">
        <v>1583</v>
      </c>
      <c r="D31" s="68" t="n">
        <v>1609</v>
      </c>
      <c r="E31" s="68" t="n">
        <v>1652</v>
      </c>
      <c r="F31" s="68" t="n">
        <v>1791</v>
      </c>
      <c r="G31" s="69" t="n">
        <v>1621</v>
      </c>
      <c r="H31" s="69" t="n">
        <v>1653</v>
      </c>
      <c r="I31" s="69" t="n">
        <v>1715</v>
      </c>
      <c r="J31" s="30" t="n">
        <v>1775</v>
      </c>
      <c r="K31" s="72" t="n">
        <v>1686</v>
      </c>
      <c r="L31" s="71" t="n">
        <v>1742</v>
      </c>
      <c r="M31" s="70" t="n">
        <v>1782</v>
      </c>
      <c r="N31" s="72" t="n">
        <v>1714</v>
      </c>
      <c r="O31" s="73" t="n">
        <v>1749</v>
      </c>
    </row>
    <row r="32" customFormat="false" ht="12.75" hidden="false" customHeight="false" outlineLevel="0" collapsed="false">
      <c r="A32" s="28" t="s">
        <v>99</v>
      </c>
      <c r="B32" s="29" t="n">
        <v>26</v>
      </c>
      <c r="C32" s="68" t="n">
        <v>2143</v>
      </c>
      <c r="D32" s="68" t="n">
        <v>2042</v>
      </c>
      <c r="E32" s="68" t="n">
        <v>2160</v>
      </c>
      <c r="F32" s="68" t="n">
        <v>2477</v>
      </c>
      <c r="G32" s="69" t="n">
        <v>2102</v>
      </c>
      <c r="H32" s="69" t="n">
        <v>2035</v>
      </c>
      <c r="I32" s="69" t="n">
        <v>2301</v>
      </c>
      <c r="J32" s="30" t="n">
        <v>2146</v>
      </c>
      <c r="K32" s="72" t="n">
        <v>2148</v>
      </c>
      <c r="L32" s="71" t="n">
        <v>2457</v>
      </c>
      <c r="M32" s="70" t="n">
        <v>2188</v>
      </c>
      <c r="N32" s="72" t="n">
        <v>2120</v>
      </c>
      <c r="O32" s="73" t="n">
        <v>2260</v>
      </c>
    </row>
    <row r="33" customFormat="false" ht="12.75" hidden="false" customHeight="false" outlineLevel="0" collapsed="false">
      <c r="A33" s="28" t="s">
        <v>102</v>
      </c>
      <c r="B33" s="29" t="n">
        <v>27</v>
      </c>
      <c r="C33" s="68" t="n">
        <v>1682</v>
      </c>
      <c r="D33" s="68" t="n">
        <v>1718</v>
      </c>
      <c r="E33" s="68" t="n">
        <v>1840</v>
      </c>
      <c r="F33" s="68" t="n">
        <v>1963</v>
      </c>
      <c r="G33" s="69" t="n">
        <v>1736</v>
      </c>
      <c r="H33" s="69" t="n">
        <v>1763</v>
      </c>
      <c r="I33" s="69" t="n">
        <v>1895</v>
      </c>
      <c r="J33" s="30" t="n">
        <v>1864</v>
      </c>
      <c r="K33" s="72" t="n">
        <v>1800</v>
      </c>
      <c r="L33" s="71" t="n">
        <v>1855</v>
      </c>
      <c r="M33" s="70" t="n">
        <v>1909</v>
      </c>
      <c r="N33" s="72" t="n">
        <v>1806</v>
      </c>
      <c r="O33" s="73" t="n">
        <v>1897</v>
      </c>
    </row>
    <row r="34" customFormat="false" ht="12.75" hidden="false" customHeight="false" outlineLevel="0" collapsed="false">
      <c r="A34" s="28" t="s">
        <v>105</v>
      </c>
      <c r="B34" s="29" t="n">
        <v>28</v>
      </c>
      <c r="C34" s="68" t="n">
        <v>1952</v>
      </c>
      <c r="D34" s="68" t="n">
        <v>1992</v>
      </c>
      <c r="E34" s="68" t="n">
        <v>2090</v>
      </c>
      <c r="F34" s="68" t="n">
        <v>2188</v>
      </c>
      <c r="G34" s="69" t="n">
        <v>2022</v>
      </c>
      <c r="H34" s="69" t="n">
        <v>1987</v>
      </c>
      <c r="I34" s="69" t="n">
        <v>2227</v>
      </c>
      <c r="J34" s="30" t="n">
        <v>2157</v>
      </c>
      <c r="K34" s="72" t="n">
        <v>2082</v>
      </c>
      <c r="L34" s="71" t="n">
        <v>2212</v>
      </c>
      <c r="M34" s="70" t="n">
        <v>2177</v>
      </c>
      <c r="N34" s="72" t="n">
        <v>2085</v>
      </c>
      <c r="O34" s="73" t="n">
        <v>2120</v>
      </c>
    </row>
    <row r="35" customFormat="false" ht="25.5" hidden="false" customHeight="false" outlineLevel="0" collapsed="false">
      <c r="A35" s="28" t="s">
        <v>108</v>
      </c>
      <c r="B35" s="29" t="n">
        <v>29</v>
      </c>
      <c r="C35" s="68" t="n">
        <v>2006</v>
      </c>
      <c r="D35" s="68" t="n">
        <v>1996</v>
      </c>
      <c r="E35" s="68" t="n">
        <v>2253</v>
      </c>
      <c r="F35" s="68" t="n">
        <v>2316</v>
      </c>
      <c r="G35" s="69" t="n">
        <v>2049</v>
      </c>
      <c r="H35" s="69" t="n">
        <v>2036</v>
      </c>
      <c r="I35" s="69" t="n">
        <v>2209</v>
      </c>
      <c r="J35" s="30" t="n">
        <v>2312</v>
      </c>
      <c r="K35" s="72" t="n">
        <v>2164</v>
      </c>
      <c r="L35" s="71" t="n">
        <v>2381</v>
      </c>
      <c r="M35" s="70" t="n">
        <v>2364</v>
      </c>
      <c r="N35" s="72" t="n">
        <v>2065</v>
      </c>
      <c r="O35" s="73" t="n">
        <v>2120</v>
      </c>
    </row>
    <row r="36" customFormat="false" ht="12.75" hidden="false" customHeight="false" outlineLevel="0" collapsed="false">
      <c r="A36" s="28" t="s">
        <v>110</v>
      </c>
      <c r="B36" s="29" t="n">
        <v>30</v>
      </c>
      <c r="C36" s="68" t="n">
        <v>2236</v>
      </c>
      <c r="D36" s="68" t="n">
        <v>2318</v>
      </c>
      <c r="E36" s="68" t="n">
        <v>2212</v>
      </c>
      <c r="F36" s="68" t="n">
        <v>2807</v>
      </c>
      <c r="G36" s="69" t="n">
        <v>2242</v>
      </c>
      <c r="H36" s="69" t="n">
        <v>2193</v>
      </c>
      <c r="I36" s="69" t="n">
        <v>2269</v>
      </c>
      <c r="J36" s="30" t="n">
        <v>2599</v>
      </c>
      <c r="K36" s="72" t="n">
        <v>2278</v>
      </c>
      <c r="L36" s="71" t="n">
        <v>2350</v>
      </c>
      <c r="M36" s="70" t="n">
        <v>2493</v>
      </c>
      <c r="N36" s="72" t="n">
        <v>2376</v>
      </c>
      <c r="O36" s="73" t="n">
        <v>2314</v>
      </c>
    </row>
    <row r="37" customFormat="false" ht="12.75" hidden="false" customHeight="false" outlineLevel="0" collapsed="false">
      <c r="A37" s="28" t="s">
        <v>112</v>
      </c>
      <c r="B37" s="29" t="n">
        <v>31</v>
      </c>
      <c r="C37" s="68" t="n">
        <v>1135</v>
      </c>
      <c r="D37" s="68" t="n">
        <v>1169</v>
      </c>
      <c r="E37" s="68" t="n">
        <v>1214</v>
      </c>
      <c r="F37" s="68" t="n">
        <v>1224</v>
      </c>
      <c r="G37" s="69" t="n">
        <v>1193</v>
      </c>
      <c r="H37" s="69" t="n">
        <v>1189</v>
      </c>
      <c r="I37" s="69" t="n">
        <v>1234</v>
      </c>
      <c r="J37" s="30" t="n">
        <v>1211</v>
      </c>
      <c r="K37" s="72" t="n">
        <v>1229</v>
      </c>
      <c r="L37" s="71" t="n">
        <v>1243</v>
      </c>
      <c r="M37" s="70" t="n">
        <v>1288</v>
      </c>
      <c r="N37" s="72" t="n">
        <v>1251</v>
      </c>
      <c r="O37" s="73" t="n">
        <v>1291</v>
      </c>
    </row>
    <row r="38" customFormat="false" ht="12.75" hidden="false" customHeight="false" outlineLevel="0" collapsed="false">
      <c r="A38" s="28" t="s">
        <v>114</v>
      </c>
      <c r="B38" s="29" t="n">
        <v>32</v>
      </c>
      <c r="C38" s="68" t="n">
        <v>1257</v>
      </c>
      <c r="D38" s="68" t="n">
        <v>1257</v>
      </c>
      <c r="E38" s="68" t="n">
        <v>1319</v>
      </c>
      <c r="F38" s="68" t="n">
        <v>1358</v>
      </c>
      <c r="G38" s="69" t="n">
        <v>1274</v>
      </c>
      <c r="H38" s="69" t="n">
        <v>1308</v>
      </c>
      <c r="I38" s="69" t="n">
        <v>1373</v>
      </c>
      <c r="J38" s="30" t="n">
        <v>1378</v>
      </c>
      <c r="K38" s="72" t="n">
        <v>1343</v>
      </c>
      <c r="L38" s="71" t="n">
        <v>1449</v>
      </c>
      <c r="M38" s="70" t="n">
        <v>1434</v>
      </c>
      <c r="N38" s="72" t="n">
        <v>1337</v>
      </c>
      <c r="O38" s="73" t="n">
        <v>1409</v>
      </c>
    </row>
    <row r="39" customFormat="false" ht="12.75" hidden="false" customHeight="false" outlineLevel="0" collapsed="false">
      <c r="A39" s="28" t="s">
        <v>115</v>
      </c>
      <c r="B39" s="29" t="n">
        <v>33</v>
      </c>
      <c r="C39" s="68" t="n">
        <v>1913</v>
      </c>
      <c r="D39" s="68" t="n">
        <v>1914</v>
      </c>
      <c r="E39" s="68" t="n">
        <v>1905</v>
      </c>
      <c r="F39" s="68" t="n">
        <v>2127</v>
      </c>
      <c r="G39" s="69" t="n">
        <v>1813</v>
      </c>
      <c r="H39" s="69" t="n">
        <v>1780</v>
      </c>
      <c r="I39" s="69" t="n">
        <v>1841</v>
      </c>
      <c r="J39" s="30" t="n">
        <v>1923</v>
      </c>
      <c r="K39" s="72" t="n">
        <v>1833</v>
      </c>
      <c r="L39" s="71" t="n">
        <v>1876</v>
      </c>
      <c r="M39" s="70" t="n">
        <v>2010</v>
      </c>
      <c r="N39" s="72" t="n">
        <v>1869</v>
      </c>
      <c r="O39" s="73" t="n">
        <v>1923</v>
      </c>
    </row>
    <row r="40" customFormat="false" ht="25.5" hidden="false" customHeight="false" outlineLevel="0" collapsed="false">
      <c r="A40" s="23" t="s">
        <v>118</v>
      </c>
      <c r="B40" s="37" t="n">
        <v>35</v>
      </c>
      <c r="C40" s="62" t="n">
        <v>2949</v>
      </c>
      <c r="D40" s="62" t="n">
        <v>2958</v>
      </c>
      <c r="E40" s="62" t="n">
        <v>2965</v>
      </c>
      <c r="F40" s="62" t="n">
        <v>3584</v>
      </c>
      <c r="G40" s="63" t="n">
        <v>2917</v>
      </c>
      <c r="H40" s="63" t="n">
        <v>2828</v>
      </c>
      <c r="I40" s="63" t="n">
        <v>2920</v>
      </c>
      <c r="J40" s="25" t="n">
        <v>3341</v>
      </c>
      <c r="K40" s="66" t="n">
        <v>3056</v>
      </c>
      <c r="L40" s="65" t="n">
        <v>2970</v>
      </c>
      <c r="M40" s="64" t="n">
        <v>3157</v>
      </c>
      <c r="N40" s="66" t="n">
        <v>3085</v>
      </c>
      <c r="O40" s="67" t="n">
        <v>2955</v>
      </c>
    </row>
    <row r="41" customFormat="false" ht="25.5" hidden="false" customHeight="false" outlineLevel="0" collapsed="false">
      <c r="A41" s="23" t="s">
        <v>119</v>
      </c>
      <c r="B41" s="37" t="s">
        <v>120</v>
      </c>
      <c r="C41" s="62" t="n">
        <v>1504</v>
      </c>
      <c r="D41" s="62" t="n">
        <v>1496</v>
      </c>
      <c r="E41" s="62" t="n">
        <v>1520</v>
      </c>
      <c r="F41" s="62" t="n">
        <v>1668</v>
      </c>
      <c r="G41" s="63" t="n">
        <v>1527</v>
      </c>
      <c r="H41" s="63" t="n">
        <v>1508</v>
      </c>
      <c r="I41" s="63" t="n">
        <v>1611</v>
      </c>
      <c r="J41" s="25" t="n">
        <v>1627</v>
      </c>
      <c r="K41" s="66" t="n">
        <v>1548</v>
      </c>
      <c r="L41" s="65" t="n">
        <v>1577</v>
      </c>
      <c r="M41" s="64" t="n">
        <v>1632</v>
      </c>
      <c r="N41" s="66" t="n">
        <v>1567</v>
      </c>
      <c r="O41" s="67" t="n">
        <v>1569</v>
      </c>
    </row>
    <row r="42" customFormat="false" ht="12.75" hidden="false" customHeight="false" outlineLevel="0" collapsed="false">
      <c r="A42" s="28" t="s">
        <v>122</v>
      </c>
      <c r="B42" s="29" t="n">
        <v>36</v>
      </c>
      <c r="C42" s="68" t="n">
        <v>1806</v>
      </c>
      <c r="D42" s="68" t="n">
        <v>1792</v>
      </c>
      <c r="E42" s="68" t="n">
        <v>1793</v>
      </c>
      <c r="F42" s="68" t="n">
        <v>2014</v>
      </c>
      <c r="G42" s="69" t="n">
        <v>1806</v>
      </c>
      <c r="H42" s="69" t="n">
        <v>1782</v>
      </c>
      <c r="I42" s="69" t="n">
        <v>1975</v>
      </c>
      <c r="J42" s="30" t="n">
        <v>1962</v>
      </c>
      <c r="K42" s="72" t="n">
        <v>1835</v>
      </c>
      <c r="L42" s="71" t="n">
        <v>1877</v>
      </c>
      <c r="M42" s="70" t="n">
        <v>1932</v>
      </c>
      <c r="N42" s="72" t="n">
        <v>1811</v>
      </c>
      <c r="O42" s="73" t="n">
        <v>1813</v>
      </c>
    </row>
    <row r="43" customFormat="false" ht="12.75" hidden="false" customHeight="false" outlineLevel="0" collapsed="false">
      <c r="A43" s="28" t="s">
        <v>123</v>
      </c>
      <c r="B43" s="29" t="n">
        <v>37</v>
      </c>
      <c r="C43" s="68" t="n">
        <v>1685</v>
      </c>
      <c r="D43" s="68" t="n">
        <v>1677</v>
      </c>
      <c r="E43" s="68" t="n">
        <v>1672</v>
      </c>
      <c r="F43" s="68" t="n">
        <v>1963</v>
      </c>
      <c r="G43" s="69" t="n">
        <v>1679</v>
      </c>
      <c r="H43" s="69" t="n">
        <v>1620</v>
      </c>
      <c r="I43" s="69" t="n">
        <v>1799</v>
      </c>
      <c r="J43" s="30" t="n">
        <v>1927</v>
      </c>
      <c r="K43" s="72" t="n">
        <v>1691</v>
      </c>
      <c r="L43" s="71" t="n">
        <v>1782</v>
      </c>
      <c r="M43" s="70" t="n">
        <v>1799</v>
      </c>
      <c r="N43" s="72" t="n">
        <v>1709</v>
      </c>
      <c r="O43" s="73" t="n">
        <v>1738</v>
      </c>
    </row>
    <row r="44" customFormat="false" ht="27.75" hidden="false" customHeight="true" outlineLevel="0" collapsed="false">
      <c r="A44" s="28" t="s">
        <v>124</v>
      </c>
      <c r="B44" s="29" t="s">
        <v>125</v>
      </c>
      <c r="C44" s="68" t="n">
        <v>1206</v>
      </c>
      <c r="D44" s="68" t="n">
        <v>1205</v>
      </c>
      <c r="E44" s="68" t="n">
        <v>1252</v>
      </c>
      <c r="F44" s="68" t="n">
        <v>1308</v>
      </c>
      <c r="G44" s="69" t="n">
        <v>1243</v>
      </c>
      <c r="H44" s="69" t="n">
        <v>1239</v>
      </c>
      <c r="I44" s="69" t="n">
        <v>1254</v>
      </c>
      <c r="J44" s="30" t="n">
        <v>1278</v>
      </c>
      <c r="K44" s="72" t="n">
        <v>1267</v>
      </c>
      <c r="L44" s="71" t="n">
        <v>1276</v>
      </c>
      <c r="M44" s="70" t="n">
        <v>1338</v>
      </c>
      <c r="N44" s="72" t="n">
        <v>1326</v>
      </c>
      <c r="O44" s="73" t="n">
        <v>1326</v>
      </c>
    </row>
    <row r="45" customFormat="false" ht="12.75" hidden="false" customHeight="false" outlineLevel="0" collapsed="false">
      <c r="A45" s="23" t="s">
        <v>126</v>
      </c>
      <c r="B45" s="37" t="s">
        <v>127</v>
      </c>
      <c r="C45" s="62" t="n">
        <v>1304</v>
      </c>
      <c r="D45" s="62" t="n">
        <v>1292</v>
      </c>
      <c r="E45" s="62" t="n">
        <v>1303</v>
      </c>
      <c r="F45" s="62" t="n">
        <v>1408</v>
      </c>
      <c r="G45" s="63" t="n">
        <v>1291</v>
      </c>
      <c r="H45" s="63" t="n">
        <v>1282</v>
      </c>
      <c r="I45" s="63" t="n">
        <v>1317</v>
      </c>
      <c r="J45" s="25" t="n">
        <v>1337</v>
      </c>
      <c r="K45" s="66" t="n">
        <v>1314</v>
      </c>
      <c r="L45" s="65" t="n">
        <v>1328</v>
      </c>
      <c r="M45" s="64" t="n">
        <v>1388</v>
      </c>
      <c r="N45" s="66" t="n">
        <v>1385</v>
      </c>
      <c r="O45" s="67" t="n">
        <v>1385</v>
      </c>
    </row>
    <row r="46" customFormat="false" ht="25.5" hidden="false" customHeight="false" outlineLevel="0" collapsed="false">
      <c r="A46" s="23" t="s">
        <v>128</v>
      </c>
      <c r="B46" s="37" t="s">
        <v>129</v>
      </c>
      <c r="C46" s="62" t="n">
        <v>1511</v>
      </c>
      <c r="D46" s="62" t="n">
        <v>1528</v>
      </c>
      <c r="E46" s="62" t="n">
        <v>1552</v>
      </c>
      <c r="F46" s="62" t="n">
        <v>1673</v>
      </c>
      <c r="G46" s="63" t="n">
        <v>1531</v>
      </c>
      <c r="H46" s="63" t="n">
        <v>1544</v>
      </c>
      <c r="I46" s="63" t="n">
        <v>1666</v>
      </c>
      <c r="J46" s="25" t="n">
        <v>1644</v>
      </c>
      <c r="K46" s="66" t="n">
        <v>1575</v>
      </c>
      <c r="L46" s="65" t="n">
        <v>1599</v>
      </c>
      <c r="M46" s="64" t="n">
        <v>1641</v>
      </c>
      <c r="N46" s="66" t="n">
        <v>1627</v>
      </c>
      <c r="O46" s="67" t="n">
        <v>1629</v>
      </c>
    </row>
    <row r="47" customFormat="false" ht="12.75" hidden="false" customHeight="false" outlineLevel="0" collapsed="false">
      <c r="A47" s="23" t="s">
        <v>130</v>
      </c>
      <c r="B47" s="37" t="s">
        <v>131</v>
      </c>
      <c r="C47" s="62" t="n">
        <v>1724</v>
      </c>
      <c r="D47" s="62" t="n">
        <v>1747</v>
      </c>
      <c r="E47" s="62" t="n">
        <v>1832</v>
      </c>
      <c r="F47" s="62" t="n">
        <v>1919</v>
      </c>
      <c r="G47" s="63" t="n">
        <v>1857</v>
      </c>
      <c r="H47" s="63" t="n">
        <v>1767</v>
      </c>
      <c r="I47" s="63" t="n">
        <v>1874</v>
      </c>
      <c r="J47" s="25" t="n">
        <v>1874</v>
      </c>
      <c r="K47" s="66" t="n">
        <v>1891</v>
      </c>
      <c r="L47" s="65" t="n">
        <v>1866</v>
      </c>
      <c r="M47" s="64" t="n">
        <v>1908</v>
      </c>
      <c r="N47" s="66" t="n">
        <v>1864</v>
      </c>
      <c r="O47" s="67" t="n">
        <v>1870</v>
      </c>
    </row>
    <row r="48" customFormat="false" ht="12.75" hidden="false" customHeight="false" outlineLevel="0" collapsed="false">
      <c r="A48" s="28" t="s">
        <v>132</v>
      </c>
      <c r="B48" s="29" t="n">
        <v>49</v>
      </c>
      <c r="C48" s="68" t="n">
        <v>1485</v>
      </c>
      <c r="D48" s="68" t="n">
        <v>1506</v>
      </c>
      <c r="E48" s="68" t="n">
        <v>1529</v>
      </c>
      <c r="F48" s="68" t="n">
        <v>1621</v>
      </c>
      <c r="G48" s="69" t="n">
        <v>1547</v>
      </c>
      <c r="H48" s="69" t="n">
        <v>1513</v>
      </c>
      <c r="I48" s="69" t="n">
        <v>1580</v>
      </c>
      <c r="J48" s="30" t="n">
        <v>1591</v>
      </c>
      <c r="K48" s="72" t="n">
        <v>1646</v>
      </c>
      <c r="L48" s="71" t="n">
        <v>1617</v>
      </c>
      <c r="M48" s="70" t="n">
        <v>1605</v>
      </c>
      <c r="N48" s="72" t="n">
        <v>1615</v>
      </c>
      <c r="O48" s="73" t="n">
        <v>1608</v>
      </c>
    </row>
    <row r="49" customFormat="false" ht="12.75" hidden="false" customHeight="false" outlineLevel="0" collapsed="false">
      <c r="A49" s="28" t="s">
        <v>133</v>
      </c>
      <c r="B49" s="29" t="n">
        <v>50</v>
      </c>
      <c r="C49" s="68" t="n">
        <v>2068</v>
      </c>
      <c r="D49" s="68" t="n">
        <v>2082</v>
      </c>
      <c r="E49" s="68" t="n">
        <v>2180</v>
      </c>
      <c r="F49" s="68" t="n">
        <v>2331</v>
      </c>
      <c r="G49" s="69" t="n">
        <v>2271</v>
      </c>
      <c r="H49" s="69" t="n">
        <v>2217</v>
      </c>
      <c r="I49" s="69" t="n">
        <v>2345</v>
      </c>
      <c r="J49" s="30" t="n">
        <v>2369</v>
      </c>
      <c r="K49" s="72" t="n">
        <v>2207</v>
      </c>
      <c r="L49" s="71" t="n">
        <v>2224</v>
      </c>
      <c r="M49" s="70" t="n">
        <v>2271</v>
      </c>
      <c r="N49" s="72" t="n">
        <v>2336</v>
      </c>
      <c r="O49" s="73" t="n">
        <v>2301</v>
      </c>
    </row>
    <row r="50" customFormat="false" ht="12.75" hidden="false" customHeight="false" outlineLevel="0" collapsed="false">
      <c r="A50" s="28" t="s">
        <v>136</v>
      </c>
      <c r="B50" s="29" t="n">
        <v>51</v>
      </c>
      <c r="C50" s="68" t="n">
        <v>3839</v>
      </c>
      <c r="D50" s="68" t="n">
        <v>3815</v>
      </c>
      <c r="E50" s="68" t="n">
        <v>3726</v>
      </c>
      <c r="F50" s="68" t="n">
        <v>3731</v>
      </c>
      <c r="G50" s="69" t="n">
        <v>3692</v>
      </c>
      <c r="H50" s="69" t="n">
        <v>3717</v>
      </c>
      <c r="I50" s="69" t="n">
        <v>3793</v>
      </c>
      <c r="J50" s="30" t="n">
        <v>3770</v>
      </c>
      <c r="K50" s="72" t="n">
        <v>3951</v>
      </c>
      <c r="L50" s="71" t="n">
        <v>3844</v>
      </c>
      <c r="M50" s="70" t="n">
        <v>3863</v>
      </c>
      <c r="N50" s="72" t="n">
        <v>3844</v>
      </c>
      <c r="O50" s="73" t="n">
        <v>4251</v>
      </c>
    </row>
    <row r="51" customFormat="false" ht="12.75" hidden="false" customHeight="false" outlineLevel="0" collapsed="false">
      <c r="A51" s="28" t="s">
        <v>139</v>
      </c>
      <c r="B51" s="29" t="n">
        <v>52</v>
      </c>
      <c r="C51" s="68" t="n">
        <v>2381</v>
      </c>
      <c r="D51" s="68" t="n">
        <v>2392</v>
      </c>
      <c r="E51" s="68" t="n">
        <v>2610</v>
      </c>
      <c r="F51" s="68" t="n">
        <v>2828</v>
      </c>
      <c r="G51" s="69" t="n">
        <v>2732</v>
      </c>
      <c r="H51" s="69" t="n">
        <v>2463</v>
      </c>
      <c r="I51" s="69" t="n">
        <v>2681</v>
      </c>
      <c r="J51" s="30" t="n">
        <v>2691</v>
      </c>
      <c r="K51" s="72" t="n">
        <v>2623</v>
      </c>
      <c r="L51" s="71" t="n">
        <v>2595</v>
      </c>
      <c r="M51" s="70" t="n">
        <v>2803</v>
      </c>
      <c r="N51" s="72" t="n">
        <v>2573</v>
      </c>
      <c r="O51" s="73" t="n">
        <v>2577</v>
      </c>
    </row>
    <row r="52" customFormat="false" ht="12.75" hidden="false" customHeight="false" outlineLevel="0" collapsed="false">
      <c r="A52" s="28" t="s">
        <v>140</v>
      </c>
      <c r="B52" s="29" t="n">
        <v>53</v>
      </c>
      <c r="C52" s="68" t="n">
        <v>1510</v>
      </c>
      <c r="D52" s="68" t="n">
        <v>1558</v>
      </c>
      <c r="E52" s="68" t="n">
        <v>1711</v>
      </c>
      <c r="F52" s="68" t="n">
        <v>1590</v>
      </c>
      <c r="G52" s="69" t="n">
        <v>1620</v>
      </c>
      <c r="H52" s="69" t="n">
        <v>1562</v>
      </c>
      <c r="I52" s="69" t="n">
        <v>1663</v>
      </c>
      <c r="J52" s="30" t="n">
        <v>1614</v>
      </c>
      <c r="K52" s="72" t="n">
        <v>1585</v>
      </c>
      <c r="L52" s="71" t="n">
        <v>1594</v>
      </c>
      <c r="M52" s="70" t="n">
        <v>1602</v>
      </c>
      <c r="N52" s="72" t="n">
        <v>1594</v>
      </c>
      <c r="O52" s="73" t="n">
        <v>1628</v>
      </c>
    </row>
    <row r="53" customFormat="false" ht="12.75" hidden="false" customHeight="false" outlineLevel="0" collapsed="false">
      <c r="A53" s="23" t="s">
        <v>141</v>
      </c>
      <c r="B53" s="37" t="s">
        <v>142</v>
      </c>
      <c r="C53" s="62" t="n">
        <v>996</v>
      </c>
      <c r="D53" s="62" t="n">
        <v>998</v>
      </c>
      <c r="E53" s="62" t="n">
        <v>1033</v>
      </c>
      <c r="F53" s="62" t="n">
        <v>1061</v>
      </c>
      <c r="G53" s="63" t="n">
        <v>1005</v>
      </c>
      <c r="H53" s="63" t="n">
        <v>999</v>
      </c>
      <c r="I53" s="63" t="n">
        <v>995</v>
      </c>
      <c r="J53" s="25" t="n">
        <v>1014</v>
      </c>
      <c r="K53" s="66" t="n">
        <v>1018</v>
      </c>
      <c r="L53" s="65" t="n">
        <v>1032</v>
      </c>
      <c r="M53" s="64" t="n">
        <v>1088</v>
      </c>
      <c r="N53" s="66" t="n">
        <v>1069</v>
      </c>
      <c r="O53" s="67" t="n">
        <v>1075</v>
      </c>
    </row>
    <row r="54" customFormat="false" ht="12.75" hidden="false" customHeight="false" outlineLevel="0" collapsed="false">
      <c r="A54" s="23" t="s">
        <v>144</v>
      </c>
      <c r="B54" s="37" t="s">
        <v>145</v>
      </c>
      <c r="C54" s="62" t="n">
        <v>3348</v>
      </c>
      <c r="D54" s="62" t="n">
        <v>3269</v>
      </c>
      <c r="E54" s="62" t="n">
        <v>3281</v>
      </c>
      <c r="F54" s="62" t="n">
        <v>3640</v>
      </c>
      <c r="G54" s="63" t="n">
        <v>3501</v>
      </c>
      <c r="H54" s="63" t="n">
        <v>3500</v>
      </c>
      <c r="I54" s="63" t="n">
        <v>3589</v>
      </c>
      <c r="J54" s="25" t="n">
        <v>3725</v>
      </c>
      <c r="K54" s="66" t="n">
        <v>3601</v>
      </c>
      <c r="L54" s="65" t="n">
        <v>3713</v>
      </c>
      <c r="M54" s="64" t="n">
        <v>3735</v>
      </c>
      <c r="N54" s="66" t="n">
        <v>3707</v>
      </c>
      <c r="O54" s="67" t="n">
        <v>3715</v>
      </c>
    </row>
    <row r="55" customFormat="false" ht="12.75" hidden="false" customHeight="false" outlineLevel="0" collapsed="false">
      <c r="A55" s="28" t="s">
        <v>146</v>
      </c>
      <c r="B55" s="29" t="n">
        <v>58</v>
      </c>
      <c r="C55" s="68" t="n">
        <v>2870</v>
      </c>
      <c r="D55" s="68" t="n">
        <v>2814</v>
      </c>
      <c r="E55" s="68" t="n">
        <v>2874</v>
      </c>
      <c r="F55" s="68" t="n">
        <v>3019</v>
      </c>
      <c r="G55" s="69" t="n">
        <v>3273</v>
      </c>
      <c r="H55" s="69" t="n">
        <v>3223</v>
      </c>
      <c r="I55" s="69" t="n">
        <v>3612</v>
      </c>
      <c r="J55" s="30" t="n">
        <v>3325</v>
      </c>
      <c r="K55" s="72" t="n">
        <v>3280</v>
      </c>
      <c r="L55" s="71" t="n">
        <v>3717</v>
      </c>
      <c r="M55" s="70" t="n">
        <v>3352</v>
      </c>
      <c r="N55" s="72" t="n">
        <v>3463</v>
      </c>
      <c r="O55" s="73" t="n">
        <v>3579</v>
      </c>
    </row>
    <row r="56" customFormat="false" ht="38.25" hidden="false" customHeight="false" outlineLevel="0" collapsed="false">
      <c r="A56" s="28" t="s">
        <v>148</v>
      </c>
      <c r="B56" s="29" t="s">
        <v>149</v>
      </c>
      <c r="C56" s="68" t="n">
        <v>2417</v>
      </c>
      <c r="D56" s="68" t="n">
        <v>2410</v>
      </c>
      <c r="E56" s="68" t="n">
        <v>2400</v>
      </c>
      <c r="F56" s="68" t="n">
        <v>2546</v>
      </c>
      <c r="G56" s="69" t="n">
        <v>2622</v>
      </c>
      <c r="H56" s="69" t="n">
        <v>2541</v>
      </c>
      <c r="I56" s="69" t="n">
        <v>2692</v>
      </c>
      <c r="J56" s="30" t="n">
        <v>2525</v>
      </c>
      <c r="K56" s="72" t="n">
        <v>2602</v>
      </c>
      <c r="L56" s="71" t="n">
        <v>2558</v>
      </c>
      <c r="M56" s="70" t="n">
        <v>2684</v>
      </c>
      <c r="N56" s="72" t="n">
        <v>2600</v>
      </c>
      <c r="O56" s="73" t="n">
        <v>2518</v>
      </c>
    </row>
    <row r="57" customFormat="false" ht="12.75" hidden="false" customHeight="false" outlineLevel="0" collapsed="false">
      <c r="A57" s="28" t="s">
        <v>151</v>
      </c>
      <c r="B57" s="29" t="n">
        <v>61</v>
      </c>
      <c r="C57" s="68" t="n">
        <v>3104</v>
      </c>
      <c r="D57" s="68" t="n">
        <v>3029</v>
      </c>
      <c r="E57" s="68" t="n">
        <v>2939</v>
      </c>
      <c r="F57" s="68" t="n">
        <v>3483</v>
      </c>
      <c r="G57" s="69" t="n">
        <v>3149</v>
      </c>
      <c r="H57" s="69" t="n">
        <v>3211</v>
      </c>
      <c r="I57" s="69" t="n">
        <v>3083</v>
      </c>
      <c r="J57" s="30" t="n">
        <v>3410</v>
      </c>
      <c r="K57" s="72" t="n">
        <v>3186</v>
      </c>
      <c r="L57" s="71" t="n">
        <v>3306</v>
      </c>
      <c r="M57" s="70" t="n">
        <v>3331</v>
      </c>
      <c r="N57" s="72" t="n">
        <v>3296</v>
      </c>
      <c r="O57" s="73" t="n">
        <v>3149</v>
      </c>
    </row>
    <row r="58" customFormat="false" ht="25.5" hidden="false" customHeight="false" outlineLevel="0" collapsed="false">
      <c r="A58" s="28" t="s">
        <v>153</v>
      </c>
      <c r="B58" s="29" t="s">
        <v>154</v>
      </c>
      <c r="C58" s="68" t="n">
        <v>4064</v>
      </c>
      <c r="D58" s="68" t="n">
        <v>3947</v>
      </c>
      <c r="E58" s="68" t="n">
        <v>4033</v>
      </c>
      <c r="F58" s="68" t="n">
        <v>4392</v>
      </c>
      <c r="G58" s="69" t="n">
        <v>4168</v>
      </c>
      <c r="H58" s="69" t="n">
        <v>4162</v>
      </c>
      <c r="I58" s="69" t="n">
        <v>4254</v>
      </c>
      <c r="J58" s="30" t="n">
        <v>4526</v>
      </c>
      <c r="K58" s="72" t="n">
        <v>4378</v>
      </c>
      <c r="L58" s="71" t="n">
        <v>4343</v>
      </c>
      <c r="M58" s="70" t="n">
        <v>4517</v>
      </c>
      <c r="N58" s="72" t="n">
        <v>4424</v>
      </c>
      <c r="O58" s="73" t="n">
        <v>4510</v>
      </c>
    </row>
    <row r="59" customFormat="false" ht="12.75" hidden="false" customHeight="false" outlineLevel="0" collapsed="false">
      <c r="A59" s="23" t="s">
        <v>156</v>
      </c>
      <c r="B59" s="37" t="s">
        <v>157</v>
      </c>
      <c r="C59" s="62" t="n">
        <v>3583</v>
      </c>
      <c r="D59" s="62" t="n">
        <v>3747</v>
      </c>
      <c r="E59" s="62" t="n">
        <v>3939</v>
      </c>
      <c r="F59" s="62" t="n">
        <v>4341</v>
      </c>
      <c r="G59" s="63" t="n">
        <v>3848</v>
      </c>
      <c r="H59" s="63" t="n">
        <v>3783</v>
      </c>
      <c r="I59" s="63" t="n">
        <v>4099</v>
      </c>
      <c r="J59" s="25" t="n">
        <v>4721</v>
      </c>
      <c r="K59" s="66" t="n">
        <v>4130</v>
      </c>
      <c r="L59" s="65" t="n">
        <v>3994</v>
      </c>
      <c r="M59" s="64" t="n">
        <v>4108</v>
      </c>
      <c r="N59" s="66" t="n">
        <v>3906</v>
      </c>
      <c r="O59" s="67" t="n">
        <v>3762</v>
      </c>
    </row>
    <row r="60" customFormat="false" ht="25.5" hidden="false" customHeight="false" outlineLevel="0" collapsed="false">
      <c r="A60" s="28" t="s">
        <v>159</v>
      </c>
      <c r="B60" s="29" t="n">
        <v>64</v>
      </c>
      <c r="C60" s="68" t="n">
        <v>3742</v>
      </c>
      <c r="D60" s="68" t="n">
        <v>3921</v>
      </c>
      <c r="E60" s="68" t="n">
        <v>4095</v>
      </c>
      <c r="F60" s="68" t="n">
        <v>4592</v>
      </c>
      <c r="G60" s="69" t="n">
        <v>4025</v>
      </c>
      <c r="H60" s="69" t="n">
        <v>3839</v>
      </c>
      <c r="I60" s="69" t="n">
        <v>4184</v>
      </c>
      <c r="J60" s="30" t="n">
        <v>4963</v>
      </c>
      <c r="K60" s="72" t="n">
        <v>4325</v>
      </c>
      <c r="L60" s="71" t="n">
        <v>4185</v>
      </c>
      <c r="M60" s="70" t="n">
        <v>4307</v>
      </c>
      <c r="N60" s="72" t="n">
        <v>4090</v>
      </c>
      <c r="O60" s="73" t="n">
        <v>3914</v>
      </c>
    </row>
    <row r="61" customFormat="false" ht="25.5" hidden="false" customHeight="false" outlineLevel="0" collapsed="false">
      <c r="A61" s="28" t="s">
        <v>162</v>
      </c>
      <c r="B61" s="29" t="n">
        <v>65</v>
      </c>
      <c r="C61" s="68" t="n">
        <v>3272</v>
      </c>
      <c r="D61" s="68" t="n">
        <v>3358</v>
      </c>
      <c r="E61" s="68" t="n">
        <v>3466</v>
      </c>
      <c r="F61" s="68" t="n">
        <v>3572</v>
      </c>
      <c r="G61" s="69" t="n">
        <v>3576</v>
      </c>
      <c r="H61" s="69" t="n">
        <v>3940</v>
      </c>
      <c r="I61" s="69" t="n">
        <v>4369</v>
      </c>
      <c r="J61" s="30" t="n">
        <v>4231</v>
      </c>
      <c r="K61" s="72" t="n">
        <v>3568</v>
      </c>
      <c r="L61" s="71" t="n">
        <v>3578</v>
      </c>
      <c r="M61" s="70" t="n">
        <v>3708</v>
      </c>
      <c r="N61" s="72" t="n">
        <v>3516</v>
      </c>
      <c r="O61" s="73" t="n">
        <v>3494</v>
      </c>
    </row>
    <row r="62" customFormat="false" ht="25.5" hidden="false" customHeight="false" outlineLevel="0" collapsed="false">
      <c r="A62" s="28" t="s">
        <v>164</v>
      </c>
      <c r="B62" s="29" t="n">
        <v>66</v>
      </c>
      <c r="C62" s="68" t="n">
        <v>2405</v>
      </c>
      <c r="D62" s="68" t="n">
        <v>2543</v>
      </c>
      <c r="E62" s="68" t="n">
        <v>3128</v>
      </c>
      <c r="F62" s="68" t="n">
        <v>3073</v>
      </c>
      <c r="G62" s="69" t="n">
        <v>2351</v>
      </c>
      <c r="H62" s="69" t="n">
        <v>2815</v>
      </c>
      <c r="I62" s="69" t="n">
        <v>2572</v>
      </c>
      <c r="J62" s="30" t="n">
        <v>2898</v>
      </c>
      <c r="K62" s="72" t="n">
        <v>2999</v>
      </c>
      <c r="L62" s="71" t="n">
        <v>2624</v>
      </c>
      <c r="M62" s="70" t="n">
        <v>2625</v>
      </c>
      <c r="N62" s="72" t="n">
        <v>2590</v>
      </c>
      <c r="O62" s="73" t="n">
        <v>2557</v>
      </c>
    </row>
    <row r="63" customFormat="false" ht="12.75" hidden="false" customHeight="false" outlineLevel="0" collapsed="false">
      <c r="A63" s="23" t="s">
        <v>166</v>
      </c>
      <c r="B63" s="37" t="n">
        <v>68</v>
      </c>
      <c r="C63" s="62" t="n">
        <v>1457</v>
      </c>
      <c r="D63" s="62" t="n">
        <v>1441</v>
      </c>
      <c r="E63" s="62" t="n">
        <v>1464</v>
      </c>
      <c r="F63" s="62" t="n">
        <v>1639</v>
      </c>
      <c r="G63" s="63" t="n">
        <v>1493</v>
      </c>
      <c r="H63" s="63" t="n">
        <v>1499</v>
      </c>
      <c r="I63" s="63" t="n">
        <v>1553</v>
      </c>
      <c r="J63" s="25" t="n">
        <v>1628</v>
      </c>
      <c r="K63" s="66" t="n">
        <v>1529</v>
      </c>
      <c r="L63" s="65" t="n">
        <v>1507</v>
      </c>
      <c r="M63" s="64" t="n">
        <v>1529</v>
      </c>
      <c r="N63" s="66" t="n">
        <v>1544</v>
      </c>
      <c r="O63" s="67" t="n">
        <v>1554</v>
      </c>
    </row>
    <row r="64" customFormat="false" ht="12.75" hidden="false" customHeight="false" outlineLevel="0" collapsed="false">
      <c r="A64" s="23" t="s">
        <v>167</v>
      </c>
      <c r="B64" s="37" t="s">
        <v>168</v>
      </c>
      <c r="C64" s="62" t="n">
        <v>2592</v>
      </c>
      <c r="D64" s="62" t="n">
        <v>2592</v>
      </c>
      <c r="E64" s="62" t="n">
        <v>2642</v>
      </c>
      <c r="F64" s="62" t="n">
        <v>2939</v>
      </c>
      <c r="G64" s="63" t="n">
        <v>2592</v>
      </c>
      <c r="H64" s="63" t="n">
        <v>2717</v>
      </c>
      <c r="I64" s="63" t="n">
        <v>2974</v>
      </c>
      <c r="J64" s="25" t="n">
        <v>2974</v>
      </c>
      <c r="K64" s="66" t="n">
        <v>2780</v>
      </c>
      <c r="L64" s="65" t="n">
        <v>2777</v>
      </c>
      <c r="M64" s="64" t="n">
        <v>2840</v>
      </c>
      <c r="N64" s="66" t="n">
        <v>2766</v>
      </c>
      <c r="O64" s="67" t="n">
        <v>2784</v>
      </c>
    </row>
    <row r="65" customFormat="false" ht="12.75" hidden="false" customHeight="false" outlineLevel="0" collapsed="false">
      <c r="A65" s="28" t="s">
        <v>170</v>
      </c>
      <c r="B65" s="29"/>
      <c r="C65" s="68"/>
      <c r="D65" s="68"/>
      <c r="E65" s="68"/>
      <c r="F65" s="68"/>
      <c r="G65" s="69"/>
      <c r="H65" s="69"/>
      <c r="I65" s="69"/>
      <c r="J65" s="30"/>
      <c r="K65" s="72"/>
      <c r="L65" s="71"/>
      <c r="M65" s="70"/>
      <c r="N65" s="72"/>
      <c r="O65" s="73"/>
    </row>
    <row r="66" customFormat="false" ht="12.75" hidden="false" customHeight="false" outlineLevel="0" collapsed="false">
      <c r="A66" s="28" t="s">
        <v>171</v>
      </c>
      <c r="B66" s="29" t="n">
        <v>72</v>
      </c>
      <c r="C66" s="68" t="n">
        <v>2614</v>
      </c>
      <c r="D66" s="68" t="n">
        <v>2650</v>
      </c>
      <c r="E66" s="68" t="n">
        <v>2814</v>
      </c>
      <c r="F66" s="68" t="n">
        <v>3118</v>
      </c>
      <c r="G66" s="69" t="n">
        <v>2618</v>
      </c>
      <c r="H66" s="69" t="n">
        <v>2677</v>
      </c>
      <c r="I66" s="69" t="n">
        <v>2776</v>
      </c>
      <c r="J66" s="30" t="n">
        <v>3008</v>
      </c>
      <c r="K66" s="72" t="n">
        <v>2892</v>
      </c>
      <c r="L66" s="71" t="n">
        <v>2996</v>
      </c>
      <c r="M66" s="70" t="n">
        <v>2901</v>
      </c>
      <c r="N66" s="72" t="n">
        <v>2845</v>
      </c>
      <c r="O66" s="73" t="n">
        <v>2845</v>
      </c>
    </row>
    <row r="67" customFormat="false" ht="25.5" hidden="false" customHeight="false" outlineLevel="0" collapsed="false">
      <c r="A67" s="23" t="s">
        <v>172</v>
      </c>
      <c r="B67" s="37" t="s">
        <v>173</v>
      </c>
      <c r="C67" s="62" t="n">
        <v>1269</v>
      </c>
      <c r="D67" s="62" t="n">
        <v>1268</v>
      </c>
      <c r="E67" s="62" t="n">
        <v>1300</v>
      </c>
      <c r="F67" s="62" t="n">
        <v>1388</v>
      </c>
      <c r="G67" s="63" t="n">
        <v>1321</v>
      </c>
      <c r="H67" s="63" t="n">
        <v>1321</v>
      </c>
      <c r="I67" s="63" t="n">
        <v>1420</v>
      </c>
      <c r="J67" s="25" t="n">
        <v>1444</v>
      </c>
      <c r="K67" s="66" t="n">
        <v>1409</v>
      </c>
      <c r="L67" s="65" t="n">
        <v>1393</v>
      </c>
      <c r="M67" s="64" t="n">
        <v>1415</v>
      </c>
      <c r="N67" s="66" t="n">
        <v>1441</v>
      </c>
      <c r="O67" s="67" t="n">
        <v>1445</v>
      </c>
    </row>
    <row r="68" customFormat="false" ht="25.5" hidden="false" customHeight="false" outlineLevel="0" collapsed="false">
      <c r="A68" s="23" t="s">
        <v>202</v>
      </c>
      <c r="B68" s="37" t="n">
        <v>84</v>
      </c>
      <c r="C68" s="62" t="n">
        <v>2364</v>
      </c>
      <c r="D68" s="62" t="n">
        <v>2373</v>
      </c>
      <c r="E68" s="62" t="n">
        <v>2389</v>
      </c>
      <c r="F68" s="62" t="n">
        <v>2396</v>
      </c>
      <c r="G68" s="63" t="n">
        <v>2446</v>
      </c>
      <c r="H68" s="63" t="n">
        <v>2452</v>
      </c>
      <c r="I68" s="63" t="n">
        <v>2486</v>
      </c>
      <c r="J68" s="25" t="n">
        <v>2465</v>
      </c>
      <c r="K68" s="66" t="n">
        <v>2481</v>
      </c>
      <c r="L68" s="65" t="n">
        <v>2491</v>
      </c>
      <c r="M68" s="64" t="n">
        <v>2546</v>
      </c>
      <c r="N68" s="66" t="n">
        <v>2558</v>
      </c>
      <c r="O68" s="67" t="n">
        <v>2580</v>
      </c>
    </row>
    <row r="69" customFormat="false" ht="12.75" hidden="false" customHeight="false" outlineLevel="0" collapsed="false">
      <c r="A69" s="23" t="s">
        <v>177</v>
      </c>
      <c r="B69" s="37" t="n">
        <v>85</v>
      </c>
      <c r="C69" s="62" t="n">
        <v>1463</v>
      </c>
      <c r="D69" s="62" t="n">
        <v>1541</v>
      </c>
      <c r="E69" s="62" t="n">
        <v>1567</v>
      </c>
      <c r="F69" s="62" t="n">
        <v>1533</v>
      </c>
      <c r="G69" s="63" t="n">
        <v>1544</v>
      </c>
      <c r="H69" s="63" t="n">
        <v>1520</v>
      </c>
      <c r="I69" s="63" t="n">
        <v>1613</v>
      </c>
      <c r="J69" s="25" t="n">
        <v>1623</v>
      </c>
      <c r="K69" s="66" t="n">
        <v>1616</v>
      </c>
      <c r="L69" s="65" t="n">
        <v>1607</v>
      </c>
      <c r="M69" s="64" t="n">
        <v>1552</v>
      </c>
      <c r="N69" s="66" t="n">
        <v>1556</v>
      </c>
      <c r="O69" s="67" t="n">
        <v>1651</v>
      </c>
    </row>
    <row r="70" customFormat="false" ht="12.75" hidden="false" customHeight="false" outlineLevel="0" collapsed="false">
      <c r="A70" s="23" t="s">
        <v>180</v>
      </c>
      <c r="B70" s="37" t="s">
        <v>181</v>
      </c>
      <c r="C70" s="62" t="n">
        <v>1492</v>
      </c>
      <c r="D70" s="62" t="n">
        <v>1493</v>
      </c>
      <c r="E70" s="62" t="n">
        <v>1518</v>
      </c>
      <c r="F70" s="62" t="n">
        <v>1543</v>
      </c>
      <c r="G70" s="63" t="n">
        <v>1571</v>
      </c>
      <c r="H70" s="63" t="n">
        <v>1551</v>
      </c>
      <c r="I70" s="63" t="n">
        <v>1578</v>
      </c>
      <c r="J70" s="25" t="n">
        <v>1574</v>
      </c>
      <c r="K70" s="66" t="n">
        <v>1583</v>
      </c>
      <c r="L70" s="65" t="n">
        <v>1571</v>
      </c>
      <c r="M70" s="64" t="n">
        <v>1591</v>
      </c>
      <c r="N70" s="66" t="n">
        <v>1596</v>
      </c>
      <c r="O70" s="67" t="n">
        <v>1594</v>
      </c>
    </row>
    <row r="71" customFormat="false" ht="12.75" hidden="false" customHeight="false" outlineLevel="0" collapsed="false">
      <c r="A71" s="23" t="s">
        <v>182</v>
      </c>
      <c r="B71" s="37" t="s">
        <v>183</v>
      </c>
      <c r="C71" s="62" t="n">
        <v>1291</v>
      </c>
      <c r="D71" s="62" t="n">
        <v>1281</v>
      </c>
      <c r="E71" s="62" t="n">
        <v>1307</v>
      </c>
      <c r="F71" s="62" t="n">
        <v>1348</v>
      </c>
      <c r="G71" s="63" t="n">
        <v>1306</v>
      </c>
      <c r="H71" s="63" t="n">
        <v>1314</v>
      </c>
      <c r="I71" s="63" t="n">
        <v>1319</v>
      </c>
      <c r="J71" s="25" t="n">
        <v>1375</v>
      </c>
      <c r="K71" s="66" t="n">
        <v>1345</v>
      </c>
      <c r="L71" s="65" t="n">
        <v>1343</v>
      </c>
      <c r="M71" s="64" t="n">
        <v>1387</v>
      </c>
      <c r="N71" s="66" t="n">
        <v>1424</v>
      </c>
      <c r="O71" s="67" t="n">
        <v>1408</v>
      </c>
    </row>
    <row r="72" customFormat="false" ht="13.5" hidden="false" customHeight="false" outlineLevel="0" collapsed="false">
      <c r="A72" s="38" t="s">
        <v>184</v>
      </c>
      <c r="B72" s="39" t="s">
        <v>185</v>
      </c>
      <c r="C72" s="76" t="n">
        <v>1189</v>
      </c>
      <c r="D72" s="76" t="n">
        <v>1193</v>
      </c>
      <c r="E72" s="76" t="n">
        <v>1200</v>
      </c>
      <c r="F72" s="76" t="n">
        <v>1311</v>
      </c>
      <c r="G72" s="77" t="n">
        <v>1216</v>
      </c>
      <c r="H72" s="77" t="n">
        <v>1238</v>
      </c>
      <c r="I72" s="77" t="n">
        <v>1285</v>
      </c>
      <c r="J72" s="40" t="n">
        <v>1316</v>
      </c>
      <c r="K72" s="80" t="n">
        <v>1279</v>
      </c>
      <c r="L72" s="79" t="n">
        <v>1318</v>
      </c>
      <c r="M72" s="78" t="n">
        <v>1376</v>
      </c>
      <c r="N72" s="80" t="n">
        <v>1366</v>
      </c>
      <c r="O72" s="81" t="n">
        <v>1378</v>
      </c>
    </row>
    <row r="73" customFormat="false" ht="15.75" hidden="false" customHeight="false" outlineLevel="0" collapsed="false">
      <c r="A73" s="82" t="s">
        <v>203</v>
      </c>
    </row>
  </sheetData>
  <mergeCells count="5">
    <mergeCell ref="A1:H1"/>
    <mergeCell ref="A2:A3"/>
    <mergeCell ref="B2:B3"/>
    <mergeCell ref="C3:F3"/>
    <mergeCell ref="G3:O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.anghel</cp:lastModifiedBy>
  <cp:lastPrinted>2015-11-04T12:48:08Z</cp:lastPrinted>
  <dcterms:modified xsi:type="dcterms:W3CDTF">2015-11-04T12:48:12Z</dcterms:modified>
  <cp:revision>0</cp:revision>
  <dc:subject/>
  <dc:title/>
</cp:coreProperties>
</file>