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Table 1 Earnings" sheetId="2" state="visible" r:id="rId3"/>
    <sheet name="Table 2 Gross earnings" sheetId="3" state="visible" r:id="rId4"/>
    <sheet name="Table 3 Net earnings" sheetId="4" state="visible" r:id="rId5"/>
  </sheets>
  <definedNames>
    <definedName function="false" hidden="false" localSheetId="1" name="_xlnm.Print_Titles" vbProcedure="false">'Table 1 Earnings'!$1:$5</definedName>
    <definedName function="false" hidden="false" localSheetId="2" name="_xlnm.Print_Titles" vbProcedure="false">'Table 2 Gross earnings'!$1:$3</definedName>
    <definedName function="false" hidden="false" localSheetId="3" name="_xlnm.Print_Titles" vbProcedure="false">'Table 3 Net earnings'!$1:$3</definedName>
    <definedName function="false" hidden="false" localSheetId="0" name="Excel_BuiltIn__FilterDatabase" vbProcedure="false">Graph!$A$7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9">
  <si>
    <t xml:space="preserve">Consumer prices index</t>
  </si>
  <si>
    <t xml:space="preserve">The average net earnings index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Table 1. EARNINGS BY CANE Rev.2 DIVISIONS </t>
  </si>
  <si>
    <t xml:space="preserve">DIVISION </t>
  </si>
  <si>
    <t xml:space="preserve">AVERAGE EARNINGS IN SEPTEMBER 2022</t>
  </si>
  <si>
    <t xml:space="preserve">CANE 
Rev. 2</t>
  </si>
  <si>
    <t xml:space="preserve">GROSS</t>
  </si>
  <si>
    <t xml:space="preserve">NET</t>
  </si>
  <si>
    <t xml:space="preserve">LEI</t>
  </si>
  <si>
    <t xml:space="preserve">% as to August 2022</t>
  </si>
  <si>
    <t xml:space="preserve">TOTAL ECONOMY </t>
  </si>
  <si>
    <t xml:space="preserve">Agriculture, forestry and fishing </t>
  </si>
  <si>
    <t xml:space="preserve">01-03</t>
  </si>
  <si>
    <t xml:space="preserve">Crop and animal production, hunting and related service activities</t>
  </si>
  <si>
    <t xml:space="preserve">Forestry and logging; Fishing and aquaculture</t>
  </si>
  <si>
    <t xml:space="preserve">02-03</t>
  </si>
  <si>
    <t xml:space="preserve">Industry total </t>
  </si>
  <si>
    <t xml:space="preserve">05-39</t>
  </si>
  <si>
    <t xml:space="preserve">Mining and quarrying </t>
  </si>
  <si>
    <t xml:space="preserve">05-09</t>
  </si>
  <si>
    <t xml:space="preserve">Mining of coal and lignite</t>
  </si>
  <si>
    <t xml:space="preserve">Extraction of crude petroleum and natural gas</t>
  </si>
  <si>
    <t xml:space="preserve">Mining of metal ores</t>
  </si>
  <si>
    <t xml:space="preserve">Other mining and quarrying</t>
  </si>
  <si>
    <t xml:space="preserve">Mining support service activities </t>
  </si>
  <si>
    <t xml:space="preserve">Manufacturing </t>
  </si>
  <si>
    <t xml:space="preserve">10-33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 </t>
  </si>
  <si>
    <t xml:space="preserve">Manufacture of paper and paper products</t>
  </si>
  <si>
    <t xml:space="preserve">Printing and reproduction of recorded media</t>
  </si>
  <si>
    <t xml:space="preserve">Manufacture of coke and refined petroleum products</t>
  </si>
  <si>
    <t xml:space="preserve">Manufacture of basic chemicals, fertilisers and nitrogen compounds, plastics and synthetic rubber in primary form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Electricity, gas, steam and air conditioning supply</t>
  </si>
  <si>
    <t xml:space="preserve">Water supply; sewerage, waste management and remediation activities</t>
  </si>
  <si>
    <t xml:space="preserve">36-39</t>
  </si>
  <si>
    <t xml:space="preserve">Water collection, treatment and supply</t>
  </si>
  <si>
    <t xml:space="preserve">Sewerage</t>
  </si>
  <si>
    <t xml:space="preserve">Waste collection, treatment and disposal activities; materials recovery; remediation activities and other waste management services</t>
  </si>
  <si>
    <t xml:space="preserve">38-39</t>
  </si>
  <si>
    <t xml:space="preserve">Construction </t>
  </si>
  <si>
    <t xml:space="preserve">41-43</t>
  </si>
  <si>
    <t xml:space="preserve">Wholesale and retail trade; repair of motor vehicles and motorcycles</t>
  </si>
  <si>
    <t xml:space="preserve">45-47</t>
  </si>
  <si>
    <t xml:space="preserve">Transportation and storage </t>
  </si>
  <si>
    <t xml:space="preserve">49-53</t>
  </si>
  <si>
    <t xml:space="preserve">Land transport and transport via pipelines</t>
  </si>
  <si>
    <t xml:space="preserve">Water transport </t>
  </si>
  <si>
    <t xml:space="preserve">Air transport 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55-56</t>
  </si>
  <si>
    <t xml:space="preserve">Information and communication</t>
  </si>
  <si>
    <t xml:space="preserve">58-63</t>
  </si>
  <si>
    <t xml:space="preserve">Publishing activities</t>
  </si>
  <si>
    <t xml:space="preserve">Motion picture, video and television programmes production, sound recording and music publishing activities; programming and broadcasting activities</t>
  </si>
  <si>
    <t xml:space="preserve">59-60</t>
  </si>
  <si>
    <t xml:space="preserve">Telecommunications </t>
  </si>
  <si>
    <t xml:space="preserve">Computer programming, consultancy and related activities; information service activities</t>
  </si>
  <si>
    <t xml:space="preserve">62-63</t>
  </si>
  <si>
    <t xml:space="preserve">Financial and insurance activities</t>
  </si>
  <si>
    <t xml:space="preserve">64-66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</t>
  </si>
  <si>
    <t xml:space="preserve">Professional, scientific and technical activities </t>
  </si>
  <si>
    <t xml:space="preserve">69-75</t>
  </si>
  <si>
    <t xml:space="preserve">    of which: Scientific research and development</t>
  </si>
  <si>
    <t xml:space="preserve">Administrative and support service activities </t>
  </si>
  <si>
    <t xml:space="preserve">77-82</t>
  </si>
  <si>
    <t xml:space="preserve">Public administration and defence; compulsory social security *)</t>
  </si>
  <si>
    <t xml:space="preserve">Education</t>
  </si>
  <si>
    <t xml:space="preserve">Human health and social work activities</t>
  </si>
  <si>
    <t xml:space="preserve">86-88</t>
  </si>
  <si>
    <t xml:space="preserve">Arts, entertainment and recreation</t>
  </si>
  <si>
    <t xml:space="preserve">90-93</t>
  </si>
  <si>
    <t xml:space="preserve">Other service activities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ept armed forces and similar</t>
    </r>
  </si>
  <si>
    <r>
      <rPr>
        <b val="true"/>
        <sz val="11"/>
        <rFont val="Arial"/>
        <family val="2"/>
      </rPr>
      <t xml:space="preserve">Table 2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gross average earnings (September 2021 – September 2022)</t>
    </r>
  </si>
  <si>
    <t xml:space="preserve">lei/employee</t>
  </si>
  <si>
    <t xml:space="preserve">CANE Rev.2 code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r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     of which: Scientific research and development</t>
  </si>
  <si>
    <r>
      <rPr>
        <b val="true"/>
        <sz val="10"/>
        <rFont val="Arial"/>
        <family val="2"/>
      </rPr>
      <t xml:space="preserve">Public administration and defence; compulsory social security </t>
    </r>
    <r>
      <rPr>
        <b val="true"/>
        <vertAlign val="superscript"/>
        <sz val="10"/>
        <rFont val="Arial"/>
        <family val="2"/>
      </rPr>
      <t xml:space="preserve">*)</t>
    </r>
  </si>
  <si>
    <r>
      <rPr>
        <b val="true"/>
        <sz val="11"/>
        <rFont val="Arial"/>
        <family val="2"/>
      </rPr>
      <t xml:space="preserve">Table 3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net average earnings (September 2021 – September 20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[$-409]d\-mmm"/>
    <numFmt numFmtId="169" formatCode="[$-409]mmm\-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008403361345"/>
          <c:y val="0.0808054393305439"/>
          <c:w val="0.974947478991597"/>
          <c:h val="0.844926778242678"/>
        </c:manualLayout>
      </c:layout>
      <c:lineChart>
        <c:grouping val="standard"/>
        <c:varyColors val="0"/>
        <c:ser>
          <c:idx val="0"/>
          <c:order val="0"/>
          <c:tx>
            <c:strRef>
              <c:f>Graph!$C$1:$C$2</c:f>
              <c:strCache>
                <c:ptCount val="1"/>
                <c:pt idx="0">
                  <c:v>Consumer prices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01</c:v>
                  </c:pt>
                  <c:pt idx="5">
                    <c:v>02</c:v>
                  </c:pt>
                  <c:pt idx="6">
                    <c:v>03</c:v>
                  </c:pt>
                  <c:pt idx="7">
                    <c:v>04</c:v>
                  </c:pt>
                  <c:pt idx="8">
                    <c:v>05</c:v>
                  </c:pt>
                  <c:pt idx="9">
                    <c:v>06</c:v>
                  </c:pt>
                  <c:pt idx="10">
                    <c:v>07</c:v>
                  </c:pt>
                  <c:pt idx="11">
                    <c:v>08</c:v>
                  </c:pt>
                  <c:pt idx="12">
                    <c:v>0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01</c:v>
                  </c:pt>
                  <c:pt idx="17">
                    <c:v>02</c:v>
                  </c:pt>
                  <c:pt idx="18">
                    <c:v>03</c:v>
                  </c:pt>
                  <c:pt idx="19">
                    <c:v>04</c:v>
                  </c:pt>
                  <c:pt idx="20">
                    <c:v>05</c:v>
                  </c:pt>
                  <c:pt idx="21">
                    <c:v>06</c:v>
                  </c:pt>
                  <c:pt idx="22">
                    <c:v>07</c:v>
                  </c:pt>
                  <c:pt idx="23">
                    <c:v>08</c:v>
                  </c:pt>
                  <c:pt idx="24">
                    <c:v>09</c:v>
                  </c:pt>
                </c:lvl>
                <c:lvl>
                  <c:pt idx="0">
                    <c:v>2020</c:v>
                  </c:pt>
                  <c:pt idx="4">
                    <c:v>2021</c:v>
                  </c:pt>
                  <c:pt idx="16">
                    <c:v>2022</c:v>
                  </c:pt>
                </c:lvl>
              </c:multiLvlStrCache>
            </c:multiLvlStrRef>
          </c:cat>
          <c:val>
            <c:numRef>
              <c:f>Graph!$C$3:$C$27</c:f>
              <c:numCache>
                <c:formatCode>General</c:formatCode>
                <c:ptCount val="25"/>
                <c:pt idx="0">
                  <c:v>99.86</c:v>
                </c:pt>
                <c:pt idx="1">
                  <c:v>100.22</c:v>
                </c:pt>
                <c:pt idx="2">
                  <c:v>100.13</c:v>
                </c:pt>
                <c:pt idx="3">
                  <c:v>100.34</c:v>
                </c:pt>
                <c:pt idx="4">
                  <c:v>101.33</c:v>
                </c:pt>
                <c:pt idx="5">
                  <c:v>100.41</c:v>
                </c:pt>
                <c:pt idx="6">
                  <c:v>100.38</c:v>
                </c:pt>
                <c:pt idx="7">
                  <c:v>100.45</c:v>
                </c:pt>
                <c:pt idx="8">
                  <c:v>100.53</c:v>
                </c:pt>
                <c:pt idx="9">
                  <c:v>100.27</c:v>
                </c:pt>
                <c:pt idx="10">
                  <c:v>100.97</c:v>
                </c:pt>
                <c:pt idx="11">
                  <c:v>100.24</c:v>
                </c:pt>
                <c:pt idx="12">
                  <c:v>100.84</c:v>
                </c:pt>
                <c:pt idx="13">
                  <c:v>101.78</c:v>
                </c:pt>
                <c:pt idx="14">
                  <c:v>100</c:v>
                </c:pt>
                <c:pt idx="15">
                  <c:v>100.71</c:v>
                </c:pt>
                <c:pt idx="16">
                  <c:v>101.48</c:v>
                </c:pt>
                <c:pt idx="17">
                  <c:v>100.58</c:v>
                </c:pt>
                <c:pt idx="18">
                  <c:v>101.88</c:v>
                </c:pt>
                <c:pt idx="19">
                  <c:v>103.74</c:v>
                </c:pt>
                <c:pt idx="20">
                  <c:v>101.18</c:v>
                </c:pt>
                <c:pt idx="21">
                  <c:v>100.76</c:v>
                </c:pt>
                <c:pt idx="22">
                  <c:v>100.89</c:v>
                </c:pt>
                <c:pt idx="23">
                  <c:v>100.56</c:v>
                </c:pt>
                <c:pt idx="24">
                  <c:v>101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The average net earnings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01</c:v>
                  </c:pt>
                  <c:pt idx="5">
                    <c:v>02</c:v>
                  </c:pt>
                  <c:pt idx="6">
                    <c:v>03</c:v>
                  </c:pt>
                  <c:pt idx="7">
                    <c:v>04</c:v>
                  </c:pt>
                  <c:pt idx="8">
                    <c:v>05</c:v>
                  </c:pt>
                  <c:pt idx="9">
                    <c:v>06</c:v>
                  </c:pt>
                  <c:pt idx="10">
                    <c:v>07</c:v>
                  </c:pt>
                  <c:pt idx="11">
                    <c:v>08</c:v>
                  </c:pt>
                  <c:pt idx="12">
                    <c:v>0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01</c:v>
                  </c:pt>
                  <c:pt idx="17">
                    <c:v>02</c:v>
                  </c:pt>
                  <c:pt idx="18">
                    <c:v>03</c:v>
                  </c:pt>
                  <c:pt idx="19">
                    <c:v>04</c:v>
                  </c:pt>
                  <c:pt idx="20">
                    <c:v>05</c:v>
                  </c:pt>
                  <c:pt idx="21">
                    <c:v>06</c:v>
                  </c:pt>
                  <c:pt idx="22">
                    <c:v>07</c:v>
                  </c:pt>
                  <c:pt idx="23">
                    <c:v>08</c:v>
                  </c:pt>
                  <c:pt idx="24">
                    <c:v>09</c:v>
                  </c:pt>
                </c:lvl>
                <c:lvl>
                  <c:pt idx="0">
                    <c:v>2020</c:v>
                  </c:pt>
                  <c:pt idx="4">
                    <c:v>2021</c:v>
                  </c:pt>
                  <c:pt idx="16">
                    <c:v>2022</c:v>
                  </c:pt>
                </c:lvl>
              </c:multiLvlStrCache>
            </c:multiLvlStrRef>
          </c:cat>
          <c:val>
            <c:numRef>
              <c:f>Graph!$D$3:$D$27</c:f>
              <c:numCache>
                <c:formatCode>General</c:formatCode>
                <c:ptCount val="25"/>
                <c:pt idx="0">
                  <c:v>101.4</c:v>
                </c:pt>
                <c:pt idx="1">
                  <c:v>100.7</c:v>
                </c:pt>
                <c:pt idx="2">
                  <c:v>102</c:v>
                </c:pt>
                <c:pt idx="3">
                  <c:v>106.1</c:v>
                </c:pt>
                <c:pt idx="4">
                  <c:v>93.8</c:v>
                </c:pt>
                <c:pt idx="5">
                  <c:v>99.1</c:v>
                </c:pt>
                <c:pt idx="6">
                  <c:v>105.4</c:v>
                </c:pt>
                <c:pt idx="7">
                  <c:v>100.4</c:v>
                </c:pt>
                <c:pt idx="8">
                  <c:v>98.1</c:v>
                </c:pt>
                <c:pt idx="9">
                  <c:v>101.4</c:v>
                </c:pt>
                <c:pt idx="10">
                  <c:v>100.1</c:v>
                </c:pt>
                <c:pt idx="11">
                  <c:v>98.4</c:v>
                </c:pt>
                <c:pt idx="12">
                  <c:v>100.9</c:v>
                </c:pt>
                <c:pt idx="13">
                  <c:v>100.8</c:v>
                </c:pt>
                <c:pt idx="14">
                  <c:v>102.8</c:v>
                </c:pt>
                <c:pt idx="15">
                  <c:v>106.4</c:v>
                </c:pt>
                <c:pt idx="16">
                  <c:v>95.3</c:v>
                </c:pt>
                <c:pt idx="17">
                  <c:v>100.6</c:v>
                </c:pt>
                <c:pt idx="18">
                  <c:v>105.8</c:v>
                </c:pt>
                <c:pt idx="19">
                  <c:v>100.8</c:v>
                </c:pt>
                <c:pt idx="20">
                  <c:v>99</c:v>
                </c:pt>
                <c:pt idx="21">
                  <c:v>101.2</c:v>
                </c:pt>
                <c:pt idx="22">
                  <c:v>99.9</c:v>
                </c:pt>
                <c:pt idx="23">
                  <c:v>98.9</c:v>
                </c:pt>
                <c:pt idx="24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85649"/>
        <c:axId val="132772"/>
      </c:lineChart>
      <c:catAx>
        <c:axId val="568856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72"/>
        <c:crossesAt val="90"/>
        <c:auto val="1"/>
        <c:lblAlgn val="ctr"/>
        <c:lblOffset val="100"/>
        <c:noMultiLvlLbl val="0"/>
      </c:catAx>
      <c:valAx>
        <c:axId val="132772"/>
        <c:scaling>
          <c:orientation val="minMax"/>
          <c:max val="107"/>
          <c:min val="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7310924369748"/>
              <c:y val="0.03268828451882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5649"/>
        <c:crossesAt val="1"/>
        <c:crossBetween val="midCat"/>
        <c:majorUnit val="3.5"/>
        <c:minorUnit val="0.87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487394957983"/>
          <c:y val="0.867024058577406"/>
          <c:w val="0.805987394957983"/>
          <c:h val="0.0876046025104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152280</xdr:rowOff>
    </xdr:from>
    <xdr:to>
      <xdr:col>14</xdr:col>
      <xdr:colOff>34308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3954600" y="314280"/>
        <a:ext cx="6854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775210084034</cdr:x>
      <cdr:y>0.00248430962343096</cdr:y>
    </cdr:from>
    <cdr:to>
      <cdr:x>0.980987394957983</cdr:x>
      <cdr:y>0.0614539748953975</cdr:y>
    </cdr:to>
    <cdr:sp>
      <cdr:nvSpPr>
        <cdr:cNvPr id="1" name="Text Box 1"/>
        <cdr:cNvSpPr/>
      </cdr:nvSpPr>
      <cdr:spPr>
        <a:xfrm>
          <a:off x="4844520" y="6840"/>
          <a:ext cx="187956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Previous month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A3" s="4" t="n">
        <v>2020</v>
      </c>
      <c r="B3" s="1" t="s">
        <v>2</v>
      </c>
      <c r="C3" s="0" t="n">
        <v>99.86</v>
      </c>
      <c r="D3" s="5" t="n">
        <v>101.4</v>
      </c>
    </row>
    <row r="4" customFormat="false" ht="12.75" hidden="false" customHeight="false" outlineLevel="0" collapsed="false">
      <c r="A4" s="4"/>
      <c r="B4" s="1" t="s">
        <v>3</v>
      </c>
      <c r="C4" s="6" t="n">
        <v>100.22</v>
      </c>
      <c r="D4" s="7" t="n">
        <v>100.7</v>
      </c>
    </row>
    <row r="5" customFormat="false" ht="12.75" hidden="false" customHeight="false" outlineLevel="0" collapsed="false">
      <c r="A5" s="4"/>
      <c r="B5" s="1" t="s">
        <v>4</v>
      </c>
      <c r="C5" s="8" t="n">
        <v>100.13</v>
      </c>
      <c r="D5" s="7" t="n">
        <v>102</v>
      </c>
    </row>
    <row r="6" customFormat="false" ht="12.75" hidden="false" customHeight="false" outlineLevel="0" collapsed="false">
      <c r="A6" s="4"/>
      <c r="B6" s="1" t="s">
        <v>5</v>
      </c>
      <c r="C6" s="0" t="n">
        <v>100.34</v>
      </c>
      <c r="D6" s="5" t="n">
        <v>106.1</v>
      </c>
    </row>
    <row r="7" customFormat="false" ht="12.75" hidden="false" customHeight="false" outlineLevel="0" collapsed="false">
      <c r="A7" s="4" t="n">
        <v>2021</v>
      </c>
      <c r="B7" s="1" t="s">
        <v>6</v>
      </c>
      <c r="C7" s="0" t="n">
        <v>101.33</v>
      </c>
      <c r="D7" s="5" t="n">
        <v>93.8</v>
      </c>
    </row>
    <row r="8" customFormat="false" ht="12.75" hidden="false" customHeight="false" outlineLevel="0" collapsed="false">
      <c r="A8" s="4"/>
      <c r="B8" s="1" t="s">
        <v>7</v>
      </c>
      <c r="C8" s="6" t="n">
        <v>100.41</v>
      </c>
      <c r="D8" s="7" t="n">
        <v>99.1</v>
      </c>
    </row>
    <row r="9" customFormat="false" ht="12.75" hidden="false" customHeight="false" outlineLevel="0" collapsed="false">
      <c r="A9" s="4"/>
      <c r="B9" s="1" t="s">
        <v>8</v>
      </c>
      <c r="C9" s="6" t="n">
        <v>100.38</v>
      </c>
      <c r="D9" s="7" t="n">
        <v>105.4</v>
      </c>
    </row>
    <row r="10" customFormat="false" ht="12.75" hidden="false" customHeight="false" outlineLevel="0" collapsed="false">
      <c r="A10" s="4"/>
      <c r="B10" s="1" t="s">
        <v>9</v>
      </c>
      <c r="C10" s="0" t="n">
        <v>100.45</v>
      </c>
      <c r="D10" s="5" t="n">
        <v>100.4</v>
      </c>
    </row>
    <row r="11" customFormat="false" ht="12.75" hidden="false" customHeight="false" outlineLevel="0" collapsed="false">
      <c r="A11" s="4"/>
      <c r="B11" s="1" t="s">
        <v>10</v>
      </c>
      <c r="C11" s="0" t="n">
        <v>100.53</v>
      </c>
      <c r="D11" s="7" t="n">
        <v>98.1</v>
      </c>
    </row>
    <row r="12" customFormat="false" ht="12.75" hidden="false" customHeight="false" outlineLevel="0" collapsed="false">
      <c r="A12" s="4"/>
      <c r="B12" s="1" t="s">
        <v>11</v>
      </c>
      <c r="C12" s="0" t="n">
        <v>100.27</v>
      </c>
      <c r="D12" s="5" t="n">
        <v>101.4</v>
      </c>
    </row>
    <row r="13" customFormat="false" ht="12.75" hidden="false" customHeight="false" outlineLevel="0" collapsed="false">
      <c r="A13" s="4"/>
      <c r="B13" s="1" t="s">
        <v>12</v>
      </c>
      <c r="C13" s="0" t="n">
        <v>100.97</v>
      </c>
      <c r="D13" s="5" t="n">
        <v>100.1</v>
      </c>
    </row>
    <row r="14" customFormat="false" ht="12.75" hidden="false" customHeight="false" outlineLevel="0" collapsed="false">
      <c r="A14" s="4"/>
      <c r="B14" s="1" t="s">
        <v>13</v>
      </c>
      <c r="C14" s="6" t="n">
        <v>100.24</v>
      </c>
      <c r="D14" s="7" t="n">
        <v>98.4</v>
      </c>
    </row>
    <row r="15" customFormat="false" ht="12.75" hidden="false" customHeight="false" outlineLevel="0" collapsed="false">
      <c r="A15" s="4"/>
      <c r="B15" s="9" t="s">
        <v>2</v>
      </c>
      <c r="C15" s="8" t="n">
        <v>100.84</v>
      </c>
      <c r="D15" s="7" t="n">
        <v>100.9</v>
      </c>
    </row>
    <row r="16" customFormat="false" ht="12.75" hidden="false" customHeight="false" outlineLevel="0" collapsed="false">
      <c r="A16" s="4"/>
      <c r="B16" s="1" t="s">
        <v>3</v>
      </c>
      <c r="C16" s="6" t="n">
        <v>101.78</v>
      </c>
      <c r="D16" s="7" t="n">
        <v>100.8</v>
      </c>
    </row>
    <row r="17" customFormat="false" ht="12.75" hidden="false" customHeight="false" outlineLevel="0" collapsed="false">
      <c r="A17" s="4"/>
      <c r="B17" s="1" t="s">
        <v>4</v>
      </c>
      <c r="C17" s="8" t="n">
        <v>100</v>
      </c>
      <c r="D17" s="6" t="n">
        <v>102.8</v>
      </c>
    </row>
    <row r="18" customFormat="false" ht="12.75" hidden="false" customHeight="false" outlineLevel="0" collapsed="false">
      <c r="A18" s="4"/>
      <c r="B18" s="9" t="s">
        <v>5</v>
      </c>
      <c r="C18" s="0" t="n">
        <v>100.71</v>
      </c>
      <c r="D18" s="0" t="n">
        <v>106.4</v>
      </c>
    </row>
    <row r="19" customFormat="false" ht="12.75" hidden="false" customHeight="false" outlineLevel="0" collapsed="false">
      <c r="A19" s="4" t="n">
        <v>2022</v>
      </c>
      <c r="B19" s="1" t="s">
        <v>6</v>
      </c>
      <c r="C19" s="8" t="n">
        <v>101.48</v>
      </c>
      <c r="D19" s="0" t="n">
        <v>95.3</v>
      </c>
    </row>
    <row r="20" customFormat="false" ht="12.75" hidden="false" customHeight="false" outlineLevel="0" collapsed="false">
      <c r="A20" s="4"/>
      <c r="B20" s="1" t="s">
        <v>7</v>
      </c>
      <c r="C20" s="6" t="n">
        <v>100.58</v>
      </c>
      <c r="D20" s="6" t="n">
        <v>100.6</v>
      </c>
    </row>
    <row r="21" customFormat="false" ht="12.75" hidden="false" customHeight="false" outlineLevel="0" collapsed="false">
      <c r="A21" s="4"/>
      <c r="B21" s="1" t="s">
        <v>8</v>
      </c>
      <c r="C21" s="0" t="n">
        <v>101.88</v>
      </c>
      <c r="D21" s="0" t="n">
        <v>105.8</v>
      </c>
    </row>
    <row r="22" customFormat="false" ht="12.75" hidden="false" customHeight="false" outlineLevel="0" collapsed="false">
      <c r="A22" s="4"/>
      <c r="B22" s="1" t="s">
        <v>9</v>
      </c>
      <c r="C22" s="0" t="n">
        <v>103.74</v>
      </c>
      <c r="D22" s="6" t="n">
        <v>100.8</v>
      </c>
    </row>
    <row r="23" customFormat="false" ht="12.75" hidden="false" customHeight="false" outlineLevel="0" collapsed="false">
      <c r="A23" s="4"/>
      <c r="B23" s="1" t="s">
        <v>10</v>
      </c>
      <c r="C23" s="0" t="n">
        <v>101.18</v>
      </c>
      <c r="D23" s="5" t="n">
        <v>99</v>
      </c>
    </row>
    <row r="24" customFormat="false" ht="12.75" hidden="false" customHeight="false" outlineLevel="0" collapsed="false">
      <c r="A24" s="4"/>
      <c r="B24" s="1" t="s">
        <v>11</v>
      </c>
      <c r="C24" s="0" t="n">
        <v>100.76</v>
      </c>
      <c r="D24" s="6" t="n">
        <v>101.2</v>
      </c>
    </row>
    <row r="25" customFormat="false" ht="12.75" hidden="false" customHeight="false" outlineLevel="0" collapsed="false">
      <c r="A25" s="4"/>
      <c r="B25" s="1" t="s">
        <v>12</v>
      </c>
      <c r="C25" s="6" t="n">
        <v>100.89</v>
      </c>
      <c r="D25" s="6" t="n">
        <v>99.9</v>
      </c>
    </row>
    <row r="26" customFormat="false" ht="12.75" hidden="false" customHeight="false" outlineLevel="0" collapsed="false">
      <c r="A26" s="4"/>
      <c r="B26" s="1" t="s">
        <v>13</v>
      </c>
      <c r="C26" s="0" t="n">
        <v>100.56</v>
      </c>
      <c r="D26" s="0" t="n">
        <v>98.9</v>
      </c>
    </row>
    <row r="27" customFormat="false" ht="12.75" hidden="false" customHeight="false" outlineLevel="0" collapsed="false">
      <c r="A27" s="4"/>
      <c r="B27" s="1" t="s">
        <v>2</v>
      </c>
      <c r="C27" s="6" t="n">
        <v>101.33</v>
      </c>
      <c r="D27" s="6" t="n">
        <v>101.8</v>
      </c>
    </row>
  </sheetData>
  <mergeCells count="5">
    <mergeCell ref="C1:C2"/>
    <mergeCell ref="D1:D2"/>
    <mergeCell ref="A3:A6"/>
    <mergeCell ref="A7:A18"/>
    <mergeCell ref="A19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3.13"/>
    <col collapsed="false" customWidth="true" hidden="false" outlineLevel="0" max="2" min="2" style="10" width="11.7"/>
    <col collapsed="false" customWidth="false" hidden="false" outlineLevel="0" max="3" min="3" style="10" width="9.14"/>
    <col collapsed="false" customWidth="true" hidden="false" outlineLevel="0" max="4" min="4" style="10" width="12.28"/>
    <col collapsed="false" customWidth="false" hidden="false" outlineLevel="0" max="5" min="5" style="10" width="9.14"/>
    <col collapsed="false" customWidth="true" hidden="false" outlineLevel="0" max="6" min="6" style="10" width="12.85"/>
    <col collapsed="false" customWidth="false" hidden="false" outlineLevel="0" max="257" min="7" style="10" width="9.14"/>
  </cols>
  <sheetData>
    <row r="1" customFormat="false" ht="13.5" hidden="false" customHeight="false" outlineLevel="0" collapsed="false">
      <c r="A1" s="11" t="s">
        <v>14</v>
      </c>
      <c r="B1" s="11"/>
      <c r="C1" s="11"/>
      <c r="D1" s="11"/>
      <c r="E1" s="11"/>
      <c r="F1" s="11"/>
    </row>
    <row r="2" customFormat="false" ht="13.5" hidden="false" customHeight="true" outlineLevel="0" collapsed="false">
      <c r="A2" s="12"/>
      <c r="B2" s="13" t="s">
        <v>15</v>
      </c>
      <c r="C2" s="14" t="s">
        <v>16</v>
      </c>
      <c r="D2" s="14"/>
      <c r="E2" s="14"/>
      <c r="F2" s="14"/>
    </row>
    <row r="3" customFormat="false" ht="13.5" hidden="false" customHeight="false" outlineLevel="0" collapsed="false">
      <c r="A3" s="12"/>
      <c r="B3" s="13"/>
      <c r="C3" s="14"/>
      <c r="D3" s="14"/>
      <c r="E3" s="14"/>
      <c r="F3" s="14"/>
    </row>
    <row r="4" customFormat="false" ht="13.5" hidden="false" customHeight="true" outlineLevel="0" collapsed="false">
      <c r="A4" s="12"/>
      <c r="B4" s="14" t="s">
        <v>17</v>
      </c>
      <c r="C4" s="15" t="s">
        <v>18</v>
      </c>
      <c r="D4" s="15"/>
      <c r="E4" s="15" t="s">
        <v>19</v>
      </c>
      <c r="F4" s="15"/>
    </row>
    <row r="5" customFormat="false" ht="39" hidden="false" customHeight="false" outlineLevel="0" collapsed="false">
      <c r="A5" s="12"/>
      <c r="B5" s="14"/>
      <c r="C5" s="14" t="s">
        <v>20</v>
      </c>
      <c r="D5" s="14" t="s">
        <v>21</v>
      </c>
      <c r="E5" s="14" t="s">
        <v>20</v>
      </c>
      <c r="F5" s="14" t="s">
        <v>21</v>
      </c>
    </row>
    <row r="6" customFormat="false" ht="12.75" hidden="false" customHeight="false" outlineLevel="0" collapsed="false">
      <c r="A6" s="16" t="s">
        <v>22</v>
      </c>
      <c r="B6" s="17"/>
      <c r="C6" s="18" t="n">
        <v>6457</v>
      </c>
      <c r="D6" s="19" t="n">
        <v>101.7</v>
      </c>
      <c r="E6" s="18" t="n">
        <v>4003</v>
      </c>
      <c r="F6" s="20" t="n">
        <v>101.8</v>
      </c>
    </row>
    <row r="7" customFormat="false" ht="12.75" hidden="false" customHeight="false" outlineLevel="0" collapsed="false">
      <c r="A7" s="21" t="s">
        <v>23</v>
      </c>
      <c r="B7" s="22" t="s">
        <v>24</v>
      </c>
      <c r="C7" s="23" t="n">
        <v>5121</v>
      </c>
      <c r="D7" s="24" t="n">
        <v>99.4</v>
      </c>
      <c r="E7" s="23" t="n">
        <v>3545</v>
      </c>
      <c r="F7" s="25" t="n">
        <v>99.5</v>
      </c>
    </row>
    <row r="8" customFormat="false" ht="25.5" hidden="false" customHeight="false" outlineLevel="0" collapsed="false">
      <c r="A8" s="26" t="s">
        <v>25</v>
      </c>
      <c r="B8" s="27" t="s">
        <v>6</v>
      </c>
      <c r="C8" s="28" t="n">
        <v>4845</v>
      </c>
      <c r="D8" s="29" t="n">
        <v>100.2</v>
      </c>
      <c r="E8" s="28" t="n">
        <v>3519</v>
      </c>
      <c r="F8" s="30" t="n">
        <v>100.5</v>
      </c>
    </row>
    <row r="9" customFormat="false" ht="12.75" hidden="false" customHeight="false" outlineLevel="0" collapsed="false">
      <c r="A9" s="26" t="s">
        <v>26</v>
      </c>
      <c r="B9" s="31" t="s">
        <v>27</v>
      </c>
      <c r="C9" s="28" t="n">
        <v>5963</v>
      </c>
      <c r="D9" s="29" t="n">
        <v>97.1</v>
      </c>
      <c r="E9" s="28" t="n">
        <v>3622</v>
      </c>
      <c r="F9" s="30" t="n">
        <v>96.7</v>
      </c>
    </row>
    <row r="10" customFormat="false" ht="12.75" hidden="false" customHeight="false" outlineLevel="0" collapsed="false">
      <c r="A10" s="21" t="s">
        <v>28</v>
      </c>
      <c r="B10" s="32" t="s">
        <v>29</v>
      </c>
      <c r="C10" s="23" t="n">
        <v>6047</v>
      </c>
      <c r="D10" s="24" t="n">
        <v>102.4</v>
      </c>
      <c r="E10" s="23" t="n">
        <v>3792</v>
      </c>
      <c r="F10" s="25" t="n">
        <v>102.7</v>
      </c>
    </row>
    <row r="11" customFormat="false" ht="12.75" hidden="false" customHeight="false" outlineLevel="0" collapsed="false">
      <c r="A11" s="21" t="s">
        <v>30</v>
      </c>
      <c r="B11" s="32" t="s">
        <v>31</v>
      </c>
      <c r="C11" s="23" t="n">
        <v>10925</v>
      </c>
      <c r="D11" s="24" t="n">
        <v>120.5</v>
      </c>
      <c r="E11" s="23" t="n">
        <v>6716</v>
      </c>
      <c r="F11" s="25" t="n">
        <v>119.5</v>
      </c>
    </row>
    <row r="12" customFormat="false" ht="12.75" hidden="false" customHeight="false" outlineLevel="0" collapsed="false">
      <c r="A12" s="26" t="s">
        <v>32</v>
      </c>
      <c r="B12" s="33" t="s">
        <v>10</v>
      </c>
      <c r="C12" s="28" t="n">
        <v>7868</v>
      </c>
      <c r="D12" s="29" t="n">
        <v>97.5</v>
      </c>
      <c r="E12" s="28" t="n">
        <v>4765</v>
      </c>
      <c r="F12" s="30" t="n">
        <v>96.9</v>
      </c>
    </row>
    <row r="13" customFormat="false" ht="12.75" hidden="false" customHeight="false" outlineLevel="0" collapsed="false">
      <c r="A13" s="26" t="s">
        <v>33</v>
      </c>
      <c r="B13" s="27" t="s">
        <v>11</v>
      </c>
      <c r="C13" s="28" t="n">
        <v>21358</v>
      </c>
      <c r="D13" s="29" t="n">
        <v>157.5</v>
      </c>
      <c r="E13" s="28" t="n">
        <v>12569</v>
      </c>
      <c r="F13" s="30" t="n">
        <v>157.4</v>
      </c>
    </row>
    <row r="14" customFormat="false" ht="12.75" hidden="false" customHeight="false" outlineLevel="0" collapsed="false">
      <c r="A14" s="26" t="s">
        <v>34</v>
      </c>
      <c r="B14" s="27" t="s">
        <v>12</v>
      </c>
      <c r="C14" s="28" t="n">
        <v>8914</v>
      </c>
      <c r="D14" s="29" t="n">
        <v>121.1</v>
      </c>
      <c r="E14" s="28" t="n">
        <v>5315</v>
      </c>
      <c r="F14" s="30" t="n">
        <v>121.3</v>
      </c>
    </row>
    <row r="15" customFormat="false" ht="12.75" hidden="false" customHeight="false" outlineLevel="0" collapsed="false">
      <c r="A15" s="26" t="s">
        <v>35</v>
      </c>
      <c r="B15" s="27" t="s">
        <v>13</v>
      </c>
      <c r="C15" s="28" t="n">
        <v>4856</v>
      </c>
      <c r="D15" s="29" t="n">
        <v>99.4</v>
      </c>
      <c r="E15" s="28" t="n">
        <v>3635</v>
      </c>
      <c r="F15" s="30" t="n">
        <v>100.1</v>
      </c>
    </row>
    <row r="16" customFormat="false" ht="12.75" hidden="false" customHeight="false" outlineLevel="0" collapsed="false">
      <c r="A16" s="26" t="s">
        <v>36</v>
      </c>
      <c r="B16" s="27" t="s">
        <v>2</v>
      </c>
      <c r="C16" s="28" t="n">
        <v>11487</v>
      </c>
      <c r="D16" s="29" t="n">
        <v>95.4</v>
      </c>
      <c r="E16" s="28" t="n">
        <v>6813</v>
      </c>
      <c r="F16" s="30" t="n">
        <v>95.8</v>
      </c>
    </row>
    <row r="17" customFormat="false" ht="12.75" hidden="false" customHeight="false" outlineLevel="0" collapsed="false">
      <c r="A17" s="21" t="s">
        <v>37</v>
      </c>
      <c r="B17" s="34" t="s">
        <v>38</v>
      </c>
      <c r="C17" s="23" t="n">
        <v>5751</v>
      </c>
      <c r="D17" s="24" t="n">
        <v>102</v>
      </c>
      <c r="E17" s="23" t="n">
        <v>3635</v>
      </c>
      <c r="F17" s="25" t="n">
        <v>102.4</v>
      </c>
    </row>
    <row r="18" customFormat="false" ht="12.75" hidden="false" customHeight="false" outlineLevel="0" collapsed="false">
      <c r="A18" s="26" t="s">
        <v>39</v>
      </c>
      <c r="B18" s="27" t="n">
        <v>10</v>
      </c>
      <c r="C18" s="28" t="n">
        <v>4596</v>
      </c>
      <c r="D18" s="29" t="n">
        <v>99.8</v>
      </c>
      <c r="E18" s="28" t="n">
        <v>3344</v>
      </c>
      <c r="F18" s="30" t="n">
        <v>100.8</v>
      </c>
    </row>
    <row r="19" customFormat="false" ht="12.75" hidden="false" customHeight="false" outlineLevel="0" collapsed="false">
      <c r="A19" s="26" t="s">
        <v>40</v>
      </c>
      <c r="B19" s="27" t="n">
        <v>11</v>
      </c>
      <c r="C19" s="28" t="n">
        <v>6710</v>
      </c>
      <c r="D19" s="29" t="n">
        <v>99.8</v>
      </c>
      <c r="E19" s="28" t="n">
        <v>4039</v>
      </c>
      <c r="F19" s="30" t="n">
        <v>99.8</v>
      </c>
    </row>
    <row r="20" customFormat="false" ht="12.75" hidden="false" customHeight="false" outlineLevel="0" collapsed="false">
      <c r="A20" s="26" t="s">
        <v>41</v>
      </c>
      <c r="B20" s="27" t="n">
        <v>12</v>
      </c>
      <c r="C20" s="28" t="n">
        <v>10644</v>
      </c>
      <c r="D20" s="29" t="n">
        <v>95.8</v>
      </c>
      <c r="E20" s="28" t="n">
        <v>6345</v>
      </c>
      <c r="F20" s="30" t="n">
        <v>95.7</v>
      </c>
    </row>
    <row r="21" customFormat="false" ht="12.75" hidden="false" customHeight="false" outlineLevel="0" collapsed="false">
      <c r="A21" s="26" t="s">
        <v>42</v>
      </c>
      <c r="B21" s="27" t="n">
        <v>13</v>
      </c>
      <c r="C21" s="28" t="n">
        <v>4644</v>
      </c>
      <c r="D21" s="29" t="n">
        <v>102</v>
      </c>
      <c r="E21" s="28" t="n">
        <v>2851</v>
      </c>
      <c r="F21" s="30" t="n">
        <v>103.2</v>
      </c>
    </row>
    <row r="22" customFormat="false" ht="12.75" hidden="false" customHeight="false" outlineLevel="0" collapsed="false">
      <c r="A22" s="26" t="s">
        <v>43</v>
      </c>
      <c r="B22" s="27" t="n">
        <v>14</v>
      </c>
      <c r="C22" s="28" t="n">
        <v>3670</v>
      </c>
      <c r="D22" s="29" t="n">
        <v>101.2</v>
      </c>
      <c r="E22" s="28" t="n">
        <v>2258</v>
      </c>
      <c r="F22" s="30" t="n">
        <v>102</v>
      </c>
    </row>
    <row r="23" customFormat="false" ht="12.75" hidden="false" customHeight="false" outlineLevel="0" collapsed="false">
      <c r="A23" s="26" t="s">
        <v>44</v>
      </c>
      <c r="B23" s="27" t="n">
        <v>15</v>
      </c>
      <c r="C23" s="28" t="n">
        <v>4447</v>
      </c>
      <c r="D23" s="29" t="n">
        <v>107.5</v>
      </c>
      <c r="E23" s="28" t="n">
        <v>2765</v>
      </c>
      <c r="F23" s="30" t="n">
        <v>110.2</v>
      </c>
    </row>
    <row r="24" customFormat="false" ht="38.25" hidden="false" customHeight="false" outlineLevel="0" collapsed="false">
      <c r="A24" s="26" t="s">
        <v>45</v>
      </c>
      <c r="B24" s="27" t="n">
        <v>16</v>
      </c>
      <c r="C24" s="28" t="n">
        <v>4386</v>
      </c>
      <c r="D24" s="29" t="n">
        <v>102</v>
      </c>
      <c r="E24" s="28" t="n">
        <v>2757</v>
      </c>
      <c r="F24" s="30" t="n">
        <v>102.1</v>
      </c>
    </row>
    <row r="25" customFormat="false" ht="12.75" hidden="false" customHeight="false" outlineLevel="0" collapsed="false">
      <c r="A25" s="26" t="s">
        <v>46</v>
      </c>
      <c r="B25" s="27" t="n">
        <v>17</v>
      </c>
      <c r="C25" s="28" t="n">
        <v>5518</v>
      </c>
      <c r="D25" s="29" t="n">
        <v>98.6</v>
      </c>
      <c r="E25" s="28" t="n">
        <v>3356</v>
      </c>
      <c r="F25" s="30" t="n">
        <v>98.5</v>
      </c>
    </row>
    <row r="26" customFormat="false" ht="12.75" hidden="false" customHeight="false" outlineLevel="0" collapsed="false">
      <c r="A26" s="26" t="s">
        <v>47</v>
      </c>
      <c r="B26" s="27" t="n">
        <v>18</v>
      </c>
      <c r="C26" s="28" t="n">
        <v>5611</v>
      </c>
      <c r="D26" s="29" t="n">
        <v>103.3</v>
      </c>
      <c r="E26" s="28" t="n">
        <v>3396</v>
      </c>
      <c r="F26" s="30" t="n">
        <v>103.3</v>
      </c>
    </row>
    <row r="27" customFormat="false" ht="12.75" hidden="false" customHeight="false" outlineLevel="0" collapsed="false">
      <c r="A27" s="26" t="s">
        <v>48</v>
      </c>
      <c r="B27" s="27" t="n">
        <v>19</v>
      </c>
      <c r="C27" s="28" t="n">
        <v>27285</v>
      </c>
      <c r="D27" s="29" t="n">
        <v>216.4</v>
      </c>
      <c r="E27" s="28" t="n">
        <v>16085</v>
      </c>
      <c r="F27" s="30" t="n">
        <v>214.7</v>
      </c>
    </row>
    <row r="28" customFormat="false" ht="25.5" hidden="false" customHeight="false" outlineLevel="0" collapsed="false">
      <c r="A28" s="26" t="s">
        <v>49</v>
      </c>
      <c r="B28" s="27" t="n">
        <v>20</v>
      </c>
      <c r="C28" s="28" t="n">
        <v>6966</v>
      </c>
      <c r="D28" s="29" t="n">
        <v>101</v>
      </c>
      <c r="E28" s="28" t="n">
        <v>4250</v>
      </c>
      <c r="F28" s="30" t="n">
        <v>101.4</v>
      </c>
    </row>
    <row r="29" customFormat="false" ht="25.5" hidden="false" customHeight="false" outlineLevel="0" collapsed="false">
      <c r="A29" s="26" t="s">
        <v>50</v>
      </c>
      <c r="B29" s="27" t="n">
        <v>21</v>
      </c>
      <c r="C29" s="28" t="n">
        <v>7769</v>
      </c>
      <c r="D29" s="29" t="n">
        <v>104</v>
      </c>
      <c r="E29" s="28" t="n">
        <v>4659</v>
      </c>
      <c r="F29" s="30" t="n">
        <v>104.2</v>
      </c>
    </row>
    <row r="30" customFormat="false" ht="12.75" hidden="false" customHeight="false" outlineLevel="0" collapsed="false">
      <c r="A30" s="26" t="s">
        <v>51</v>
      </c>
      <c r="B30" s="27" t="n">
        <v>22</v>
      </c>
      <c r="C30" s="28" t="n">
        <v>6128</v>
      </c>
      <c r="D30" s="29" t="n">
        <v>103</v>
      </c>
      <c r="E30" s="28" t="n">
        <v>3851</v>
      </c>
      <c r="F30" s="30" t="n">
        <v>103.4</v>
      </c>
    </row>
    <row r="31" customFormat="false" ht="12.75" hidden="false" customHeight="false" outlineLevel="0" collapsed="false">
      <c r="A31" s="26" t="s">
        <v>52</v>
      </c>
      <c r="B31" s="27" t="n">
        <v>23</v>
      </c>
      <c r="C31" s="28" t="n">
        <v>5781</v>
      </c>
      <c r="D31" s="29" t="n">
        <v>103.2</v>
      </c>
      <c r="E31" s="28" t="n">
        <v>4169</v>
      </c>
      <c r="F31" s="30" t="n">
        <v>103</v>
      </c>
    </row>
    <row r="32" customFormat="false" ht="12.75" hidden="false" customHeight="false" outlineLevel="0" collapsed="false">
      <c r="A32" s="26" t="s">
        <v>53</v>
      </c>
      <c r="B32" s="27" t="n">
        <v>24</v>
      </c>
      <c r="C32" s="28" t="n">
        <v>7518</v>
      </c>
      <c r="D32" s="29" t="n">
        <v>102.2</v>
      </c>
      <c r="E32" s="28" t="n">
        <v>4554</v>
      </c>
      <c r="F32" s="30" t="n">
        <v>102.5</v>
      </c>
    </row>
    <row r="33" customFormat="false" ht="25.5" hidden="false" customHeight="false" outlineLevel="0" collapsed="false">
      <c r="A33" s="26" t="s">
        <v>54</v>
      </c>
      <c r="B33" s="27" t="n">
        <v>25</v>
      </c>
      <c r="C33" s="28" t="n">
        <v>5834</v>
      </c>
      <c r="D33" s="29" t="n">
        <v>102.7</v>
      </c>
      <c r="E33" s="28" t="n">
        <v>3768</v>
      </c>
      <c r="F33" s="30" t="n">
        <v>103.1</v>
      </c>
    </row>
    <row r="34" customFormat="false" ht="12.75" hidden="false" customHeight="false" outlineLevel="0" collapsed="false">
      <c r="A34" s="26" t="s">
        <v>55</v>
      </c>
      <c r="B34" s="27" t="n">
        <v>26</v>
      </c>
      <c r="C34" s="28" t="n">
        <v>7063</v>
      </c>
      <c r="D34" s="29" t="n">
        <v>103.8</v>
      </c>
      <c r="E34" s="28" t="n">
        <v>4284</v>
      </c>
      <c r="F34" s="30" t="n">
        <v>104</v>
      </c>
    </row>
    <row r="35" customFormat="false" ht="12.75" hidden="false" customHeight="false" outlineLevel="0" collapsed="false">
      <c r="A35" s="26" t="s">
        <v>56</v>
      </c>
      <c r="B35" s="27" t="n">
        <v>27</v>
      </c>
      <c r="C35" s="28" t="n">
        <v>5793</v>
      </c>
      <c r="D35" s="29" t="n">
        <v>102.2</v>
      </c>
      <c r="E35" s="28" t="n">
        <v>3543</v>
      </c>
      <c r="F35" s="30" t="n">
        <v>102.7</v>
      </c>
    </row>
    <row r="36" customFormat="false" ht="12.75" hidden="false" customHeight="false" outlineLevel="0" collapsed="false">
      <c r="A36" s="26" t="s">
        <v>57</v>
      </c>
      <c r="B36" s="27" t="n">
        <v>28</v>
      </c>
      <c r="C36" s="28" t="n">
        <v>7081</v>
      </c>
      <c r="D36" s="29" t="n">
        <v>101.2</v>
      </c>
      <c r="E36" s="28" t="n">
        <v>4258</v>
      </c>
      <c r="F36" s="30" t="n">
        <v>101.5</v>
      </c>
    </row>
    <row r="37" customFormat="false" ht="12.75" hidden="false" customHeight="false" outlineLevel="0" collapsed="false">
      <c r="A37" s="26" t="s">
        <v>58</v>
      </c>
      <c r="B37" s="27" t="n">
        <v>29</v>
      </c>
      <c r="C37" s="28" t="n">
        <v>6919</v>
      </c>
      <c r="D37" s="29" t="n">
        <v>99.8</v>
      </c>
      <c r="E37" s="28" t="n">
        <v>4220</v>
      </c>
      <c r="F37" s="30" t="n">
        <v>100.1</v>
      </c>
    </row>
    <row r="38" customFormat="false" ht="12.75" hidden="false" customHeight="false" outlineLevel="0" collapsed="false">
      <c r="A38" s="26" t="s">
        <v>59</v>
      </c>
      <c r="B38" s="27" t="n">
        <v>30</v>
      </c>
      <c r="C38" s="28" t="n">
        <v>6894</v>
      </c>
      <c r="D38" s="29" t="n">
        <v>97.9</v>
      </c>
      <c r="E38" s="28" t="n">
        <v>4147</v>
      </c>
      <c r="F38" s="30" t="n">
        <v>98</v>
      </c>
    </row>
    <row r="39" customFormat="false" ht="12.75" hidden="false" customHeight="false" outlineLevel="0" collapsed="false">
      <c r="A39" s="26" t="s">
        <v>60</v>
      </c>
      <c r="B39" s="27" t="n">
        <v>31</v>
      </c>
      <c r="C39" s="28" t="n">
        <v>4371</v>
      </c>
      <c r="D39" s="29" t="n">
        <v>101.5</v>
      </c>
      <c r="E39" s="28" t="n">
        <v>2681</v>
      </c>
      <c r="F39" s="30" t="n">
        <v>102.1</v>
      </c>
    </row>
    <row r="40" customFormat="false" ht="12.75" hidden="false" customHeight="false" outlineLevel="0" collapsed="false">
      <c r="A40" s="26" t="s">
        <v>61</v>
      </c>
      <c r="B40" s="27" t="n">
        <v>32</v>
      </c>
      <c r="C40" s="28" t="n">
        <v>4670</v>
      </c>
      <c r="D40" s="29" t="n">
        <v>103.8</v>
      </c>
      <c r="E40" s="28" t="n">
        <v>2860</v>
      </c>
      <c r="F40" s="30" t="n">
        <v>104.8</v>
      </c>
    </row>
    <row r="41" customFormat="false" ht="12.75" hidden="false" customHeight="false" outlineLevel="0" collapsed="false">
      <c r="A41" s="26" t="s">
        <v>62</v>
      </c>
      <c r="B41" s="27" t="n">
        <v>33</v>
      </c>
      <c r="C41" s="28" t="n">
        <v>6235</v>
      </c>
      <c r="D41" s="29" t="n">
        <v>100.9</v>
      </c>
      <c r="E41" s="28" t="n">
        <v>3754</v>
      </c>
      <c r="F41" s="30" t="n">
        <v>101</v>
      </c>
    </row>
    <row r="42" customFormat="false" ht="12.75" hidden="false" customHeight="false" outlineLevel="0" collapsed="false">
      <c r="A42" s="21" t="s">
        <v>63</v>
      </c>
      <c r="B42" s="35" t="n">
        <v>35</v>
      </c>
      <c r="C42" s="23" t="n">
        <v>9517</v>
      </c>
      <c r="D42" s="24" t="n">
        <v>95.3</v>
      </c>
      <c r="E42" s="23" t="n">
        <v>5749</v>
      </c>
      <c r="F42" s="25" t="n">
        <v>95.4</v>
      </c>
    </row>
    <row r="43" customFormat="false" ht="25.5" hidden="false" customHeight="false" outlineLevel="0" collapsed="false">
      <c r="A43" s="21" t="s">
        <v>64</v>
      </c>
      <c r="B43" s="35" t="s">
        <v>65</v>
      </c>
      <c r="C43" s="23" t="n">
        <v>5152</v>
      </c>
      <c r="D43" s="24" t="n">
        <v>99.9</v>
      </c>
      <c r="E43" s="23" t="n">
        <v>3109</v>
      </c>
      <c r="F43" s="25" t="n">
        <v>100</v>
      </c>
    </row>
    <row r="44" customFormat="false" ht="12.75" hidden="false" customHeight="false" outlineLevel="0" collapsed="false">
      <c r="A44" s="26" t="s">
        <v>66</v>
      </c>
      <c r="B44" s="27" t="n">
        <v>36</v>
      </c>
      <c r="C44" s="28" t="n">
        <v>5672</v>
      </c>
      <c r="D44" s="29" t="n">
        <v>101</v>
      </c>
      <c r="E44" s="28" t="n">
        <v>3412</v>
      </c>
      <c r="F44" s="30" t="n">
        <v>101</v>
      </c>
    </row>
    <row r="45" customFormat="false" ht="12.75" hidden="false" customHeight="false" outlineLevel="0" collapsed="false">
      <c r="A45" s="26" t="s">
        <v>67</v>
      </c>
      <c r="B45" s="27" t="n">
        <v>37</v>
      </c>
      <c r="C45" s="28" t="n">
        <v>5615</v>
      </c>
      <c r="D45" s="29" t="n">
        <v>100.2</v>
      </c>
      <c r="E45" s="28" t="n">
        <v>3410</v>
      </c>
      <c r="F45" s="30" t="n">
        <v>100.6</v>
      </c>
    </row>
    <row r="46" customFormat="false" ht="38.25" hidden="false" customHeight="false" outlineLevel="0" collapsed="false">
      <c r="A46" s="26" t="s">
        <v>68</v>
      </c>
      <c r="B46" s="27" t="s">
        <v>69</v>
      </c>
      <c r="C46" s="28" t="n">
        <v>4695</v>
      </c>
      <c r="D46" s="29" t="n">
        <v>98.9</v>
      </c>
      <c r="E46" s="28" t="n">
        <v>2838</v>
      </c>
      <c r="F46" s="30" t="n">
        <v>99.1</v>
      </c>
    </row>
    <row r="47" customFormat="false" ht="12.75" hidden="false" customHeight="false" outlineLevel="0" collapsed="false">
      <c r="A47" s="21" t="s">
        <v>70</v>
      </c>
      <c r="B47" s="35" t="s">
        <v>71</v>
      </c>
      <c r="C47" s="23" t="n">
        <v>4980</v>
      </c>
      <c r="D47" s="24" t="n">
        <v>101.1</v>
      </c>
      <c r="E47" s="23" t="n">
        <v>3748</v>
      </c>
      <c r="F47" s="25" t="n">
        <v>100.9</v>
      </c>
    </row>
    <row r="48" customFormat="false" ht="25.5" hidden="false" customHeight="false" outlineLevel="0" collapsed="false">
      <c r="A48" s="21" t="s">
        <v>72</v>
      </c>
      <c r="B48" s="35" t="s">
        <v>73</v>
      </c>
      <c r="C48" s="23" t="n">
        <v>5702</v>
      </c>
      <c r="D48" s="24" t="n">
        <v>101.2</v>
      </c>
      <c r="E48" s="23" t="n">
        <v>3443</v>
      </c>
      <c r="F48" s="25" t="n">
        <v>101.4</v>
      </c>
    </row>
    <row r="49" customFormat="false" ht="12.75" hidden="false" customHeight="false" outlineLevel="0" collapsed="false">
      <c r="A49" s="21" t="s">
        <v>74</v>
      </c>
      <c r="B49" s="35" t="s">
        <v>75</v>
      </c>
      <c r="C49" s="23" t="n">
        <v>6231</v>
      </c>
      <c r="D49" s="24" t="n">
        <v>101.5</v>
      </c>
      <c r="E49" s="23" t="n">
        <v>3740</v>
      </c>
      <c r="F49" s="25" t="n">
        <v>101.6</v>
      </c>
    </row>
    <row r="50" customFormat="false" ht="12.75" hidden="false" customHeight="false" outlineLevel="0" collapsed="false">
      <c r="A50" s="26" t="s">
        <v>76</v>
      </c>
      <c r="B50" s="27" t="n">
        <v>49</v>
      </c>
      <c r="C50" s="28" t="n">
        <v>5661</v>
      </c>
      <c r="D50" s="29" t="n">
        <v>100.5</v>
      </c>
      <c r="E50" s="28" t="n">
        <v>3399</v>
      </c>
      <c r="F50" s="30" t="n">
        <v>100.7</v>
      </c>
    </row>
    <row r="51" customFormat="false" ht="12.75" hidden="false" customHeight="false" outlineLevel="0" collapsed="false">
      <c r="A51" s="26" t="s">
        <v>77</v>
      </c>
      <c r="B51" s="27" t="n">
        <v>50</v>
      </c>
      <c r="C51" s="28" t="n">
        <v>6811</v>
      </c>
      <c r="D51" s="29" t="n">
        <v>96.9</v>
      </c>
      <c r="E51" s="28" t="n">
        <v>4152</v>
      </c>
      <c r="F51" s="30" t="n">
        <v>97.5</v>
      </c>
    </row>
    <row r="52" customFormat="false" ht="12.75" hidden="false" customHeight="false" outlineLevel="0" collapsed="false">
      <c r="A52" s="26" t="s">
        <v>78</v>
      </c>
      <c r="B52" s="27" t="n">
        <v>51</v>
      </c>
      <c r="C52" s="28" t="n">
        <v>12018</v>
      </c>
      <c r="D52" s="29" t="n">
        <v>97.9</v>
      </c>
      <c r="E52" s="28" t="n">
        <v>7070</v>
      </c>
      <c r="F52" s="30" t="n">
        <v>97.7</v>
      </c>
    </row>
    <row r="53" customFormat="false" ht="12.75" hidden="false" customHeight="false" outlineLevel="0" collapsed="false">
      <c r="A53" s="26" t="s">
        <v>79</v>
      </c>
      <c r="B53" s="27" t="n">
        <v>52</v>
      </c>
      <c r="C53" s="28" t="n">
        <v>8149</v>
      </c>
      <c r="D53" s="29" t="n">
        <v>104</v>
      </c>
      <c r="E53" s="28" t="n">
        <v>4874</v>
      </c>
      <c r="F53" s="30" t="n">
        <v>103.9</v>
      </c>
    </row>
    <row r="54" customFormat="false" ht="12.75" hidden="false" customHeight="false" outlineLevel="0" collapsed="false">
      <c r="A54" s="26" t="s">
        <v>80</v>
      </c>
      <c r="B54" s="27" t="n">
        <v>53</v>
      </c>
      <c r="C54" s="28" t="n">
        <v>4704</v>
      </c>
      <c r="D54" s="29" t="n">
        <v>101.6</v>
      </c>
      <c r="E54" s="28" t="n">
        <v>2851</v>
      </c>
      <c r="F54" s="30" t="n">
        <v>101.5</v>
      </c>
    </row>
    <row r="55" customFormat="false" ht="12.75" hidden="false" customHeight="false" outlineLevel="0" collapsed="false">
      <c r="A55" s="21" t="s">
        <v>81</v>
      </c>
      <c r="B55" s="35" t="s">
        <v>82</v>
      </c>
      <c r="C55" s="23" t="n">
        <v>3690</v>
      </c>
      <c r="D55" s="24" t="n">
        <v>97.2</v>
      </c>
      <c r="E55" s="23" t="n">
        <v>2233</v>
      </c>
      <c r="F55" s="25" t="n">
        <v>96.8</v>
      </c>
    </row>
    <row r="56" customFormat="false" ht="12.75" hidden="false" customHeight="false" outlineLevel="0" collapsed="false">
      <c r="A56" s="21" t="s">
        <v>83</v>
      </c>
      <c r="B56" s="35" t="s">
        <v>84</v>
      </c>
      <c r="C56" s="23" t="n">
        <v>13114</v>
      </c>
      <c r="D56" s="24" t="n">
        <v>101</v>
      </c>
      <c r="E56" s="23" t="n">
        <v>8225</v>
      </c>
      <c r="F56" s="25" t="n">
        <v>101.2</v>
      </c>
    </row>
    <row r="57" customFormat="false" ht="12.75" hidden="false" customHeight="false" outlineLevel="0" collapsed="false">
      <c r="A57" s="26" t="s">
        <v>85</v>
      </c>
      <c r="B57" s="27" t="n">
        <v>58</v>
      </c>
      <c r="C57" s="28" t="n">
        <v>12259</v>
      </c>
      <c r="D57" s="29" t="n">
        <v>100</v>
      </c>
      <c r="E57" s="28" t="n">
        <v>7745</v>
      </c>
      <c r="F57" s="30" t="n">
        <v>100.3</v>
      </c>
    </row>
    <row r="58" customFormat="false" ht="38.25" hidden="false" customHeight="false" outlineLevel="0" collapsed="false">
      <c r="A58" s="26" t="s">
        <v>86</v>
      </c>
      <c r="B58" s="27" t="s">
        <v>87</v>
      </c>
      <c r="C58" s="28" t="n">
        <v>7382</v>
      </c>
      <c r="D58" s="29" t="n">
        <v>101.9</v>
      </c>
      <c r="E58" s="28" t="n">
        <v>4359</v>
      </c>
      <c r="F58" s="30" t="n">
        <v>101.9</v>
      </c>
    </row>
    <row r="59" customFormat="false" ht="12.75" hidden="false" customHeight="false" outlineLevel="0" collapsed="false">
      <c r="A59" s="26" t="s">
        <v>88</v>
      </c>
      <c r="B59" s="27" t="n">
        <v>61</v>
      </c>
      <c r="C59" s="28" t="n">
        <v>8631</v>
      </c>
      <c r="D59" s="29" t="n">
        <v>89</v>
      </c>
      <c r="E59" s="28" t="n">
        <v>5182</v>
      </c>
      <c r="F59" s="30" t="n">
        <v>89.9</v>
      </c>
    </row>
    <row r="60" customFormat="false" ht="25.5" hidden="false" customHeight="false" outlineLevel="0" collapsed="false">
      <c r="A60" s="26" t="s">
        <v>89</v>
      </c>
      <c r="B60" s="27" t="s">
        <v>90</v>
      </c>
      <c r="C60" s="28" t="n">
        <v>15332</v>
      </c>
      <c r="D60" s="29" t="n">
        <v>103.3</v>
      </c>
      <c r="E60" s="28" t="n">
        <v>9701</v>
      </c>
      <c r="F60" s="30" t="n">
        <v>103.3</v>
      </c>
    </row>
    <row r="61" customFormat="false" ht="12.75" hidden="false" customHeight="false" outlineLevel="0" collapsed="false">
      <c r="A61" s="21" t="s">
        <v>91</v>
      </c>
      <c r="B61" s="35" t="s">
        <v>92</v>
      </c>
      <c r="C61" s="23" t="n">
        <v>10519</v>
      </c>
      <c r="D61" s="24" t="n">
        <v>97.7</v>
      </c>
      <c r="E61" s="23" t="n">
        <v>6284</v>
      </c>
      <c r="F61" s="25" t="n">
        <v>97.9</v>
      </c>
    </row>
    <row r="62" customFormat="false" ht="25.5" hidden="false" customHeight="false" outlineLevel="0" collapsed="false">
      <c r="A62" s="26" t="s">
        <v>93</v>
      </c>
      <c r="B62" s="27" t="n">
        <v>64</v>
      </c>
      <c r="C62" s="28" t="n">
        <v>10827</v>
      </c>
      <c r="D62" s="29" t="n">
        <v>97.5</v>
      </c>
      <c r="E62" s="28" t="n">
        <v>6467</v>
      </c>
      <c r="F62" s="30" t="n">
        <v>97.6</v>
      </c>
    </row>
    <row r="63" customFormat="false" ht="25.5" hidden="false" customHeight="false" outlineLevel="0" collapsed="false">
      <c r="A63" s="26" t="s">
        <v>94</v>
      </c>
      <c r="B63" s="27" t="n">
        <v>65</v>
      </c>
      <c r="C63" s="28" t="n">
        <v>11000</v>
      </c>
      <c r="D63" s="29" t="n">
        <v>97.3</v>
      </c>
      <c r="E63" s="28" t="n">
        <v>6572</v>
      </c>
      <c r="F63" s="30" t="n">
        <v>97.5</v>
      </c>
    </row>
    <row r="64" customFormat="false" ht="17.25" hidden="false" customHeight="true" outlineLevel="0" collapsed="false">
      <c r="A64" s="26" t="s">
        <v>95</v>
      </c>
      <c r="B64" s="27" t="n">
        <v>66</v>
      </c>
      <c r="C64" s="28" t="n">
        <v>7550</v>
      </c>
      <c r="D64" s="29" t="n">
        <v>101.2</v>
      </c>
      <c r="E64" s="28" t="n">
        <v>4524</v>
      </c>
      <c r="F64" s="30" t="n">
        <v>101.3</v>
      </c>
    </row>
    <row r="65" customFormat="false" ht="12.75" hidden="false" customHeight="false" outlineLevel="0" collapsed="false">
      <c r="A65" s="21" t="s">
        <v>96</v>
      </c>
      <c r="B65" s="35" t="n">
        <v>68</v>
      </c>
      <c r="C65" s="36" t="n">
        <v>5551</v>
      </c>
      <c r="D65" s="24" t="n">
        <v>99.8</v>
      </c>
      <c r="E65" s="23" t="n">
        <v>3338</v>
      </c>
      <c r="F65" s="37" t="n">
        <v>99.8</v>
      </c>
    </row>
    <row r="66" customFormat="false" ht="12.75" hidden="false" customHeight="false" outlineLevel="0" collapsed="false">
      <c r="A66" s="21" t="s">
        <v>97</v>
      </c>
      <c r="B66" s="35" t="s">
        <v>98</v>
      </c>
      <c r="C66" s="38" t="n">
        <v>8807</v>
      </c>
      <c r="D66" s="39" t="n">
        <v>101.3</v>
      </c>
      <c r="E66" s="40" t="n">
        <v>5458</v>
      </c>
      <c r="F66" s="41" t="n">
        <v>101.5</v>
      </c>
    </row>
    <row r="67" customFormat="false" ht="12.75" hidden="false" customHeight="false" outlineLevel="0" collapsed="false">
      <c r="A67" s="26" t="s">
        <v>99</v>
      </c>
      <c r="B67" s="27" t="n">
        <v>72</v>
      </c>
      <c r="C67" s="42" t="n">
        <v>9301</v>
      </c>
      <c r="D67" s="43" t="n">
        <v>100</v>
      </c>
      <c r="E67" s="42" t="n">
        <v>5703</v>
      </c>
      <c r="F67" s="44" t="n">
        <v>100.5</v>
      </c>
    </row>
    <row r="68" customFormat="false" ht="12.75" hidden="false" customHeight="false" outlineLevel="0" collapsed="false">
      <c r="A68" s="21" t="s">
        <v>100</v>
      </c>
      <c r="B68" s="35" t="s">
        <v>101</v>
      </c>
      <c r="C68" s="23" t="n">
        <v>5097</v>
      </c>
      <c r="D68" s="24" t="n">
        <v>101</v>
      </c>
      <c r="E68" s="23" t="n">
        <v>3070</v>
      </c>
      <c r="F68" s="25" t="n">
        <v>101.1</v>
      </c>
    </row>
    <row r="69" customFormat="false" ht="25.5" hidden="false" customHeight="false" outlineLevel="0" collapsed="false">
      <c r="A69" s="21" t="s">
        <v>102</v>
      </c>
      <c r="B69" s="35" t="n">
        <v>84</v>
      </c>
      <c r="C69" s="23" t="n">
        <v>8946</v>
      </c>
      <c r="D69" s="24" t="n">
        <v>101</v>
      </c>
      <c r="E69" s="23" t="n">
        <v>5291</v>
      </c>
      <c r="F69" s="25" t="n">
        <v>101</v>
      </c>
    </row>
    <row r="70" customFormat="false" ht="12.75" hidden="false" customHeight="false" outlineLevel="0" collapsed="false">
      <c r="A70" s="21" t="s">
        <v>103</v>
      </c>
      <c r="B70" s="35" t="n">
        <v>85</v>
      </c>
      <c r="C70" s="23" t="n">
        <v>6593</v>
      </c>
      <c r="D70" s="24" t="n">
        <v>108.8</v>
      </c>
      <c r="E70" s="23" t="n">
        <v>3882</v>
      </c>
      <c r="F70" s="25" t="n">
        <v>108.8</v>
      </c>
    </row>
    <row r="71" customFormat="false" ht="12.75" hidden="false" customHeight="false" outlineLevel="0" collapsed="false">
      <c r="A71" s="21" t="s">
        <v>104</v>
      </c>
      <c r="B71" s="35" t="s">
        <v>105</v>
      </c>
      <c r="C71" s="23" t="n">
        <v>7050</v>
      </c>
      <c r="D71" s="24" t="n">
        <v>99.7</v>
      </c>
      <c r="E71" s="23" t="n">
        <v>4167</v>
      </c>
      <c r="F71" s="25" t="n">
        <v>99.6</v>
      </c>
    </row>
    <row r="72" customFormat="false" ht="12.75" hidden="false" customHeight="false" outlineLevel="0" collapsed="false">
      <c r="A72" s="21" t="s">
        <v>106</v>
      </c>
      <c r="B72" s="35" t="s">
        <v>107</v>
      </c>
      <c r="C72" s="23" t="n">
        <v>5683</v>
      </c>
      <c r="D72" s="24" t="n">
        <v>101</v>
      </c>
      <c r="E72" s="23" t="n">
        <v>3396</v>
      </c>
      <c r="F72" s="25" t="n">
        <v>101.1</v>
      </c>
    </row>
    <row r="73" customFormat="false" ht="13.5" hidden="false" customHeight="false" outlineLevel="0" collapsed="false">
      <c r="A73" s="45" t="s">
        <v>108</v>
      </c>
      <c r="B73" s="46" t="s">
        <v>109</v>
      </c>
      <c r="C73" s="23" t="n">
        <v>4649</v>
      </c>
      <c r="D73" s="24" t="n">
        <v>99.8</v>
      </c>
      <c r="E73" s="23" t="n">
        <v>2791</v>
      </c>
      <c r="F73" s="47" t="n">
        <v>100.2</v>
      </c>
    </row>
    <row r="74" customFormat="false" ht="15.75" hidden="false" customHeight="true" outlineLevel="0" collapsed="false">
      <c r="A74" s="48" t="s">
        <v>110</v>
      </c>
      <c r="B74" s="48"/>
      <c r="C74" s="48"/>
      <c r="D74" s="48"/>
      <c r="E74" s="48"/>
      <c r="F74" s="48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7.28"/>
    <col collapsed="false" customWidth="true" hidden="false" outlineLevel="0" max="2" min="2" style="49" width="7.56"/>
    <col collapsed="false" customWidth="true" hidden="false" outlineLevel="0" max="3" min="3" style="49" width="6.41"/>
    <col collapsed="false" customWidth="true" hidden="false" outlineLevel="0" max="4" min="4" style="49" width="6.13"/>
    <col collapsed="false" customWidth="true" hidden="false" outlineLevel="0" max="5" min="5" style="49" width="6.99"/>
    <col collapsed="false" customWidth="true" hidden="false" outlineLevel="0" max="7" min="6" style="49" width="5.99"/>
    <col collapsed="false" customWidth="true" hidden="false" outlineLevel="0" max="8" min="8" style="49" width="6.41"/>
    <col collapsed="false" customWidth="true" hidden="false" outlineLevel="0" max="9" min="9" style="49" width="7.28"/>
    <col collapsed="false" customWidth="true" hidden="false" outlineLevel="0" max="12" min="10" style="49" width="6.99"/>
    <col collapsed="false" customWidth="true" hidden="false" outlineLevel="0" max="13" min="13" style="49" width="6.7"/>
    <col collapsed="false" customWidth="true" hidden="false" outlineLevel="0" max="14" min="14" style="49" width="6.28"/>
    <col collapsed="false" customWidth="true" hidden="false" outlineLevel="0" max="15" min="15" style="49" width="6.41"/>
    <col collapsed="false" customWidth="false" hidden="false" outlineLevel="0" max="257" min="16" style="49" width="9.14"/>
  </cols>
  <sheetData>
    <row r="1" customFormat="false" ht="15.75" hidden="false" customHeight="false" outlineLevel="0" collapsed="false">
      <c r="A1" s="50" t="s">
        <v>111</v>
      </c>
      <c r="B1" s="50"/>
      <c r="N1" s="10" t="s">
        <v>112</v>
      </c>
    </row>
    <row r="2" customFormat="false" ht="12.75" hidden="false" customHeight="true" outlineLevel="0" collapsed="false">
      <c r="A2" s="51"/>
      <c r="B2" s="52" t="s">
        <v>113</v>
      </c>
      <c r="C2" s="53" t="s">
        <v>114</v>
      </c>
      <c r="D2" s="53" t="s">
        <v>115</v>
      </c>
      <c r="E2" s="53" t="s">
        <v>116</v>
      </c>
      <c r="F2" s="53" t="s">
        <v>117</v>
      </c>
      <c r="G2" s="53" t="s">
        <v>118</v>
      </c>
      <c r="H2" s="54" t="s">
        <v>119</v>
      </c>
      <c r="I2" s="53" t="s">
        <v>120</v>
      </c>
      <c r="J2" s="53" t="s">
        <v>121</v>
      </c>
      <c r="K2" s="53" t="s">
        <v>122</v>
      </c>
      <c r="L2" s="55" t="s">
        <v>123</v>
      </c>
      <c r="M2" s="55" t="s">
        <v>124</v>
      </c>
      <c r="N2" s="55" t="s">
        <v>125</v>
      </c>
      <c r="O2" s="56" t="s">
        <v>114</v>
      </c>
    </row>
    <row r="3" customFormat="false" ht="13.5" hidden="false" customHeight="false" outlineLevel="0" collapsed="false">
      <c r="A3" s="51"/>
      <c r="B3" s="52"/>
      <c r="C3" s="57" t="n">
        <v>2021</v>
      </c>
      <c r="D3" s="57"/>
      <c r="E3" s="57"/>
      <c r="F3" s="57"/>
      <c r="G3" s="58" t="n">
        <v>2022</v>
      </c>
      <c r="H3" s="58"/>
      <c r="I3" s="58"/>
      <c r="J3" s="58"/>
      <c r="K3" s="58"/>
      <c r="L3" s="58"/>
      <c r="M3" s="58"/>
      <c r="N3" s="58"/>
      <c r="O3" s="58"/>
    </row>
    <row r="4" customFormat="false" ht="12.75" hidden="false" customHeight="false" outlineLevel="0" collapsed="false">
      <c r="A4" s="16" t="s">
        <v>22</v>
      </c>
      <c r="B4" s="59"/>
      <c r="C4" s="60" t="n">
        <v>5732</v>
      </c>
      <c r="D4" s="60" t="n">
        <v>5773</v>
      </c>
      <c r="E4" s="61" t="n">
        <v>5944</v>
      </c>
      <c r="F4" s="61" t="n">
        <v>6327</v>
      </c>
      <c r="G4" s="61" t="n">
        <v>6031</v>
      </c>
      <c r="H4" s="61" t="n">
        <v>6059</v>
      </c>
      <c r="I4" s="60" t="n">
        <v>6401</v>
      </c>
      <c r="J4" s="60" t="n">
        <v>6443</v>
      </c>
      <c r="K4" s="60" t="n">
        <v>6358</v>
      </c>
      <c r="L4" s="60" t="n">
        <v>6413</v>
      </c>
      <c r="M4" s="62" t="n">
        <v>6405</v>
      </c>
      <c r="N4" s="62" t="n">
        <v>6348</v>
      </c>
      <c r="O4" s="63" t="n">
        <v>6457</v>
      </c>
    </row>
    <row r="5" customFormat="false" ht="12.75" hidden="false" customHeight="false" outlineLevel="0" collapsed="false">
      <c r="A5" s="21" t="s">
        <v>23</v>
      </c>
      <c r="B5" s="64" t="s">
        <v>24</v>
      </c>
      <c r="C5" s="65" t="n">
        <v>4603</v>
      </c>
      <c r="D5" s="65" t="n">
        <v>4594</v>
      </c>
      <c r="E5" s="66" t="n">
        <v>5040</v>
      </c>
      <c r="F5" s="66" t="n">
        <v>5314</v>
      </c>
      <c r="G5" s="66" t="n">
        <v>4747</v>
      </c>
      <c r="H5" s="66" t="n">
        <v>4747</v>
      </c>
      <c r="I5" s="65" t="n">
        <v>4860</v>
      </c>
      <c r="J5" s="65" t="n">
        <v>5018</v>
      </c>
      <c r="K5" s="65" t="n">
        <v>4960</v>
      </c>
      <c r="L5" s="65" t="n">
        <v>5113</v>
      </c>
      <c r="M5" s="67" t="n">
        <v>5180</v>
      </c>
      <c r="N5" s="67" t="n">
        <v>5154</v>
      </c>
      <c r="O5" s="68" t="n">
        <v>5121</v>
      </c>
    </row>
    <row r="6" customFormat="false" ht="12.75" hidden="false" customHeight="false" outlineLevel="0" collapsed="false">
      <c r="A6" s="26" t="s">
        <v>25</v>
      </c>
      <c r="B6" s="69" t="s">
        <v>6</v>
      </c>
      <c r="C6" s="70" t="n">
        <v>4321</v>
      </c>
      <c r="D6" s="70" t="n">
        <v>4353</v>
      </c>
      <c r="E6" s="71" t="n">
        <v>4417</v>
      </c>
      <c r="F6" s="71" t="n">
        <v>4502</v>
      </c>
      <c r="G6" s="71" t="n">
        <v>4389</v>
      </c>
      <c r="H6" s="71" t="n">
        <v>4390</v>
      </c>
      <c r="I6" s="70" t="n">
        <v>4531</v>
      </c>
      <c r="J6" s="70" t="n">
        <v>4652</v>
      </c>
      <c r="K6" s="70" t="n">
        <v>4625</v>
      </c>
      <c r="L6" s="70" t="n">
        <v>4814</v>
      </c>
      <c r="M6" s="72" t="n">
        <v>4868</v>
      </c>
      <c r="N6" s="72" t="n">
        <v>4833</v>
      </c>
      <c r="O6" s="73" t="n">
        <v>4845</v>
      </c>
    </row>
    <row r="7" customFormat="false" ht="12.75" hidden="false" customHeight="false" outlineLevel="0" collapsed="false">
      <c r="A7" s="26" t="s">
        <v>26</v>
      </c>
      <c r="B7" s="74" t="s">
        <v>27</v>
      </c>
      <c r="C7" s="70" t="n">
        <v>5464</v>
      </c>
      <c r="D7" s="70" t="n">
        <v>5325</v>
      </c>
      <c r="E7" s="71" t="n">
        <v>6910</v>
      </c>
      <c r="F7" s="71" t="n">
        <v>7762</v>
      </c>
      <c r="G7" s="71" t="n">
        <v>5841</v>
      </c>
      <c r="H7" s="71" t="n">
        <v>5820</v>
      </c>
      <c r="I7" s="70" t="n">
        <v>5839</v>
      </c>
      <c r="J7" s="70" t="n">
        <v>6102</v>
      </c>
      <c r="K7" s="70" t="n">
        <v>5954</v>
      </c>
      <c r="L7" s="70" t="n">
        <v>6013</v>
      </c>
      <c r="M7" s="72" t="n">
        <v>6154</v>
      </c>
      <c r="N7" s="72" t="n">
        <v>6138</v>
      </c>
      <c r="O7" s="73" t="n">
        <v>5963</v>
      </c>
    </row>
    <row r="8" customFormat="false" ht="12.75" hidden="false" customHeight="false" outlineLevel="0" collapsed="false">
      <c r="A8" s="21" t="s">
        <v>28</v>
      </c>
      <c r="B8" s="75" t="s">
        <v>29</v>
      </c>
      <c r="C8" s="65" t="n">
        <v>5187</v>
      </c>
      <c r="D8" s="65" t="n">
        <v>5187</v>
      </c>
      <c r="E8" s="66" t="n">
        <v>5482</v>
      </c>
      <c r="F8" s="66" t="n">
        <v>5954</v>
      </c>
      <c r="G8" s="66" t="n">
        <v>5454</v>
      </c>
      <c r="H8" s="66" t="n">
        <v>5442</v>
      </c>
      <c r="I8" s="65" t="n">
        <v>5798</v>
      </c>
      <c r="J8" s="65" t="n">
        <v>5957</v>
      </c>
      <c r="K8" s="65" t="n">
        <v>5777</v>
      </c>
      <c r="L8" s="65" t="n">
        <v>5968</v>
      </c>
      <c r="M8" s="67" t="n">
        <v>5987</v>
      </c>
      <c r="N8" s="67" t="n">
        <v>5905</v>
      </c>
      <c r="O8" s="68" t="n">
        <v>6047</v>
      </c>
    </row>
    <row r="9" customFormat="false" ht="12.75" hidden="false" customHeight="false" outlineLevel="0" collapsed="false">
      <c r="A9" s="21" t="s">
        <v>30</v>
      </c>
      <c r="B9" s="75" t="s">
        <v>31</v>
      </c>
      <c r="C9" s="65" t="n">
        <v>8571</v>
      </c>
      <c r="D9" s="65" t="n">
        <v>7692</v>
      </c>
      <c r="E9" s="66" t="n">
        <v>7840</v>
      </c>
      <c r="F9" s="66" t="n">
        <v>10027</v>
      </c>
      <c r="G9" s="66" t="n">
        <v>7684</v>
      </c>
      <c r="H9" s="66" t="n">
        <v>7494</v>
      </c>
      <c r="I9" s="65" t="n">
        <v>8212</v>
      </c>
      <c r="J9" s="65" t="n">
        <v>9178</v>
      </c>
      <c r="K9" s="65" t="n">
        <v>9020</v>
      </c>
      <c r="L9" s="65" t="n">
        <v>9037</v>
      </c>
      <c r="M9" s="67" t="n">
        <v>9247</v>
      </c>
      <c r="N9" s="67" t="n">
        <v>9070</v>
      </c>
      <c r="O9" s="68" t="n">
        <v>10925</v>
      </c>
    </row>
    <row r="10" customFormat="false" ht="12.75" hidden="false" customHeight="false" outlineLevel="0" collapsed="false">
      <c r="A10" s="26" t="s">
        <v>32</v>
      </c>
      <c r="B10" s="76" t="s">
        <v>10</v>
      </c>
      <c r="C10" s="70" t="n">
        <v>6407</v>
      </c>
      <c r="D10" s="70" t="n">
        <v>6468</v>
      </c>
      <c r="E10" s="71" t="n">
        <v>6654</v>
      </c>
      <c r="F10" s="71" t="n">
        <v>8210</v>
      </c>
      <c r="G10" s="71" t="n">
        <v>6912</v>
      </c>
      <c r="H10" s="71" t="n">
        <v>6908</v>
      </c>
      <c r="I10" s="70" t="n">
        <v>7400</v>
      </c>
      <c r="J10" s="70" t="n">
        <v>9827</v>
      </c>
      <c r="K10" s="70" t="n">
        <v>8015</v>
      </c>
      <c r="L10" s="70" t="n">
        <v>9883</v>
      </c>
      <c r="M10" s="72" t="n">
        <v>9583</v>
      </c>
      <c r="N10" s="72" t="n">
        <v>8071</v>
      </c>
      <c r="O10" s="73" t="n">
        <v>7868</v>
      </c>
    </row>
    <row r="11" customFormat="false" ht="12.75" hidden="false" customHeight="false" outlineLevel="0" collapsed="false">
      <c r="A11" s="26" t="s">
        <v>33</v>
      </c>
      <c r="B11" s="69" t="s">
        <v>11</v>
      </c>
      <c r="C11" s="70" t="n">
        <v>13964</v>
      </c>
      <c r="D11" s="70" t="n">
        <v>10952</v>
      </c>
      <c r="E11" s="71" t="n">
        <v>11160</v>
      </c>
      <c r="F11" s="71" t="n">
        <v>15956</v>
      </c>
      <c r="G11" s="71" t="n">
        <v>10714</v>
      </c>
      <c r="H11" s="71" t="n">
        <v>10137</v>
      </c>
      <c r="I11" s="70" t="n">
        <v>11555</v>
      </c>
      <c r="J11" s="70" t="n">
        <v>12287</v>
      </c>
      <c r="K11" s="70" t="n">
        <v>14041</v>
      </c>
      <c r="L11" s="70" t="n">
        <v>12721</v>
      </c>
      <c r="M11" s="72" t="n">
        <v>13182</v>
      </c>
      <c r="N11" s="72" t="n">
        <v>13562</v>
      </c>
      <c r="O11" s="73" t="n">
        <v>21358</v>
      </c>
    </row>
    <row r="12" customFormat="false" ht="12.75" hidden="false" customHeight="false" outlineLevel="0" collapsed="false">
      <c r="A12" s="26" t="s">
        <v>34</v>
      </c>
      <c r="B12" s="69" t="s">
        <v>12</v>
      </c>
      <c r="C12" s="70" t="n">
        <v>6785</v>
      </c>
      <c r="D12" s="70" t="n">
        <v>6350</v>
      </c>
      <c r="E12" s="71" t="n">
        <v>6930</v>
      </c>
      <c r="F12" s="71" t="n">
        <v>7425</v>
      </c>
      <c r="G12" s="71" t="n">
        <v>6897</v>
      </c>
      <c r="H12" s="71" t="n">
        <v>6368</v>
      </c>
      <c r="I12" s="70" t="n">
        <v>7190</v>
      </c>
      <c r="J12" s="70" t="n">
        <v>6829</v>
      </c>
      <c r="K12" s="70" t="n">
        <v>6791</v>
      </c>
      <c r="L12" s="70" t="n">
        <v>7425</v>
      </c>
      <c r="M12" s="72" t="n">
        <v>7216</v>
      </c>
      <c r="N12" s="72" t="n">
        <v>7359</v>
      </c>
      <c r="O12" s="73" t="n">
        <v>8914</v>
      </c>
    </row>
    <row r="13" customFormat="false" ht="12.75" hidden="false" customHeight="false" outlineLevel="0" collapsed="false">
      <c r="A13" s="26" t="s">
        <v>35</v>
      </c>
      <c r="B13" s="69" t="s">
        <v>13</v>
      </c>
      <c r="C13" s="70" t="n">
        <v>4494</v>
      </c>
      <c r="D13" s="70" t="n">
        <v>4641</v>
      </c>
      <c r="E13" s="71" t="n">
        <v>4634</v>
      </c>
      <c r="F13" s="71" t="n">
        <v>5676</v>
      </c>
      <c r="G13" s="71" t="n">
        <v>4399</v>
      </c>
      <c r="H13" s="71" t="n">
        <v>4476</v>
      </c>
      <c r="I13" s="70" t="n">
        <v>4680</v>
      </c>
      <c r="J13" s="70" t="n">
        <v>5013</v>
      </c>
      <c r="K13" s="70" t="n">
        <v>4794</v>
      </c>
      <c r="L13" s="70" t="n">
        <v>4795</v>
      </c>
      <c r="M13" s="72" t="n">
        <v>5019</v>
      </c>
      <c r="N13" s="72" t="n">
        <v>4885</v>
      </c>
      <c r="O13" s="73" t="n">
        <v>4856</v>
      </c>
    </row>
    <row r="14" customFormat="false" ht="12.75" hidden="false" customHeight="false" outlineLevel="0" collapsed="false">
      <c r="A14" s="26" t="s">
        <v>36</v>
      </c>
      <c r="B14" s="69" t="s">
        <v>2</v>
      </c>
      <c r="C14" s="70" t="n">
        <v>10952</v>
      </c>
      <c r="D14" s="70" t="n">
        <v>10153</v>
      </c>
      <c r="E14" s="71" t="n">
        <v>10341</v>
      </c>
      <c r="F14" s="71" t="n">
        <v>11645</v>
      </c>
      <c r="G14" s="71" t="n">
        <v>10185</v>
      </c>
      <c r="H14" s="71" t="n">
        <v>10130</v>
      </c>
      <c r="I14" s="70" t="n">
        <v>11004</v>
      </c>
      <c r="J14" s="70" t="n">
        <v>12123</v>
      </c>
      <c r="K14" s="70" t="n">
        <v>11438</v>
      </c>
      <c r="L14" s="70" t="n">
        <v>10781</v>
      </c>
      <c r="M14" s="72" t="n">
        <v>11413</v>
      </c>
      <c r="N14" s="72" t="n">
        <v>12041</v>
      </c>
      <c r="O14" s="73" t="n">
        <v>11487</v>
      </c>
    </row>
    <row r="15" customFormat="false" ht="12.75" hidden="false" customHeight="false" outlineLevel="0" collapsed="false">
      <c r="A15" s="21" t="s">
        <v>37</v>
      </c>
      <c r="B15" s="75" t="s">
        <v>38</v>
      </c>
      <c r="C15" s="65" t="n">
        <v>4945</v>
      </c>
      <c r="D15" s="65" t="n">
        <v>4972</v>
      </c>
      <c r="E15" s="66" t="n">
        <v>5318</v>
      </c>
      <c r="F15" s="66" t="n">
        <v>5622</v>
      </c>
      <c r="G15" s="66" t="n">
        <v>5241</v>
      </c>
      <c r="H15" s="66" t="n">
        <v>5276</v>
      </c>
      <c r="I15" s="65" t="n">
        <v>5624</v>
      </c>
      <c r="J15" s="65" t="n">
        <v>5678</v>
      </c>
      <c r="K15" s="65" t="n">
        <v>5512</v>
      </c>
      <c r="L15" s="65" t="n">
        <v>5703</v>
      </c>
      <c r="M15" s="67" t="n">
        <v>5702</v>
      </c>
      <c r="N15" s="67" t="n">
        <v>5638</v>
      </c>
      <c r="O15" s="68" t="n">
        <v>5751</v>
      </c>
    </row>
    <row r="16" customFormat="false" ht="12.75" hidden="false" customHeight="false" outlineLevel="0" collapsed="false">
      <c r="A16" s="26" t="s">
        <v>39</v>
      </c>
      <c r="B16" s="69" t="n">
        <v>10</v>
      </c>
      <c r="C16" s="70" t="n">
        <v>3969</v>
      </c>
      <c r="D16" s="70" t="n">
        <v>4024</v>
      </c>
      <c r="E16" s="71" t="n">
        <v>4094</v>
      </c>
      <c r="F16" s="71" t="n">
        <v>4322</v>
      </c>
      <c r="G16" s="71" t="n">
        <v>4159</v>
      </c>
      <c r="H16" s="71" t="n">
        <v>4210</v>
      </c>
      <c r="I16" s="70" t="n">
        <v>4421</v>
      </c>
      <c r="J16" s="70" t="n">
        <v>4471</v>
      </c>
      <c r="K16" s="70" t="n">
        <v>4367</v>
      </c>
      <c r="L16" s="70" t="n">
        <v>4550</v>
      </c>
      <c r="M16" s="72" t="n">
        <v>4544</v>
      </c>
      <c r="N16" s="72" t="n">
        <v>4603</v>
      </c>
      <c r="O16" s="73" t="n">
        <v>4596</v>
      </c>
    </row>
    <row r="17" customFormat="false" ht="12.75" hidden="false" customHeight="false" outlineLevel="0" collapsed="false">
      <c r="A17" s="26" t="s">
        <v>40</v>
      </c>
      <c r="B17" s="69" t="n">
        <v>11</v>
      </c>
      <c r="C17" s="70" t="n">
        <v>6146</v>
      </c>
      <c r="D17" s="70" t="n">
        <v>6040</v>
      </c>
      <c r="E17" s="71" t="n">
        <v>6059</v>
      </c>
      <c r="F17" s="71" t="n">
        <v>6634</v>
      </c>
      <c r="G17" s="71" t="n">
        <v>6289</v>
      </c>
      <c r="H17" s="71" t="n">
        <v>6179</v>
      </c>
      <c r="I17" s="70" t="n">
        <v>7571</v>
      </c>
      <c r="J17" s="70" t="n">
        <v>6748</v>
      </c>
      <c r="K17" s="70" t="n">
        <v>6437</v>
      </c>
      <c r="L17" s="70" t="n">
        <v>6734</v>
      </c>
      <c r="M17" s="72" t="n">
        <v>6884</v>
      </c>
      <c r="N17" s="72" t="n">
        <v>6722</v>
      </c>
      <c r="O17" s="73" t="n">
        <v>6710</v>
      </c>
    </row>
    <row r="18" customFormat="false" ht="12.75" hidden="false" customHeight="false" outlineLevel="0" collapsed="false">
      <c r="A18" s="26" t="s">
        <v>41</v>
      </c>
      <c r="B18" s="69" t="n">
        <v>12</v>
      </c>
      <c r="C18" s="70" t="n">
        <v>9147</v>
      </c>
      <c r="D18" s="70" t="n">
        <v>9787</v>
      </c>
      <c r="E18" s="71" t="n">
        <v>10757</v>
      </c>
      <c r="F18" s="71" t="n">
        <v>10886</v>
      </c>
      <c r="G18" s="71" t="n">
        <v>9133</v>
      </c>
      <c r="H18" s="71" t="n">
        <v>11970</v>
      </c>
      <c r="I18" s="70" t="n">
        <v>15403</v>
      </c>
      <c r="J18" s="70" t="n">
        <v>10303</v>
      </c>
      <c r="K18" s="70" t="n">
        <v>12353</v>
      </c>
      <c r="L18" s="70" t="n">
        <v>10932</v>
      </c>
      <c r="M18" s="72" t="n">
        <v>10499</v>
      </c>
      <c r="N18" s="72" t="n">
        <v>11109</v>
      </c>
      <c r="O18" s="73" t="n">
        <v>10644</v>
      </c>
    </row>
    <row r="19" customFormat="false" ht="12.75" hidden="false" customHeight="false" outlineLevel="0" collapsed="false">
      <c r="A19" s="26" t="s">
        <v>42</v>
      </c>
      <c r="B19" s="69" t="n">
        <v>13</v>
      </c>
      <c r="C19" s="70" t="n">
        <v>4015</v>
      </c>
      <c r="D19" s="70" t="n">
        <v>4062</v>
      </c>
      <c r="E19" s="71" t="n">
        <v>4286</v>
      </c>
      <c r="F19" s="71" t="n">
        <v>4553</v>
      </c>
      <c r="G19" s="71" t="n">
        <v>4299</v>
      </c>
      <c r="H19" s="71" t="n">
        <v>4280</v>
      </c>
      <c r="I19" s="70" t="n">
        <v>4571</v>
      </c>
      <c r="J19" s="70" t="n">
        <v>4412</v>
      </c>
      <c r="K19" s="70" t="n">
        <v>4382</v>
      </c>
      <c r="L19" s="70" t="n">
        <v>4676</v>
      </c>
      <c r="M19" s="72" t="n">
        <v>4787</v>
      </c>
      <c r="N19" s="72" t="n">
        <v>4552</v>
      </c>
      <c r="O19" s="73" t="n">
        <v>4644</v>
      </c>
    </row>
    <row r="20" customFormat="false" ht="12.75" hidden="false" customHeight="false" outlineLevel="0" collapsed="false">
      <c r="A20" s="26" t="s">
        <v>43</v>
      </c>
      <c r="B20" s="69" t="n">
        <v>14</v>
      </c>
      <c r="C20" s="70" t="n">
        <v>3288</v>
      </c>
      <c r="D20" s="70" t="n">
        <v>3300</v>
      </c>
      <c r="E20" s="71" t="n">
        <v>3361</v>
      </c>
      <c r="F20" s="71" t="n">
        <v>3503</v>
      </c>
      <c r="G20" s="71" t="n">
        <v>3438</v>
      </c>
      <c r="H20" s="71" t="n">
        <v>3435</v>
      </c>
      <c r="I20" s="70" t="n">
        <v>3541</v>
      </c>
      <c r="J20" s="70" t="n">
        <v>3517</v>
      </c>
      <c r="K20" s="70" t="n">
        <v>3543</v>
      </c>
      <c r="L20" s="70" t="n">
        <v>3572</v>
      </c>
      <c r="M20" s="72" t="n">
        <v>3766</v>
      </c>
      <c r="N20" s="72" t="n">
        <v>3625</v>
      </c>
      <c r="O20" s="73" t="n">
        <v>3670</v>
      </c>
    </row>
    <row r="21" customFormat="false" ht="12.75" hidden="false" customHeight="false" outlineLevel="0" collapsed="false">
      <c r="A21" s="26" t="s">
        <v>44</v>
      </c>
      <c r="B21" s="69" t="n">
        <v>15</v>
      </c>
      <c r="C21" s="70" t="n">
        <v>3806</v>
      </c>
      <c r="D21" s="70" t="n">
        <v>3822</v>
      </c>
      <c r="E21" s="71" t="n">
        <v>4054</v>
      </c>
      <c r="F21" s="71" t="n">
        <v>4066</v>
      </c>
      <c r="G21" s="71" t="n">
        <v>4003</v>
      </c>
      <c r="H21" s="71" t="n">
        <v>4100</v>
      </c>
      <c r="I21" s="70" t="n">
        <v>4301</v>
      </c>
      <c r="J21" s="70" t="n">
        <v>4161</v>
      </c>
      <c r="K21" s="70" t="n">
        <v>4357</v>
      </c>
      <c r="L21" s="70" t="n">
        <v>4345</v>
      </c>
      <c r="M21" s="72" t="n">
        <v>4455</v>
      </c>
      <c r="N21" s="72" t="n">
        <v>4135</v>
      </c>
      <c r="O21" s="73" t="n">
        <v>4447</v>
      </c>
    </row>
    <row r="22" customFormat="false" ht="25.5" hidden="false" customHeight="false" outlineLevel="0" collapsed="false">
      <c r="A22" s="26" t="s">
        <v>45</v>
      </c>
      <c r="B22" s="69" t="n">
        <v>16</v>
      </c>
      <c r="C22" s="70" t="n">
        <v>3941</v>
      </c>
      <c r="D22" s="70" t="n">
        <v>3849</v>
      </c>
      <c r="E22" s="71" t="n">
        <v>3969</v>
      </c>
      <c r="F22" s="71" t="n">
        <v>4226</v>
      </c>
      <c r="G22" s="71" t="n">
        <v>4118</v>
      </c>
      <c r="H22" s="71" t="n">
        <v>4082</v>
      </c>
      <c r="I22" s="70" t="n">
        <v>4326</v>
      </c>
      <c r="J22" s="70" t="n">
        <v>4226</v>
      </c>
      <c r="K22" s="70" t="n">
        <v>4234</v>
      </c>
      <c r="L22" s="70" t="n">
        <v>4341</v>
      </c>
      <c r="M22" s="72" t="n">
        <v>4289</v>
      </c>
      <c r="N22" s="72" t="n">
        <v>4300</v>
      </c>
      <c r="O22" s="73" t="n">
        <v>4386</v>
      </c>
    </row>
    <row r="23" customFormat="false" ht="12.75" hidden="false" customHeight="false" outlineLevel="0" collapsed="false">
      <c r="A23" s="26" t="s">
        <v>46</v>
      </c>
      <c r="B23" s="69" t="n">
        <v>17</v>
      </c>
      <c r="C23" s="70" t="n">
        <v>5078</v>
      </c>
      <c r="D23" s="70" t="n">
        <v>5137</v>
      </c>
      <c r="E23" s="71" t="n">
        <v>5467</v>
      </c>
      <c r="F23" s="71" t="n">
        <v>5849</v>
      </c>
      <c r="G23" s="71" t="n">
        <v>5135</v>
      </c>
      <c r="H23" s="71" t="n">
        <v>5151</v>
      </c>
      <c r="I23" s="70" t="n">
        <v>5487</v>
      </c>
      <c r="J23" s="70" t="n">
        <v>5649</v>
      </c>
      <c r="K23" s="70" t="n">
        <v>5498</v>
      </c>
      <c r="L23" s="70" t="n">
        <v>5671</v>
      </c>
      <c r="M23" s="72" t="n">
        <v>5564</v>
      </c>
      <c r="N23" s="72" t="n">
        <v>5599</v>
      </c>
      <c r="O23" s="73" t="n">
        <v>5518</v>
      </c>
    </row>
    <row r="24" customFormat="false" ht="12.75" hidden="false" customHeight="false" outlineLevel="0" collapsed="false">
      <c r="A24" s="26" t="s">
        <v>47</v>
      </c>
      <c r="B24" s="69" t="n">
        <v>18</v>
      </c>
      <c r="C24" s="70" t="n">
        <v>5227</v>
      </c>
      <c r="D24" s="70" t="n">
        <v>4841</v>
      </c>
      <c r="E24" s="71" t="n">
        <v>5190</v>
      </c>
      <c r="F24" s="71" t="n">
        <v>6369</v>
      </c>
      <c r="G24" s="71" t="n">
        <v>4900</v>
      </c>
      <c r="H24" s="71" t="n">
        <v>4958</v>
      </c>
      <c r="I24" s="70" t="n">
        <v>5049</v>
      </c>
      <c r="J24" s="70" t="n">
        <v>5418</v>
      </c>
      <c r="K24" s="70" t="n">
        <v>5442</v>
      </c>
      <c r="L24" s="70" t="n">
        <v>5392</v>
      </c>
      <c r="M24" s="72" t="n">
        <v>5557</v>
      </c>
      <c r="N24" s="72" t="n">
        <v>5433</v>
      </c>
      <c r="O24" s="73" t="n">
        <v>5611</v>
      </c>
    </row>
    <row r="25" customFormat="false" ht="12.75" hidden="false" customHeight="false" outlineLevel="0" collapsed="false">
      <c r="A25" s="26" t="s">
        <v>48</v>
      </c>
      <c r="B25" s="69" t="n">
        <v>19</v>
      </c>
      <c r="C25" s="70" t="n">
        <v>13339</v>
      </c>
      <c r="D25" s="70" t="n">
        <v>11618</v>
      </c>
      <c r="E25" s="71" t="n">
        <v>12019</v>
      </c>
      <c r="F25" s="71" t="n">
        <v>17873</v>
      </c>
      <c r="G25" s="71" t="n">
        <v>12130</v>
      </c>
      <c r="H25" s="71" t="n">
        <v>11713</v>
      </c>
      <c r="I25" s="70" t="n">
        <v>13784</v>
      </c>
      <c r="J25" s="70" t="n">
        <v>13993</v>
      </c>
      <c r="K25" s="70" t="n">
        <v>11837</v>
      </c>
      <c r="L25" s="70" t="n">
        <v>13342</v>
      </c>
      <c r="M25" s="72" t="n">
        <v>12661</v>
      </c>
      <c r="N25" s="72" t="n">
        <v>12606</v>
      </c>
      <c r="O25" s="73" t="n">
        <v>27285</v>
      </c>
    </row>
    <row r="26" customFormat="false" ht="25.5" hidden="false" customHeight="false" outlineLevel="0" collapsed="false">
      <c r="A26" s="26" t="s">
        <v>49</v>
      </c>
      <c r="B26" s="69" t="n">
        <v>20</v>
      </c>
      <c r="C26" s="70" t="n">
        <v>5579</v>
      </c>
      <c r="D26" s="70" t="n">
        <v>5798</v>
      </c>
      <c r="E26" s="71" t="n">
        <v>5829</v>
      </c>
      <c r="F26" s="71" t="n">
        <v>6431</v>
      </c>
      <c r="G26" s="71" t="n">
        <v>6205</v>
      </c>
      <c r="H26" s="71" t="n">
        <v>6413</v>
      </c>
      <c r="I26" s="70" t="n">
        <v>6899</v>
      </c>
      <c r="J26" s="70" t="n">
        <v>6693</v>
      </c>
      <c r="K26" s="70" t="n">
        <v>6829</v>
      </c>
      <c r="L26" s="70" t="n">
        <v>7073</v>
      </c>
      <c r="M26" s="72" t="n">
        <v>6966</v>
      </c>
      <c r="N26" s="72" t="n">
        <v>6896</v>
      </c>
      <c r="O26" s="73" t="n">
        <v>6966</v>
      </c>
    </row>
    <row r="27" customFormat="false" ht="15.75" hidden="false" customHeight="true" outlineLevel="0" collapsed="false">
      <c r="A27" s="26" t="s">
        <v>50</v>
      </c>
      <c r="B27" s="69" t="n">
        <v>21</v>
      </c>
      <c r="C27" s="70" t="n">
        <v>6543</v>
      </c>
      <c r="D27" s="70" t="n">
        <v>6448</v>
      </c>
      <c r="E27" s="71" t="n">
        <v>6606</v>
      </c>
      <c r="F27" s="71" t="n">
        <v>7556</v>
      </c>
      <c r="G27" s="71" t="n">
        <v>6969</v>
      </c>
      <c r="H27" s="71" t="n">
        <v>7724</v>
      </c>
      <c r="I27" s="70" t="n">
        <v>7690</v>
      </c>
      <c r="J27" s="70" t="n">
        <v>7388</v>
      </c>
      <c r="K27" s="70" t="n">
        <v>7562</v>
      </c>
      <c r="L27" s="70" t="n">
        <v>7432</v>
      </c>
      <c r="M27" s="72" t="n">
        <v>7431</v>
      </c>
      <c r="N27" s="72" t="n">
        <v>7471</v>
      </c>
      <c r="O27" s="73" t="n">
        <v>7769</v>
      </c>
    </row>
    <row r="28" customFormat="false" ht="12.75" hidden="false" customHeight="false" outlineLevel="0" collapsed="false">
      <c r="A28" s="26" t="s">
        <v>51</v>
      </c>
      <c r="B28" s="69" t="n">
        <v>22</v>
      </c>
      <c r="C28" s="70" t="n">
        <v>5375</v>
      </c>
      <c r="D28" s="70" t="n">
        <v>5442</v>
      </c>
      <c r="E28" s="71" t="n">
        <v>5818</v>
      </c>
      <c r="F28" s="71" t="n">
        <v>6110</v>
      </c>
      <c r="G28" s="71" t="n">
        <v>5658</v>
      </c>
      <c r="H28" s="71" t="n">
        <v>5748</v>
      </c>
      <c r="I28" s="70" t="n">
        <v>5962</v>
      </c>
      <c r="J28" s="70" t="n">
        <v>6306</v>
      </c>
      <c r="K28" s="70" t="n">
        <v>5974</v>
      </c>
      <c r="L28" s="70" t="n">
        <v>6315</v>
      </c>
      <c r="M28" s="72" t="n">
        <v>6215</v>
      </c>
      <c r="N28" s="72" t="n">
        <v>5950</v>
      </c>
      <c r="O28" s="73" t="n">
        <v>6128</v>
      </c>
    </row>
    <row r="29" customFormat="false" ht="12.75" hidden="false" customHeight="false" outlineLevel="0" collapsed="false">
      <c r="A29" s="26" t="s">
        <v>52</v>
      </c>
      <c r="B29" s="69" t="n">
        <v>23</v>
      </c>
      <c r="C29" s="70" t="n">
        <v>5176</v>
      </c>
      <c r="D29" s="70" t="n">
        <v>5167</v>
      </c>
      <c r="E29" s="71" t="n">
        <v>5306</v>
      </c>
      <c r="F29" s="71" t="n">
        <v>5972</v>
      </c>
      <c r="G29" s="71" t="n">
        <v>5431</v>
      </c>
      <c r="H29" s="71" t="n">
        <v>5333</v>
      </c>
      <c r="I29" s="70" t="n">
        <v>6182</v>
      </c>
      <c r="J29" s="70" t="n">
        <v>6008</v>
      </c>
      <c r="K29" s="70" t="n">
        <v>5491</v>
      </c>
      <c r="L29" s="70" t="n">
        <v>5663</v>
      </c>
      <c r="M29" s="72" t="n">
        <v>5729</v>
      </c>
      <c r="N29" s="72" t="n">
        <v>5603</v>
      </c>
      <c r="O29" s="73" t="n">
        <v>5781</v>
      </c>
    </row>
    <row r="30" customFormat="false" ht="12.75" hidden="false" customHeight="false" outlineLevel="0" collapsed="false">
      <c r="A30" s="26" t="s">
        <v>53</v>
      </c>
      <c r="B30" s="69" t="n">
        <v>24</v>
      </c>
      <c r="C30" s="70" t="n">
        <v>6295</v>
      </c>
      <c r="D30" s="70" t="n">
        <v>6821</v>
      </c>
      <c r="E30" s="71" t="n">
        <v>6247</v>
      </c>
      <c r="F30" s="71" t="n">
        <v>8085</v>
      </c>
      <c r="G30" s="71" t="n">
        <v>6367</v>
      </c>
      <c r="H30" s="71" t="n">
        <v>6523</v>
      </c>
      <c r="I30" s="70" t="n">
        <v>6855</v>
      </c>
      <c r="J30" s="70" t="n">
        <v>7391</v>
      </c>
      <c r="K30" s="70" t="n">
        <v>7036</v>
      </c>
      <c r="L30" s="70" t="n">
        <v>7091</v>
      </c>
      <c r="M30" s="72" t="n">
        <v>7082</v>
      </c>
      <c r="N30" s="72" t="n">
        <v>7357</v>
      </c>
      <c r="O30" s="73" t="n">
        <v>7518</v>
      </c>
    </row>
    <row r="31" customFormat="false" ht="15" hidden="false" customHeight="true" outlineLevel="0" collapsed="false">
      <c r="A31" s="26" t="s">
        <v>54</v>
      </c>
      <c r="B31" s="69" t="n">
        <v>25</v>
      </c>
      <c r="C31" s="70" t="n">
        <v>5102</v>
      </c>
      <c r="D31" s="70" t="n">
        <v>5175</v>
      </c>
      <c r="E31" s="71" t="n">
        <v>5315</v>
      </c>
      <c r="F31" s="71" t="n">
        <v>5778</v>
      </c>
      <c r="G31" s="71" t="n">
        <v>5400</v>
      </c>
      <c r="H31" s="71" t="n">
        <v>5342</v>
      </c>
      <c r="I31" s="70" t="n">
        <v>5636</v>
      </c>
      <c r="J31" s="70" t="n">
        <v>5808</v>
      </c>
      <c r="K31" s="70" t="n">
        <v>5608</v>
      </c>
      <c r="L31" s="70" t="n">
        <v>5817</v>
      </c>
      <c r="M31" s="72" t="n">
        <v>5948</v>
      </c>
      <c r="N31" s="72" t="n">
        <v>5678</v>
      </c>
      <c r="O31" s="73" t="n">
        <v>5834</v>
      </c>
    </row>
    <row r="32" customFormat="false" ht="12.75" hidden="false" customHeight="false" outlineLevel="0" collapsed="false">
      <c r="A32" s="26" t="s">
        <v>55</v>
      </c>
      <c r="B32" s="69" t="n">
        <v>26</v>
      </c>
      <c r="C32" s="70" t="n">
        <v>6246</v>
      </c>
      <c r="D32" s="70" t="n">
        <v>6475</v>
      </c>
      <c r="E32" s="71" t="n">
        <v>6800</v>
      </c>
      <c r="F32" s="71" t="n">
        <v>7269</v>
      </c>
      <c r="G32" s="71" t="n">
        <v>6200</v>
      </c>
      <c r="H32" s="71" t="n">
        <v>6636</v>
      </c>
      <c r="I32" s="70" t="n">
        <v>6664</v>
      </c>
      <c r="J32" s="70" t="n">
        <v>6598</v>
      </c>
      <c r="K32" s="70" t="n">
        <v>6834</v>
      </c>
      <c r="L32" s="70" t="n">
        <v>7200</v>
      </c>
      <c r="M32" s="72" t="n">
        <v>6723</v>
      </c>
      <c r="N32" s="72" t="n">
        <v>6805</v>
      </c>
      <c r="O32" s="73" t="n">
        <v>7063</v>
      </c>
    </row>
    <row r="33" customFormat="false" ht="12.75" hidden="false" customHeight="false" outlineLevel="0" collapsed="false">
      <c r="A33" s="26" t="s">
        <v>56</v>
      </c>
      <c r="B33" s="69" t="n">
        <v>27</v>
      </c>
      <c r="C33" s="70" t="n">
        <v>5060</v>
      </c>
      <c r="D33" s="70" t="n">
        <v>5171</v>
      </c>
      <c r="E33" s="71" t="n">
        <v>5740</v>
      </c>
      <c r="F33" s="71" t="n">
        <v>5809</v>
      </c>
      <c r="G33" s="71" t="n">
        <v>5676</v>
      </c>
      <c r="H33" s="71" t="n">
        <v>5490</v>
      </c>
      <c r="I33" s="70" t="n">
        <v>5794</v>
      </c>
      <c r="J33" s="70" t="n">
        <v>5856</v>
      </c>
      <c r="K33" s="70" t="n">
        <v>5691</v>
      </c>
      <c r="L33" s="70" t="n">
        <v>5708</v>
      </c>
      <c r="M33" s="72" t="n">
        <v>5727</v>
      </c>
      <c r="N33" s="72" t="n">
        <v>5671</v>
      </c>
      <c r="O33" s="73" t="n">
        <v>5793</v>
      </c>
    </row>
    <row r="34" customFormat="false" ht="12.75" hidden="false" customHeight="false" outlineLevel="0" collapsed="false">
      <c r="A34" s="26" t="s">
        <v>57</v>
      </c>
      <c r="B34" s="69" t="n">
        <v>28</v>
      </c>
      <c r="C34" s="70" t="n">
        <v>6328</v>
      </c>
      <c r="D34" s="70" t="n">
        <v>6405</v>
      </c>
      <c r="E34" s="71" t="n">
        <v>7504</v>
      </c>
      <c r="F34" s="71" t="n">
        <v>6858</v>
      </c>
      <c r="G34" s="71" t="n">
        <v>6589</v>
      </c>
      <c r="H34" s="71" t="n">
        <v>6605</v>
      </c>
      <c r="I34" s="70" t="n">
        <v>7319</v>
      </c>
      <c r="J34" s="70" t="n">
        <v>7059</v>
      </c>
      <c r="K34" s="70" t="n">
        <v>7183</v>
      </c>
      <c r="L34" s="70" t="n">
        <v>7568</v>
      </c>
      <c r="M34" s="72" t="n">
        <v>7042</v>
      </c>
      <c r="N34" s="72" t="n">
        <v>6995</v>
      </c>
      <c r="O34" s="73" t="n">
        <v>7081</v>
      </c>
    </row>
    <row r="35" customFormat="false" ht="12.75" hidden="false" customHeight="false" outlineLevel="0" collapsed="false">
      <c r="A35" s="26" t="s">
        <v>58</v>
      </c>
      <c r="B35" s="69" t="n">
        <v>29</v>
      </c>
      <c r="C35" s="70" t="n">
        <v>5549</v>
      </c>
      <c r="D35" s="70" t="n">
        <v>5451</v>
      </c>
      <c r="E35" s="71" t="n">
        <v>6511</v>
      </c>
      <c r="F35" s="71" t="n">
        <v>6567</v>
      </c>
      <c r="G35" s="71" t="n">
        <v>6256</v>
      </c>
      <c r="H35" s="71" t="n">
        <v>6265</v>
      </c>
      <c r="I35" s="70" t="n">
        <v>6672</v>
      </c>
      <c r="J35" s="70" t="n">
        <v>7118</v>
      </c>
      <c r="K35" s="70" t="n">
        <v>6492</v>
      </c>
      <c r="L35" s="70" t="n">
        <v>6872</v>
      </c>
      <c r="M35" s="72" t="n">
        <v>6960</v>
      </c>
      <c r="N35" s="72" t="n">
        <v>6931</v>
      </c>
      <c r="O35" s="73" t="n">
        <v>6919</v>
      </c>
    </row>
    <row r="36" customFormat="false" ht="12.75" hidden="false" customHeight="false" outlineLevel="0" collapsed="false">
      <c r="A36" s="26" t="s">
        <v>59</v>
      </c>
      <c r="B36" s="69" t="n">
        <v>30</v>
      </c>
      <c r="C36" s="70" t="n">
        <v>6337</v>
      </c>
      <c r="D36" s="70" t="n">
        <v>6309</v>
      </c>
      <c r="E36" s="71" t="n">
        <v>6731</v>
      </c>
      <c r="F36" s="71" t="n">
        <v>7747</v>
      </c>
      <c r="G36" s="71" t="n">
        <v>6492</v>
      </c>
      <c r="H36" s="71" t="n">
        <v>6412</v>
      </c>
      <c r="I36" s="70" t="n">
        <v>7093</v>
      </c>
      <c r="J36" s="70" t="n">
        <v>6949</v>
      </c>
      <c r="K36" s="70" t="n">
        <v>6864</v>
      </c>
      <c r="L36" s="70" t="n">
        <v>7032</v>
      </c>
      <c r="M36" s="72" t="n">
        <v>7123</v>
      </c>
      <c r="N36" s="72" t="n">
        <v>7043</v>
      </c>
      <c r="O36" s="73" t="n">
        <v>6894</v>
      </c>
    </row>
    <row r="37" customFormat="false" ht="12.75" hidden="false" customHeight="false" outlineLevel="0" collapsed="false">
      <c r="A37" s="26" t="s">
        <v>60</v>
      </c>
      <c r="B37" s="69" t="n">
        <v>31</v>
      </c>
      <c r="C37" s="70" t="n">
        <v>3918</v>
      </c>
      <c r="D37" s="70" t="n">
        <v>3974</v>
      </c>
      <c r="E37" s="71" t="n">
        <v>4130</v>
      </c>
      <c r="F37" s="71" t="n">
        <v>4255</v>
      </c>
      <c r="G37" s="71" t="n">
        <v>4052</v>
      </c>
      <c r="H37" s="71" t="n">
        <v>4083</v>
      </c>
      <c r="I37" s="70" t="n">
        <v>4188</v>
      </c>
      <c r="J37" s="70" t="n">
        <v>4148</v>
      </c>
      <c r="K37" s="70" t="n">
        <v>4195</v>
      </c>
      <c r="L37" s="70" t="n">
        <v>4272</v>
      </c>
      <c r="M37" s="72" t="n">
        <v>4233</v>
      </c>
      <c r="N37" s="72" t="n">
        <v>4308</v>
      </c>
      <c r="O37" s="73" t="n">
        <v>4371</v>
      </c>
    </row>
    <row r="38" customFormat="false" ht="12.75" hidden="false" customHeight="false" outlineLevel="0" collapsed="false">
      <c r="A38" s="26" t="s">
        <v>61</v>
      </c>
      <c r="B38" s="69" t="n">
        <v>32</v>
      </c>
      <c r="C38" s="70" t="n">
        <v>4024</v>
      </c>
      <c r="D38" s="70" t="n">
        <v>4072</v>
      </c>
      <c r="E38" s="71" t="n">
        <v>4179</v>
      </c>
      <c r="F38" s="71" t="n">
        <v>4403</v>
      </c>
      <c r="G38" s="71" t="n">
        <v>4394</v>
      </c>
      <c r="H38" s="71" t="n">
        <v>4293</v>
      </c>
      <c r="I38" s="70" t="n">
        <v>4473</v>
      </c>
      <c r="J38" s="70" t="n">
        <v>4443</v>
      </c>
      <c r="K38" s="70" t="n">
        <v>4552</v>
      </c>
      <c r="L38" s="70" t="n">
        <v>4579</v>
      </c>
      <c r="M38" s="72" t="n">
        <v>4642</v>
      </c>
      <c r="N38" s="72" t="n">
        <v>4499</v>
      </c>
      <c r="O38" s="73" t="n">
        <v>4670</v>
      </c>
    </row>
    <row r="39" customFormat="false" ht="12.75" hidden="false" customHeight="false" outlineLevel="0" collapsed="false">
      <c r="A39" s="26" t="s">
        <v>62</v>
      </c>
      <c r="B39" s="69" t="n">
        <v>33</v>
      </c>
      <c r="C39" s="70" t="n">
        <v>5328</v>
      </c>
      <c r="D39" s="70" t="n">
        <v>5228</v>
      </c>
      <c r="E39" s="71" t="n">
        <v>5275</v>
      </c>
      <c r="F39" s="71" t="n">
        <v>5651</v>
      </c>
      <c r="G39" s="71" t="n">
        <v>5415</v>
      </c>
      <c r="H39" s="71" t="n">
        <v>5500</v>
      </c>
      <c r="I39" s="70" t="n">
        <v>5774</v>
      </c>
      <c r="J39" s="70" t="n">
        <v>5951</v>
      </c>
      <c r="K39" s="70" t="n">
        <v>5879</v>
      </c>
      <c r="L39" s="70" t="n">
        <v>5970</v>
      </c>
      <c r="M39" s="72" t="n">
        <v>6270</v>
      </c>
      <c r="N39" s="72" t="n">
        <v>6179</v>
      </c>
      <c r="O39" s="73" t="n">
        <v>6235</v>
      </c>
    </row>
    <row r="40" customFormat="false" ht="12.75" hidden="false" customHeight="false" outlineLevel="0" collapsed="false">
      <c r="A40" s="21" t="s">
        <v>63</v>
      </c>
      <c r="B40" s="77" t="n">
        <v>35</v>
      </c>
      <c r="C40" s="65" t="n">
        <v>8248</v>
      </c>
      <c r="D40" s="65" t="n">
        <v>8437</v>
      </c>
      <c r="E40" s="66" t="n">
        <v>8238</v>
      </c>
      <c r="F40" s="66" t="n">
        <v>10380</v>
      </c>
      <c r="G40" s="66" t="n">
        <v>8890</v>
      </c>
      <c r="H40" s="66" t="n">
        <v>8265</v>
      </c>
      <c r="I40" s="65" t="n">
        <v>8650</v>
      </c>
      <c r="J40" s="65" t="n">
        <v>10410</v>
      </c>
      <c r="K40" s="65" t="n">
        <v>9541</v>
      </c>
      <c r="L40" s="65" t="n">
        <v>9912</v>
      </c>
      <c r="M40" s="67" t="n">
        <v>10429</v>
      </c>
      <c r="N40" s="67" t="n">
        <v>9988</v>
      </c>
      <c r="O40" s="68" t="n">
        <v>9517</v>
      </c>
    </row>
    <row r="41" customFormat="false" ht="15.75" hidden="false" customHeight="true" outlineLevel="0" collapsed="false">
      <c r="A41" s="21" t="s">
        <v>64</v>
      </c>
      <c r="B41" s="77" t="s">
        <v>65</v>
      </c>
      <c r="C41" s="65" t="n">
        <v>4592</v>
      </c>
      <c r="D41" s="65" t="n">
        <v>4613</v>
      </c>
      <c r="E41" s="66" t="n">
        <v>4705</v>
      </c>
      <c r="F41" s="66" t="n">
        <v>5254</v>
      </c>
      <c r="G41" s="66" t="n">
        <v>4855</v>
      </c>
      <c r="H41" s="66" t="n">
        <v>4783</v>
      </c>
      <c r="I41" s="65" t="n">
        <v>5080</v>
      </c>
      <c r="J41" s="65" t="n">
        <v>5128</v>
      </c>
      <c r="K41" s="65" t="n">
        <v>5128</v>
      </c>
      <c r="L41" s="65" t="n">
        <v>5306</v>
      </c>
      <c r="M41" s="67" t="n">
        <v>5211</v>
      </c>
      <c r="N41" s="67" t="n">
        <v>5158</v>
      </c>
      <c r="O41" s="68" t="n">
        <v>5152</v>
      </c>
    </row>
    <row r="42" customFormat="false" ht="12.75" hidden="false" customHeight="false" outlineLevel="0" collapsed="false">
      <c r="A42" s="26" t="s">
        <v>66</v>
      </c>
      <c r="B42" s="69" t="n">
        <v>36</v>
      </c>
      <c r="C42" s="70" t="n">
        <v>5087</v>
      </c>
      <c r="D42" s="70" t="n">
        <v>5074</v>
      </c>
      <c r="E42" s="71" t="n">
        <v>5187</v>
      </c>
      <c r="F42" s="71" t="n">
        <v>5955</v>
      </c>
      <c r="G42" s="71" t="n">
        <v>5226</v>
      </c>
      <c r="H42" s="71" t="n">
        <v>5185</v>
      </c>
      <c r="I42" s="70" t="n">
        <v>5736</v>
      </c>
      <c r="J42" s="70" t="n">
        <v>5605</v>
      </c>
      <c r="K42" s="70" t="n">
        <v>5653</v>
      </c>
      <c r="L42" s="70" t="n">
        <v>5889</v>
      </c>
      <c r="M42" s="72" t="n">
        <v>5757</v>
      </c>
      <c r="N42" s="72" t="n">
        <v>5615</v>
      </c>
      <c r="O42" s="73" t="n">
        <v>5672</v>
      </c>
    </row>
    <row r="43" customFormat="false" ht="12.75" hidden="false" customHeight="false" outlineLevel="0" collapsed="false">
      <c r="A43" s="26" t="s">
        <v>67</v>
      </c>
      <c r="B43" s="69" t="n">
        <v>37</v>
      </c>
      <c r="C43" s="70" t="n">
        <v>5053</v>
      </c>
      <c r="D43" s="70" t="n">
        <v>5070</v>
      </c>
      <c r="E43" s="71" t="n">
        <v>5175</v>
      </c>
      <c r="F43" s="71" t="n">
        <v>6130</v>
      </c>
      <c r="G43" s="71" t="n">
        <v>5302</v>
      </c>
      <c r="H43" s="71" t="n">
        <v>5177</v>
      </c>
      <c r="I43" s="70" t="n">
        <v>5610</v>
      </c>
      <c r="J43" s="70" t="n">
        <v>5742</v>
      </c>
      <c r="K43" s="70" t="n">
        <v>5626</v>
      </c>
      <c r="L43" s="70" t="n">
        <v>5742</v>
      </c>
      <c r="M43" s="72" t="n">
        <v>5731</v>
      </c>
      <c r="N43" s="72" t="n">
        <v>5601</v>
      </c>
      <c r="O43" s="73" t="n">
        <v>5615</v>
      </c>
    </row>
    <row r="44" customFormat="false" ht="25.5" hidden="false" customHeight="false" outlineLevel="0" collapsed="false">
      <c r="A44" s="26" t="s">
        <v>68</v>
      </c>
      <c r="B44" s="69" t="s">
        <v>69</v>
      </c>
      <c r="C44" s="70" t="n">
        <v>4155</v>
      </c>
      <c r="D44" s="70" t="n">
        <v>4203</v>
      </c>
      <c r="E44" s="71" t="n">
        <v>4278</v>
      </c>
      <c r="F44" s="71" t="n">
        <v>4599</v>
      </c>
      <c r="G44" s="71" t="n">
        <v>4509</v>
      </c>
      <c r="H44" s="71" t="n">
        <v>4426</v>
      </c>
      <c r="I44" s="70" t="n">
        <v>4515</v>
      </c>
      <c r="J44" s="70" t="n">
        <v>4682</v>
      </c>
      <c r="K44" s="70" t="n">
        <v>4661</v>
      </c>
      <c r="L44" s="70" t="n">
        <v>4807</v>
      </c>
      <c r="M44" s="72" t="n">
        <v>4723</v>
      </c>
      <c r="N44" s="72" t="n">
        <v>4748</v>
      </c>
      <c r="O44" s="73" t="n">
        <v>4695</v>
      </c>
    </row>
    <row r="45" customFormat="false" ht="12.75" hidden="false" customHeight="false" outlineLevel="0" collapsed="false">
      <c r="A45" s="21" t="s">
        <v>70</v>
      </c>
      <c r="B45" s="77" t="s">
        <v>71</v>
      </c>
      <c r="C45" s="65" t="n">
        <v>4461</v>
      </c>
      <c r="D45" s="65" t="n">
        <v>4440</v>
      </c>
      <c r="E45" s="66" t="n">
        <v>4517</v>
      </c>
      <c r="F45" s="66" t="n">
        <v>4794</v>
      </c>
      <c r="G45" s="66" t="n">
        <v>4504</v>
      </c>
      <c r="H45" s="66" t="n">
        <v>4560</v>
      </c>
      <c r="I45" s="65" t="n">
        <v>4719</v>
      </c>
      <c r="J45" s="65" t="n">
        <v>4772</v>
      </c>
      <c r="K45" s="65" t="n">
        <v>4772</v>
      </c>
      <c r="L45" s="65" t="n">
        <v>4870</v>
      </c>
      <c r="M45" s="67" t="n">
        <v>4899</v>
      </c>
      <c r="N45" s="67" t="n">
        <v>4926</v>
      </c>
      <c r="O45" s="68" t="n">
        <v>4980</v>
      </c>
    </row>
    <row r="46" customFormat="false" ht="14.25" hidden="false" customHeight="true" outlineLevel="0" collapsed="false">
      <c r="A46" s="21" t="s">
        <v>72</v>
      </c>
      <c r="B46" s="77" t="s">
        <v>73</v>
      </c>
      <c r="C46" s="65" t="n">
        <v>5018</v>
      </c>
      <c r="D46" s="65" t="n">
        <v>5000</v>
      </c>
      <c r="E46" s="66" t="n">
        <v>5115</v>
      </c>
      <c r="F46" s="66" t="n">
        <v>5649</v>
      </c>
      <c r="G46" s="66" t="n">
        <v>5282</v>
      </c>
      <c r="H46" s="66" t="n">
        <v>5423</v>
      </c>
      <c r="I46" s="65" t="n">
        <v>5742</v>
      </c>
      <c r="J46" s="65" t="n">
        <v>5771</v>
      </c>
      <c r="K46" s="65" t="n">
        <v>5656</v>
      </c>
      <c r="L46" s="65" t="n">
        <v>5682</v>
      </c>
      <c r="M46" s="67" t="n">
        <v>5733</v>
      </c>
      <c r="N46" s="67" t="n">
        <v>5633</v>
      </c>
      <c r="O46" s="68" t="n">
        <v>5702</v>
      </c>
    </row>
    <row r="47" customFormat="false" ht="12.75" hidden="false" customHeight="false" outlineLevel="0" collapsed="false">
      <c r="A47" s="21" t="s">
        <v>74</v>
      </c>
      <c r="B47" s="77" t="s">
        <v>75</v>
      </c>
      <c r="C47" s="65" t="n">
        <v>5475</v>
      </c>
      <c r="D47" s="65" t="n">
        <v>5503</v>
      </c>
      <c r="E47" s="66" t="n">
        <v>5610</v>
      </c>
      <c r="F47" s="66" t="n">
        <v>5985</v>
      </c>
      <c r="G47" s="66" t="n">
        <v>5672</v>
      </c>
      <c r="H47" s="66" t="n">
        <v>5508</v>
      </c>
      <c r="I47" s="65" t="n">
        <v>5705</v>
      </c>
      <c r="J47" s="65" t="n">
        <v>5999</v>
      </c>
      <c r="K47" s="65" t="n">
        <v>6045</v>
      </c>
      <c r="L47" s="65" t="n">
        <v>6114</v>
      </c>
      <c r="M47" s="67" t="n">
        <v>6301</v>
      </c>
      <c r="N47" s="67" t="n">
        <v>6136</v>
      </c>
      <c r="O47" s="68" t="n">
        <v>6231</v>
      </c>
    </row>
    <row r="48" customFormat="false" ht="12.75" hidden="false" customHeight="false" outlineLevel="0" collapsed="false">
      <c r="A48" s="26" t="s">
        <v>76</v>
      </c>
      <c r="B48" s="69" t="n">
        <v>49</v>
      </c>
      <c r="C48" s="70" t="n">
        <v>5072</v>
      </c>
      <c r="D48" s="70" t="n">
        <v>5033</v>
      </c>
      <c r="E48" s="71" t="n">
        <v>5046</v>
      </c>
      <c r="F48" s="71" t="n">
        <v>5292</v>
      </c>
      <c r="G48" s="71" t="n">
        <v>5156</v>
      </c>
      <c r="H48" s="71" t="n">
        <v>5103</v>
      </c>
      <c r="I48" s="70" t="n">
        <v>5264</v>
      </c>
      <c r="J48" s="70" t="n">
        <v>5452</v>
      </c>
      <c r="K48" s="70" t="n">
        <v>5651</v>
      </c>
      <c r="L48" s="70" t="n">
        <v>5602</v>
      </c>
      <c r="M48" s="72" t="n">
        <v>5667</v>
      </c>
      <c r="N48" s="72" t="n">
        <v>5634</v>
      </c>
      <c r="O48" s="73" t="n">
        <v>5661</v>
      </c>
    </row>
    <row r="49" customFormat="false" ht="12.75" hidden="false" customHeight="false" outlineLevel="0" collapsed="false">
      <c r="A49" s="26" t="s">
        <v>77</v>
      </c>
      <c r="B49" s="69" t="n">
        <v>50</v>
      </c>
      <c r="C49" s="70" t="n">
        <v>5896</v>
      </c>
      <c r="D49" s="70" t="n">
        <v>6040</v>
      </c>
      <c r="E49" s="71" t="n">
        <v>6263</v>
      </c>
      <c r="F49" s="71" t="n">
        <v>7289</v>
      </c>
      <c r="G49" s="71" t="n">
        <v>5745</v>
      </c>
      <c r="H49" s="71" t="n">
        <v>6023</v>
      </c>
      <c r="I49" s="70" t="n">
        <v>6116</v>
      </c>
      <c r="J49" s="70" t="n">
        <v>6741</v>
      </c>
      <c r="K49" s="70" t="n">
        <v>6392</v>
      </c>
      <c r="L49" s="70" t="n">
        <v>6693</v>
      </c>
      <c r="M49" s="72" t="n">
        <v>6856</v>
      </c>
      <c r="N49" s="72" t="n">
        <v>7032</v>
      </c>
      <c r="O49" s="73" t="n">
        <v>6811</v>
      </c>
    </row>
    <row r="50" customFormat="false" ht="12.75" hidden="false" customHeight="false" outlineLevel="0" collapsed="false">
      <c r="A50" s="26" t="s">
        <v>78</v>
      </c>
      <c r="B50" s="69" t="n">
        <v>51</v>
      </c>
      <c r="C50" s="70" t="n">
        <v>10238</v>
      </c>
      <c r="D50" s="70" t="n">
        <v>10188</v>
      </c>
      <c r="E50" s="71" t="n">
        <v>9941</v>
      </c>
      <c r="F50" s="71" t="n">
        <v>10359</v>
      </c>
      <c r="G50" s="71" t="n">
        <v>9984</v>
      </c>
      <c r="H50" s="71" t="n">
        <v>9436</v>
      </c>
      <c r="I50" s="70" t="n">
        <v>9793</v>
      </c>
      <c r="J50" s="70" t="n">
        <v>10778</v>
      </c>
      <c r="K50" s="70" t="n">
        <v>11054</v>
      </c>
      <c r="L50" s="70" t="n">
        <v>11606</v>
      </c>
      <c r="M50" s="72" t="n">
        <v>12099</v>
      </c>
      <c r="N50" s="72" t="n">
        <v>12280</v>
      </c>
      <c r="O50" s="73" t="n">
        <v>12018</v>
      </c>
    </row>
    <row r="51" customFormat="false" ht="12.75" hidden="false" customHeight="false" outlineLevel="0" collapsed="false">
      <c r="A51" s="26" t="s">
        <v>79</v>
      </c>
      <c r="B51" s="69" t="n">
        <v>52</v>
      </c>
      <c r="C51" s="70" t="n">
        <v>7162</v>
      </c>
      <c r="D51" s="70" t="n">
        <v>7322</v>
      </c>
      <c r="E51" s="71" t="n">
        <v>7621</v>
      </c>
      <c r="F51" s="71" t="n">
        <v>8312</v>
      </c>
      <c r="G51" s="71" t="n">
        <v>7519</v>
      </c>
      <c r="H51" s="71" t="n">
        <v>7005</v>
      </c>
      <c r="I51" s="70" t="n">
        <v>7241</v>
      </c>
      <c r="J51" s="70" t="n">
        <v>7822</v>
      </c>
      <c r="K51" s="70" t="n">
        <v>7651</v>
      </c>
      <c r="L51" s="70" t="n">
        <v>7891</v>
      </c>
      <c r="M51" s="72" t="n">
        <v>8476</v>
      </c>
      <c r="N51" s="72" t="n">
        <v>7838</v>
      </c>
      <c r="O51" s="73" t="n">
        <v>8149</v>
      </c>
    </row>
    <row r="52" customFormat="false" ht="12.75" hidden="false" customHeight="false" outlineLevel="0" collapsed="false">
      <c r="A52" s="26" t="s">
        <v>80</v>
      </c>
      <c r="B52" s="69" t="n">
        <v>53</v>
      </c>
      <c r="C52" s="70" t="n">
        <v>4058</v>
      </c>
      <c r="D52" s="70" t="n">
        <v>4141</v>
      </c>
      <c r="E52" s="71" t="n">
        <v>4346</v>
      </c>
      <c r="F52" s="71" t="n">
        <v>4605</v>
      </c>
      <c r="G52" s="71" t="n">
        <v>4381</v>
      </c>
      <c r="H52" s="71" t="n">
        <v>4342</v>
      </c>
      <c r="I52" s="70" t="n">
        <v>4525</v>
      </c>
      <c r="J52" s="70" t="n">
        <v>4644</v>
      </c>
      <c r="K52" s="70" t="n">
        <v>4455</v>
      </c>
      <c r="L52" s="70" t="n">
        <v>4627</v>
      </c>
      <c r="M52" s="72" t="n">
        <v>4586</v>
      </c>
      <c r="N52" s="72" t="n">
        <v>4631</v>
      </c>
      <c r="O52" s="73" t="n">
        <v>4704</v>
      </c>
    </row>
    <row r="53" customFormat="false" ht="12.75" hidden="false" customHeight="false" outlineLevel="0" collapsed="false">
      <c r="A53" s="21" t="s">
        <v>81</v>
      </c>
      <c r="B53" s="77" t="s">
        <v>82</v>
      </c>
      <c r="C53" s="65" t="n">
        <v>3200</v>
      </c>
      <c r="D53" s="65" t="n">
        <v>3159</v>
      </c>
      <c r="E53" s="66" t="n">
        <v>3103</v>
      </c>
      <c r="F53" s="66" t="n">
        <v>3186</v>
      </c>
      <c r="G53" s="66" t="n">
        <v>3398</v>
      </c>
      <c r="H53" s="66" t="n">
        <v>3349</v>
      </c>
      <c r="I53" s="65" t="n">
        <v>3439</v>
      </c>
      <c r="J53" s="65" t="n">
        <v>3511</v>
      </c>
      <c r="K53" s="65" t="n">
        <v>3509</v>
      </c>
      <c r="L53" s="65" t="n">
        <v>3708</v>
      </c>
      <c r="M53" s="67" t="n">
        <v>3746</v>
      </c>
      <c r="N53" s="67" t="n">
        <v>3798</v>
      </c>
      <c r="O53" s="68" t="n">
        <v>3690</v>
      </c>
    </row>
    <row r="54" customFormat="false" ht="12.75" hidden="false" customHeight="false" outlineLevel="0" collapsed="false">
      <c r="A54" s="21" t="s">
        <v>83</v>
      </c>
      <c r="B54" s="77" t="s">
        <v>84</v>
      </c>
      <c r="C54" s="65" t="n">
        <v>11276</v>
      </c>
      <c r="D54" s="65" t="n">
        <v>11321</v>
      </c>
      <c r="E54" s="66" t="n">
        <v>11834</v>
      </c>
      <c r="F54" s="66" t="n">
        <v>12339</v>
      </c>
      <c r="G54" s="66" t="n">
        <v>12254</v>
      </c>
      <c r="H54" s="66" t="n">
        <v>12328</v>
      </c>
      <c r="I54" s="65" t="n">
        <v>13591</v>
      </c>
      <c r="J54" s="65" t="n">
        <v>13265</v>
      </c>
      <c r="K54" s="65" t="n">
        <v>12525</v>
      </c>
      <c r="L54" s="65" t="n">
        <v>13085</v>
      </c>
      <c r="M54" s="67" t="n">
        <v>12988</v>
      </c>
      <c r="N54" s="67" t="n">
        <v>12987</v>
      </c>
      <c r="O54" s="68" t="n">
        <v>13114</v>
      </c>
    </row>
    <row r="55" customFormat="false" ht="12.75" hidden="false" customHeight="false" outlineLevel="0" collapsed="false">
      <c r="A55" s="26" t="s">
        <v>85</v>
      </c>
      <c r="B55" s="69" t="n">
        <v>58</v>
      </c>
      <c r="C55" s="78" t="n">
        <v>9587</v>
      </c>
      <c r="D55" s="78" t="n">
        <v>10078</v>
      </c>
      <c r="E55" s="71" t="n">
        <v>10136</v>
      </c>
      <c r="F55" s="71" t="n">
        <v>10730</v>
      </c>
      <c r="G55" s="71" t="n">
        <v>11878</v>
      </c>
      <c r="H55" s="71" t="n">
        <v>12100</v>
      </c>
      <c r="I55" s="78" t="n">
        <v>14028</v>
      </c>
      <c r="J55" s="78" t="n">
        <v>12694</v>
      </c>
      <c r="K55" s="78" t="n">
        <v>12391</v>
      </c>
      <c r="L55" s="78" t="n">
        <v>14439</v>
      </c>
      <c r="M55" s="72" t="n">
        <v>12396</v>
      </c>
      <c r="N55" s="72" t="n">
        <v>12253</v>
      </c>
      <c r="O55" s="79" t="n">
        <v>12259</v>
      </c>
    </row>
    <row r="56" customFormat="false" ht="28.5" hidden="false" customHeight="true" outlineLevel="0" collapsed="false">
      <c r="A56" s="26" t="s">
        <v>86</v>
      </c>
      <c r="B56" s="69" t="s">
        <v>87</v>
      </c>
      <c r="C56" s="70" t="n">
        <v>6878</v>
      </c>
      <c r="D56" s="70" t="n">
        <v>6867</v>
      </c>
      <c r="E56" s="71" t="n">
        <v>7204</v>
      </c>
      <c r="F56" s="71" t="n">
        <v>8125</v>
      </c>
      <c r="G56" s="71" t="n">
        <v>6906</v>
      </c>
      <c r="H56" s="71" t="n">
        <v>7589</v>
      </c>
      <c r="I56" s="70" t="n">
        <v>7285</v>
      </c>
      <c r="J56" s="70" t="n">
        <v>7178</v>
      </c>
      <c r="K56" s="70" t="n">
        <v>7116</v>
      </c>
      <c r="L56" s="70" t="n">
        <v>7553</v>
      </c>
      <c r="M56" s="72" t="n">
        <v>7576</v>
      </c>
      <c r="N56" s="72" t="n">
        <v>7247</v>
      </c>
      <c r="O56" s="73" t="n">
        <v>7382</v>
      </c>
    </row>
    <row r="57" customFormat="false" ht="12.75" hidden="false" customHeight="false" outlineLevel="0" collapsed="false">
      <c r="A57" s="26" t="s">
        <v>88</v>
      </c>
      <c r="B57" s="69" t="n">
        <v>61</v>
      </c>
      <c r="C57" s="70" t="n">
        <v>7558</v>
      </c>
      <c r="D57" s="70" t="n">
        <v>7620</v>
      </c>
      <c r="E57" s="71" t="n">
        <v>7490</v>
      </c>
      <c r="F57" s="71" t="n">
        <v>9037</v>
      </c>
      <c r="G57" s="71" t="n">
        <v>8490</v>
      </c>
      <c r="H57" s="71" t="n">
        <v>7783</v>
      </c>
      <c r="I57" s="70" t="n">
        <v>8796</v>
      </c>
      <c r="J57" s="70" t="n">
        <v>9360</v>
      </c>
      <c r="K57" s="70" t="n">
        <v>8389</v>
      </c>
      <c r="L57" s="70" t="n">
        <v>8629</v>
      </c>
      <c r="M57" s="72" t="n">
        <v>8650</v>
      </c>
      <c r="N57" s="72" t="n">
        <v>9693</v>
      </c>
      <c r="O57" s="73" t="n">
        <v>8631</v>
      </c>
    </row>
    <row r="58" customFormat="false" ht="25.5" hidden="false" customHeight="false" outlineLevel="0" collapsed="false">
      <c r="A58" s="26" t="s">
        <v>89</v>
      </c>
      <c r="B58" s="69" t="s">
        <v>90</v>
      </c>
      <c r="C58" s="70" t="n">
        <v>13586</v>
      </c>
      <c r="D58" s="70" t="n">
        <v>13451</v>
      </c>
      <c r="E58" s="71" t="n">
        <v>14309</v>
      </c>
      <c r="F58" s="71" t="n">
        <v>14392</v>
      </c>
      <c r="G58" s="71" t="n">
        <v>14145</v>
      </c>
      <c r="H58" s="71" t="n">
        <v>14358</v>
      </c>
      <c r="I58" s="70" t="n">
        <v>15737</v>
      </c>
      <c r="J58" s="70" t="n">
        <v>15382</v>
      </c>
      <c r="K58" s="70" t="n">
        <v>14485</v>
      </c>
      <c r="L58" s="70" t="n">
        <v>14743</v>
      </c>
      <c r="M58" s="72" t="n">
        <v>15086</v>
      </c>
      <c r="N58" s="72" t="n">
        <v>14842</v>
      </c>
      <c r="O58" s="73" t="n">
        <v>15332</v>
      </c>
    </row>
    <row r="59" customFormat="false" ht="12.75" hidden="false" customHeight="false" outlineLevel="0" collapsed="false">
      <c r="A59" s="21" t="s">
        <v>91</v>
      </c>
      <c r="B59" s="77" t="s">
        <v>92</v>
      </c>
      <c r="C59" s="65" t="n">
        <v>9221</v>
      </c>
      <c r="D59" s="65" t="n">
        <v>9269</v>
      </c>
      <c r="E59" s="66" t="n">
        <v>9703</v>
      </c>
      <c r="F59" s="66" t="n">
        <v>12170</v>
      </c>
      <c r="G59" s="66" t="n">
        <v>9835</v>
      </c>
      <c r="H59" s="66" t="n">
        <v>9844</v>
      </c>
      <c r="I59" s="65" t="n">
        <v>11883</v>
      </c>
      <c r="J59" s="65" t="n">
        <v>12619</v>
      </c>
      <c r="K59" s="65" t="n">
        <v>11378</v>
      </c>
      <c r="L59" s="65" t="n">
        <v>11217</v>
      </c>
      <c r="M59" s="67" t="n">
        <v>11385</v>
      </c>
      <c r="N59" s="67" t="n">
        <v>10765</v>
      </c>
      <c r="O59" s="68" t="n">
        <v>10519</v>
      </c>
    </row>
    <row r="60" customFormat="false" ht="12.75" hidden="false" customHeight="false" outlineLevel="0" collapsed="false">
      <c r="A60" s="26" t="s">
        <v>93</v>
      </c>
      <c r="B60" s="69" t="n">
        <v>64</v>
      </c>
      <c r="C60" s="70" t="n">
        <v>9423</v>
      </c>
      <c r="D60" s="70" t="n">
        <v>9507</v>
      </c>
      <c r="E60" s="71" t="n">
        <v>10041</v>
      </c>
      <c r="F60" s="71" t="n">
        <v>12910</v>
      </c>
      <c r="G60" s="71" t="n">
        <v>10044</v>
      </c>
      <c r="H60" s="71" t="n">
        <v>10088</v>
      </c>
      <c r="I60" s="70" t="n">
        <v>11705</v>
      </c>
      <c r="J60" s="70" t="n">
        <v>13103</v>
      </c>
      <c r="K60" s="70" t="n">
        <v>11932</v>
      </c>
      <c r="L60" s="70" t="n">
        <v>11631</v>
      </c>
      <c r="M60" s="72" t="n">
        <v>11876</v>
      </c>
      <c r="N60" s="72" t="n">
        <v>11108</v>
      </c>
      <c r="O60" s="73" t="n">
        <v>10827</v>
      </c>
    </row>
    <row r="61" customFormat="false" ht="15.75" hidden="false" customHeight="true" outlineLevel="0" collapsed="false">
      <c r="A61" s="26" t="s">
        <v>94</v>
      </c>
      <c r="B61" s="69" t="n">
        <v>65</v>
      </c>
      <c r="C61" s="70" t="n">
        <v>9889</v>
      </c>
      <c r="D61" s="70" t="n">
        <v>10010</v>
      </c>
      <c r="E61" s="71" t="n">
        <v>10073</v>
      </c>
      <c r="F61" s="71" t="n">
        <v>11281</v>
      </c>
      <c r="G61" s="71" t="n">
        <v>10515</v>
      </c>
      <c r="H61" s="71" t="n">
        <v>10353</v>
      </c>
      <c r="I61" s="70" t="n">
        <v>16174</v>
      </c>
      <c r="J61" s="70" t="n">
        <v>13110</v>
      </c>
      <c r="K61" s="70" t="n">
        <v>10757</v>
      </c>
      <c r="L61" s="70" t="n">
        <v>11457</v>
      </c>
      <c r="M61" s="72" t="n">
        <v>11409</v>
      </c>
      <c r="N61" s="72" t="n">
        <v>11302</v>
      </c>
      <c r="O61" s="73" t="n">
        <v>11000</v>
      </c>
    </row>
    <row r="62" customFormat="false" ht="12.75" hidden="false" customHeight="false" outlineLevel="0" collapsed="false">
      <c r="A62" s="26" t="s">
        <v>95</v>
      </c>
      <c r="B62" s="69" t="n">
        <v>66</v>
      </c>
      <c r="C62" s="70" t="n">
        <v>6629</v>
      </c>
      <c r="D62" s="70" t="n">
        <v>6430</v>
      </c>
      <c r="E62" s="71" t="n">
        <v>6475</v>
      </c>
      <c r="F62" s="71" t="n">
        <v>7097</v>
      </c>
      <c r="G62" s="71" t="n">
        <v>7440</v>
      </c>
      <c r="H62" s="71" t="n">
        <v>7370</v>
      </c>
      <c r="I62" s="70" t="n">
        <v>8733</v>
      </c>
      <c r="J62" s="70" t="n">
        <v>8247</v>
      </c>
      <c r="K62" s="70" t="n">
        <v>7670</v>
      </c>
      <c r="L62" s="70" t="n">
        <v>7714</v>
      </c>
      <c r="M62" s="72" t="n">
        <v>7478</v>
      </c>
      <c r="N62" s="72" t="n">
        <v>7457</v>
      </c>
      <c r="O62" s="73" t="n">
        <v>7550</v>
      </c>
    </row>
    <row r="63" customFormat="false" ht="12.75" hidden="false" customHeight="false" outlineLevel="0" collapsed="false">
      <c r="A63" s="21" t="s">
        <v>96</v>
      </c>
      <c r="B63" s="77" t="n">
        <v>68</v>
      </c>
      <c r="C63" s="65" t="n">
        <v>4784</v>
      </c>
      <c r="D63" s="65" t="n">
        <v>4747</v>
      </c>
      <c r="E63" s="66" t="n">
        <v>4859</v>
      </c>
      <c r="F63" s="66" t="n">
        <v>5445</v>
      </c>
      <c r="G63" s="66" t="n">
        <v>5086</v>
      </c>
      <c r="H63" s="66" t="n">
        <v>5485</v>
      </c>
      <c r="I63" s="65" t="n">
        <v>5534</v>
      </c>
      <c r="J63" s="65" t="n">
        <v>5831</v>
      </c>
      <c r="K63" s="65" t="n">
        <v>5633</v>
      </c>
      <c r="L63" s="65" t="n">
        <v>5537</v>
      </c>
      <c r="M63" s="67" t="n">
        <v>5509</v>
      </c>
      <c r="N63" s="67" t="n">
        <v>5561</v>
      </c>
      <c r="O63" s="68" t="n">
        <v>5551</v>
      </c>
    </row>
    <row r="64" customFormat="false" ht="12.75" hidden="false" customHeight="false" outlineLevel="0" collapsed="false">
      <c r="A64" s="21" t="s">
        <v>97</v>
      </c>
      <c r="B64" s="77" t="s">
        <v>98</v>
      </c>
      <c r="C64" s="65" t="n">
        <v>7667</v>
      </c>
      <c r="D64" s="65" t="n">
        <v>7776</v>
      </c>
      <c r="E64" s="66" t="n">
        <v>7913</v>
      </c>
      <c r="F64" s="66" t="n">
        <v>8979</v>
      </c>
      <c r="G64" s="66" t="n">
        <v>8005</v>
      </c>
      <c r="H64" s="66" t="n">
        <v>8369</v>
      </c>
      <c r="I64" s="65" t="n">
        <v>9400</v>
      </c>
      <c r="J64" s="65" t="n">
        <v>8783</v>
      </c>
      <c r="K64" s="65" t="n">
        <v>8663</v>
      </c>
      <c r="L64" s="65" t="n">
        <v>8703</v>
      </c>
      <c r="M64" s="67" t="n">
        <v>8847</v>
      </c>
      <c r="N64" s="67" t="n">
        <v>8691</v>
      </c>
      <c r="O64" s="68" t="n">
        <v>8807</v>
      </c>
    </row>
    <row r="65" customFormat="false" ht="12.75" hidden="false" customHeight="false" outlineLevel="0" collapsed="false">
      <c r="A65" s="26" t="s">
        <v>126</v>
      </c>
      <c r="B65" s="69" t="n">
        <v>72</v>
      </c>
      <c r="C65" s="70" t="n">
        <v>8169</v>
      </c>
      <c r="D65" s="70" t="n">
        <v>8443</v>
      </c>
      <c r="E65" s="71" t="n">
        <v>8743</v>
      </c>
      <c r="F65" s="71" t="n">
        <v>9548</v>
      </c>
      <c r="G65" s="71" t="n">
        <v>8422</v>
      </c>
      <c r="H65" s="71" t="n">
        <v>8479</v>
      </c>
      <c r="I65" s="70" t="n">
        <v>9138</v>
      </c>
      <c r="J65" s="70" t="n">
        <v>9035</v>
      </c>
      <c r="K65" s="70" t="n">
        <v>8964</v>
      </c>
      <c r="L65" s="70" t="n">
        <v>9065</v>
      </c>
      <c r="M65" s="80" t="n">
        <v>9388</v>
      </c>
      <c r="N65" s="80" t="n">
        <v>9299</v>
      </c>
      <c r="O65" s="73" t="n">
        <v>9301</v>
      </c>
    </row>
    <row r="66" customFormat="false" ht="12.75" hidden="false" customHeight="false" outlineLevel="0" collapsed="false">
      <c r="A66" s="21" t="s">
        <v>100</v>
      </c>
      <c r="B66" s="77" t="s">
        <v>101</v>
      </c>
      <c r="C66" s="65" t="n">
        <v>4533</v>
      </c>
      <c r="D66" s="65" t="n">
        <v>4600</v>
      </c>
      <c r="E66" s="66" t="n">
        <v>4756</v>
      </c>
      <c r="F66" s="66" t="n">
        <v>5083</v>
      </c>
      <c r="G66" s="66" t="n">
        <v>4760</v>
      </c>
      <c r="H66" s="66" t="n">
        <v>4743</v>
      </c>
      <c r="I66" s="65" t="n">
        <v>5060</v>
      </c>
      <c r="J66" s="65" t="n">
        <v>5103</v>
      </c>
      <c r="K66" s="65" t="n">
        <v>4951</v>
      </c>
      <c r="L66" s="65" t="n">
        <v>5081</v>
      </c>
      <c r="M66" s="81" t="n">
        <v>5088</v>
      </c>
      <c r="N66" s="81" t="n">
        <v>5049</v>
      </c>
      <c r="O66" s="68" t="n">
        <v>5097</v>
      </c>
    </row>
    <row r="67" customFormat="false" ht="14.25" hidden="false" customHeight="false" outlineLevel="0" collapsed="false">
      <c r="A67" s="21" t="s">
        <v>127</v>
      </c>
      <c r="B67" s="77" t="n">
        <v>84</v>
      </c>
      <c r="C67" s="65" t="n">
        <v>8583</v>
      </c>
      <c r="D67" s="65" t="n">
        <v>8566</v>
      </c>
      <c r="E67" s="66" t="n">
        <v>8636</v>
      </c>
      <c r="F67" s="66" t="n">
        <v>8695</v>
      </c>
      <c r="G67" s="66" t="n">
        <v>8730</v>
      </c>
      <c r="H67" s="66" t="n">
        <v>8760</v>
      </c>
      <c r="I67" s="65" t="n">
        <v>8936</v>
      </c>
      <c r="J67" s="65" t="n">
        <v>8960</v>
      </c>
      <c r="K67" s="65" t="n">
        <v>9175</v>
      </c>
      <c r="L67" s="65" t="n">
        <v>9020</v>
      </c>
      <c r="M67" s="81" t="n">
        <v>8921</v>
      </c>
      <c r="N67" s="81" t="n">
        <v>8858</v>
      </c>
      <c r="O67" s="68" t="n">
        <v>8946</v>
      </c>
    </row>
    <row r="68" customFormat="false" ht="12.75" hidden="false" customHeight="false" outlineLevel="0" collapsed="false">
      <c r="A68" s="21" t="s">
        <v>103</v>
      </c>
      <c r="B68" s="77" t="n">
        <v>85</v>
      </c>
      <c r="C68" s="65" t="n">
        <v>6097</v>
      </c>
      <c r="D68" s="65" t="n">
        <v>6252</v>
      </c>
      <c r="E68" s="66" t="n">
        <v>6306</v>
      </c>
      <c r="F68" s="66" t="n">
        <v>6243</v>
      </c>
      <c r="G68" s="66" t="n">
        <v>6436</v>
      </c>
      <c r="H68" s="66" t="n">
        <v>6469</v>
      </c>
      <c r="I68" s="65" t="n">
        <v>6663</v>
      </c>
      <c r="J68" s="65" t="n">
        <v>6452</v>
      </c>
      <c r="K68" s="65" t="n">
        <v>7058</v>
      </c>
      <c r="L68" s="65" t="n">
        <v>6396</v>
      </c>
      <c r="M68" s="81" t="n">
        <v>6018</v>
      </c>
      <c r="N68" s="81" t="n">
        <v>6061</v>
      </c>
      <c r="O68" s="68" t="n">
        <v>6593</v>
      </c>
    </row>
    <row r="69" customFormat="false" ht="12.75" hidden="false" customHeight="false" outlineLevel="0" collapsed="false">
      <c r="A69" s="21" t="s">
        <v>104</v>
      </c>
      <c r="B69" s="77" t="s">
        <v>105</v>
      </c>
      <c r="C69" s="65" t="n">
        <v>6810</v>
      </c>
      <c r="D69" s="65" t="n">
        <v>7055</v>
      </c>
      <c r="E69" s="66" t="n">
        <v>7066</v>
      </c>
      <c r="F69" s="66" t="n">
        <v>7063</v>
      </c>
      <c r="G69" s="66" t="n">
        <v>7172</v>
      </c>
      <c r="H69" s="66" t="n">
        <v>7137</v>
      </c>
      <c r="I69" s="65" t="n">
        <v>7180</v>
      </c>
      <c r="J69" s="65" t="n">
        <v>7185</v>
      </c>
      <c r="K69" s="65" t="n">
        <v>7081</v>
      </c>
      <c r="L69" s="65" t="n">
        <v>7120</v>
      </c>
      <c r="M69" s="81" t="n">
        <v>7073</v>
      </c>
      <c r="N69" s="81" t="n">
        <v>7070</v>
      </c>
      <c r="O69" s="68" t="n">
        <v>7050</v>
      </c>
    </row>
    <row r="70" customFormat="false" ht="12.75" hidden="false" customHeight="false" outlineLevel="0" collapsed="false">
      <c r="A70" s="21" t="s">
        <v>106</v>
      </c>
      <c r="B70" s="77" t="s">
        <v>107</v>
      </c>
      <c r="C70" s="65" t="n">
        <v>5262</v>
      </c>
      <c r="D70" s="65" t="n">
        <v>5278</v>
      </c>
      <c r="E70" s="66" t="n">
        <v>5272</v>
      </c>
      <c r="F70" s="66" t="n">
        <v>5487</v>
      </c>
      <c r="G70" s="66" t="n">
        <v>5402</v>
      </c>
      <c r="H70" s="66" t="n">
        <v>5343</v>
      </c>
      <c r="I70" s="65" t="n">
        <v>5565</v>
      </c>
      <c r="J70" s="65" t="n">
        <v>5672</v>
      </c>
      <c r="K70" s="65" t="n">
        <v>5692</v>
      </c>
      <c r="L70" s="65" t="n">
        <v>5792</v>
      </c>
      <c r="M70" s="81" t="n">
        <v>5649</v>
      </c>
      <c r="N70" s="81" t="n">
        <v>5627</v>
      </c>
      <c r="O70" s="68" t="n">
        <v>5683</v>
      </c>
    </row>
    <row r="71" customFormat="false" ht="13.5" hidden="false" customHeight="false" outlineLevel="0" collapsed="false">
      <c r="A71" s="45" t="s">
        <v>108</v>
      </c>
      <c r="B71" s="82" t="s">
        <v>109</v>
      </c>
      <c r="C71" s="83" t="n">
        <v>3889</v>
      </c>
      <c r="D71" s="83" t="n">
        <v>3803</v>
      </c>
      <c r="E71" s="83" t="n">
        <v>3947</v>
      </c>
      <c r="F71" s="83" t="n">
        <v>4212</v>
      </c>
      <c r="G71" s="83" t="n">
        <v>4207</v>
      </c>
      <c r="H71" s="84" t="n">
        <v>4335</v>
      </c>
      <c r="I71" s="83" t="n">
        <v>4496</v>
      </c>
      <c r="J71" s="83" t="n">
        <v>4639</v>
      </c>
      <c r="K71" s="83" t="n">
        <v>4538</v>
      </c>
      <c r="L71" s="83" t="n">
        <v>4631</v>
      </c>
      <c r="M71" s="83" t="n">
        <v>4647</v>
      </c>
      <c r="N71" s="83" t="n">
        <v>4660</v>
      </c>
      <c r="O71" s="85" t="n">
        <v>4649</v>
      </c>
    </row>
    <row r="72" s="10" customFormat="true" ht="15.75" hidden="false" customHeight="true" outlineLevel="0" collapsed="false">
      <c r="A72" s="48" t="s">
        <v>110</v>
      </c>
      <c r="B72" s="48"/>
      <c r="C72" s="48"/>
      <c r="D72" s="48"/>
      <c r="E72" s="48"/>
      <c r="F72" s="48"/>
      <c r="G72" s="48"/>
    </row>
  </sheetData>
  <mergeCells count="5">
    <mergeCell ref="A2:A3"/>
    <mergeCell ref="B2:B3"/>
    <mergeCell ref="C3:F3"/>
    <mergeCell ref="G3:O3"/>
    <mergeCell ref="A72:G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7.14"/>
    <col collapsed="false" customWidth="false" hidden="false" outlineLevel="0" max="2" min="2" style="49" width="9.14"/>
    <col collapsed="false" customWidth="true" hidden="false" outlineLevel="0" max="3" min="3" style="49" width="6.85"/>
    <col collapsed="false" customWidth="true" hidden="false" outlineLevel="0" max="4" min="4" style="49" width="5.99"/>
    <col collapsed="false" customWidth="true" hidden="false" outlineLevel="0" max="5" min="5" style="49" width="6.41"/>
    <col collapsed="false" customWidth="true" hidden="false" outlineLevel="0" max="8" min="6" style="49" width="5.99"/>
    <col collapsed="false" customWidth="true" hidden="false" outlineLevel="0" max="9" min="9" style="49" width="6.56"/>
    <col collapsed="false" customWidth="true" hidden="false" outlineLevel="0" max="10" min="10" style="49" width="6.13"/>
    <col collapsed="false" customWidth="true" hidden="false" outlineLevel="0" max="11" min="11" style="49" width="6.41"/>
    <col collapsed="false" customWidth="true" hidden="false" outlineLevel="0" max="12" min="12" style="49" width="6.99"/>
    <col collapsed="false" customWidth="true" hidden="false" outlineLevel="0" max="13" min="13" style="49" width="6.41"/>
    <col collapsed="false" customWidth="true" hidden="false" outlineLevel="0" max="14" min="14" style="49" width="5.99"/>
    <col collapsed="false" customWidth="true" hidden="false" outlineLevel="0" max="15" min="15" style="49" width="6.85"/>
    <col collapsed="false" customWidth="false" hidden="false" outlineLevel="0" max="257" min="16" style="49" width="9.14"/>
  </cols>
  <sheetData>
    <row r="1" customFormat="false" ht="15.75" hidden="false" customHeight="false" outlineLevel="0" collapsed="false">
      <c r="A1" s="50" t="s">
        <v>128</v>
      </c>
      <c r="B1" s="50"/>
      <c r="N1" s="10" t="s">
        <v>112</v>
      </c>
    </row>
    <row r="2" customFormat="false" ht="12.75" hidden="false" customHeight="true" outlineLevel="0" collapsed="false">
      <c r="A2" s="51"/>
      <c r="B2" s="52" t="s">
        <v>113</v>
      </c>
      <c r="C2" s="53" t="s">
        <v>114</v>
      </c>
      <c r="D2" s="53" t="s">
        <v>115</v>
      </c>
      <c r="E2" s="53" t="s">
        <v>116</v>
      </c>
      <c r="F2" s="53" t="s">
        <v>117</v>
      </c>
      <c r="G2" s="53" t="s">
        <v>118</v>
      </c>
      <c r="H2" s="54" t="s">
        <v>119</v>
      </c>
      <c r="I2" s="53" t="s">
        <v>120</v>
      </c>
      <c r="J2" s="53" t="s">
        <v>121</v>
      </c>
      <c r="K2" s="53" t="s">
        <v>122</v>
      </c>
      <c r="L2" s="55" t="s">
        <v>123</v>
      </c>
      <c r="M2" s="55" t="s">
        <v>124</v>
      </c>
      <c r="N2" s="55" t="s">
        <v>125</v>
      </c>
      <c r="O2" s="56" t="s">
        <v>114</v>
      </c>
    </row>
    <row r="3" customFormat="false" ht="13.5" hidden="false" customHeight="false" outlineLevel="0" collapsed="false">
      <c r="A3" s="51"/>
      <c r="B3" s="52"/>
      <c r="C3" s="57" t="n">
        <v>2021</v>
      </c>
      <c r="D3" s="57"/>
      <c r="E3" s="57"/>
      <c r="F3" s="57"/>
      <c r="G3" s="58" t="n">
        <v>2022</v>
      </c>
      <c r="H3" s="58"/>
      <c r="I3" s="58"/>
      <c r="J3" s="58"/>
      <c r="K3" s="58"/>
      <c r="L3" s="58"/>
      <c r="M3" s="58"/>
      <c r="N3" s="58"/>
      <c r="O3" s="58"/>
    </row>
    <row r="4" customFormat="false" ht="12.75" hidden="false" customHeight="false" outlineLevel="0" collapsed="false">
      <c r="A4" s="16" t="s">
        <v>22</v>
      </c>
      <c r="B4" s="59"/>
      <c r="C4" s="86" t="n">
        <v>3517</v>
      </c>
      <c r="D4" s="61" t="n">
        <v>3544</v>
      </c>
      <c r="E4" s="61" t="n">
        <v>3645</v>
      </c>
      <c r="F4" s="61" t="n">
        <v>3879</v>
      </c>
      <c r="G4" s="61" t="n">
        <v>3698</v>
      </c>
      <c r="H4" s="87" t="n">
        <v>3721</v>
      </c>
      <c r="I4" s="60" t="n">
        <v>3937</v>
      </c>
      <c r="J4" s="60" t="n">
        <v>3967</v>
      </c>
      <c r="K4" s="61" t="n">
        <v>3928</v>
      </c>
      <c r="L4" s="61" t="n">
        <v>3977</v>
      </c>
      <c r="M4" s="61" t="n">
        <v>3975</v>
      </c>
      <c r="N4" s="61" t="n">
        <v>3933</v>
      </c>
      <c r="O4" s="88" t="n">
        <v>4003</v>
      </c>
    </row>
    <row r="5" customFormat="false" ht="12.75" hidden="false" customHeight="false" outlineLevel="0" collapsed="false">
      <c r="A5" s="21" t="s">
        <v>23</v>
      </c>
      <c r="B5" s="64" t="s">
        <v>24</v>
      </c>
      <c r="C5" s="89" t="n">
        <v>2760</v>
      </c>
      <c r="D5" s="66" t="n">
        <v>2750</v>
      </c>
      <c r="E5" s="66" t="n">
        <v>3017</v>
      </c>
      <c r="F5" s="66" t="n">
        <v>3180</v>
      </c>
      <c r="G5" s="66" t="n">
        <v>2836</v>
      </c>
      <c r="H5" s="90" t="n">
        <v>2839</v>
      </c>
      <c r="I5" s="65" t="n">
        <v>2916</v>
      </c>
      <c r="J5" s="65" t="n">
        <v>3004</v>
      </c>
      <c r="K5" s="66" t="n">
        <v>2983</v>
      </c>
      <c r="L5" s="66" t="n">
        <v>3452</v>
      </c>
      <c r="M5" s="66" t="n">
        <v>3603</v>
      </c>
      <c r="N5" s="66" t="n">
        <v>3563</v>
      </c>
      <c r="O5" s="91" t="n">
        <v>3545</v>
      </c>
    </row>
    <row r="6" customFormat="false" ht="15" hidden="false" customHeight="true" outlineLevel="0" collapsed="false">
      <c r="A6" s="26" t="s">
        <v>25</v>
      </c>
      <c r="B6" s="69" t="s">
        <v>6</v>
      </c>
      <c r="C6" s="92" t="n">
        <v>2587</v>
      </c>
      <c r="D6" s="71" t="n">
        <v>2605</v>
      </c>
      <c r="E6" s="71" t="n">
        <v>2647</v>
      </c>
      <c r="F6" s="71" t="n">
        <v>2692</v>
      </c>
      <c r="G6" s="71" t="n">
        <v>2621</v>
      </c>
      <c r="H6" s="93" t="n">
        <v>2622</v>
      </c>
      <c r="I6" s="70" t="n">
        <v>2712</v>
      </c>
      <c r="J6" s="70" t="n">
        <v>2780</v>
      </c>
      <c r="K6" s="71" t="n">
        <v>2775</v>
      </c>
      <c r="L6" s="71" t="n">
        <v>3388</v>
      </c>
      <c r="M6" s="71" t="n">
        <v>3546</v>
      </c>
      <c r="N6" s="71" t="n">
        <v>3503</v>
      </c>
      <c r="O6" s="94" t="n">
        <v>3519</v>
      </c>
    </row>
    <row r="7" customFormat="false" ht="12.75" hidden="false" customHeight="false" outlineLevel="0" collapsed="false">
      <c r="A7" s="26" t="s">
        <v>26</v>
      </c>
      <c r="B7" s="74" t="s">
        <v>27</v>
      </c>
      <c r="C7" s="92" t="n">
        <v>3288</v>
      </c>
      <c r="D7" s="71" t="n">
        <v>3190</v>
      </c>
      <c r="E7" s="71" t="n">
        <v>4125</v>
      </c>
      <c r="F7" s="71" t="n">
        <v>4648</v>
      </c>
      <c r="G7" s="71" t="n">
        <v>3495</v>
      </c>
      <c r="H7" s="93" t="n">
        <v>3489</v>
      </c>
      <c r="I7" s="70" t="n">
        <v>3522</v>
      </c>
      <c r="J7" s="70" t="n">
        <v>3670</v>
      </c>
      <c r="K7" s="71" t="n">
        <v>3600</v>
      </c>
      <c r="L7" s="71" t="n">
        <v>3648</v>
      </c>
      <c r="M7" s="71" t="n">
        <v>3780</v>
      </c>
      <c r="N7" s="71" t="n">
        <v>3747</v>
      </c>
      <c r="O7" s="94" t="n">
        <v>3622</v>
      </c>
    </row>
    <row r="8" customFormat="false" ht="12.75" hidden="false" customHeight="false" outlineLevel="0" collapsed="false">
      <c r="A8" s="21" t="s">
        <v>28</v>
      </c>
      <c r="B8" s="75" t="s">
        <v>29</v>
      </c>
      <c r="C8" s="89" t="n">
        <v>3183</v>
      </c>
      <c r="D8" s="66" t="n">
        <v>3180</v>
      </c>
      <c r="E8" s="66" t="n">
        <v>3359</v>
      </c>
      <c r="F8" s="66" t="n">
        <v>3646</v>
      </c>
      <c r="G8" s="66" t="n">
        <v>3338</v>
      </c>
      <c r="H8" s="90" t="n">
        <v>3338</v>
      </c>
      <c r="I8" s="65" t="n">
        <v>3565</v>
      </c>
      <c r="J8" s="65" t="n">
        <v>3659</v>
      </c>
      <c r="K8" s="66" t="n">
        <v>3550</v>
      </c>
      <c r="L8" s="66" t="n">
        <v>3723</v>
      </c>
      <c r="M8" s="66" t="n">
        <v>3744</v>
      </c>
      <c r="N8" s="66" t="n">
        <v>3691</v>
      </c>
      <c r="O8" s="91" t="n">
        <v>3792</v>
      </c>
    </row>
    <row r="9" customFormat="false" ht="12.75" hidden="false" customHeight="false" outlineLevel="0" collapsed="false">
      <c r="A9" s="21" t="s">
        <v>30</v>
      </c>
      <c r="B9" s="75" t="s">
        <v>31</v>
      </c>
      <c r="C9" s="89" t="n">
        <v>5260</v>
      </c>
      <c r="D9" s="66" t="n">
        <v>4741</v>
      </c>
      <c r="E9" s="66" t="n">
        <v>4825</v>
      </c>
      <c r="F9" s="66" t="n">
        <v>6211</v>
      </c>
      <c r="G9" s="66" t="n">
        <v>4758</v>
      </c>
      <c r="H9" s="90" t="n">
        <v>4663</v>
      </c>
      <c r="I9" s="65" t="n">
        <v>5137</v>
      </c>
      <c r="J9" s="65" t="n">
        <v>5719</v>
      </c>
      <c r="K9" s="66" t="n">
        <v>5614</v>
      </c>
      <c r="L9" s="66" t="n">
        <v>5626</v>
      </c>
      <c r="M9" s="66" t="n">
        <v>5734</v>
      </c>
      <c r="N9" s="66" t="n">
        <v>5622</v>
      </c>
      <c r="O9" s="91" t="n">
        <v>6716</v>
      </c>
    </row>
    <row r="10" customFormat="false" ht="12.75" hidden="false" customHeight="false" outlineLevel="0" collapsed="false">
      <c r="A10" s="26" t="s">
        <v>32</v>
      </c>
      <c r="B10" s="76" t="s">
        <v>10</v>
      </c>
      <c r="C10" s="92" t="n">
        <v>3896</v>
      </c>
      <c r="D10" s="71" t="n">
        <v>3912</v>
      </c>
      <c r="E10" s="71" t="n">
        <v>4020</v>
      </c>
      <c r="F10" s="71" t="n">
        <v>5321</v>
      </c>
      <c r="G10" s="71" t="n">
        <v>4183</v>
      </c>
      <c r="H10" s="93" t="n">
        <v>4200</v>
      </c>
      <c r="I10" s="70" t="n">
        <v>4651</v>
      </c>
      <c r="J10" s="70" t="n">
        <v>6056</v>
      </c>
      <c r="K10" s="71" t="n">
        <v>4892</v>
      </c>
      <c r="L10" s="71" t="n">
        <v>6078</v>
      </c>
      <c r="M10" s="71" t="n">
        <v>5829</v>
      </c>
      <c r="N10" s="71" t="n">
        <v>4919</v>
      </c>
      <c r="O10" s="94" t="n">
        <v>4765</v>
      </c>
    </row>
    <row r="11" customFormat="false" ht="12.75" hidden="false" customHeight="false" outlineLevel="0" collapsed="false">
      <c r="A11" s="26" t="s">
        <v>33</v>
      </c>
      <c r="B11" s="69" t="s">
        <v>11</v>
      </c>
      <c r="C11" s="92" t="n">
        <v>8217</v>
      </c>
      <c r="D11" s="71" t="n">
        <v>6450</v>
      </c>
      <c r="E11" s="71" t="n">
        <v>6570</v>
      </c>
      <c r="F11" s="71" t="n">
        <v>9388</v>
      </c>
      <c r="G11" s="71" t="n">
        <v>6311</v>
      </c>
      <c r="H11" s="93" t="n">
        <v>5981</v>
      </c>
      <c r="I11" s="70" t="n">
        <v>6827</v>
      </c>
      <c r="J11" s="70" t="n">
        <v>7237</v>
      </c>
      <c r="K11" s="71" t="n">
        <v>8348</v>
      </c>
      <c r="L11" s="71" t="n">
        <v>7503</v>
      </c>
      <c r="M11" s="71" t="n">
        <v>7756</v>
      </c>
      <c r="N11" s="71" t="n">
        <v>7984</v>
      </c>
      <c r="O11" s="94" t="n">
        <v>12569</v>
      </c>
    </row>
    <row r="12" customFormat="false" ht="12.75" hidden="false" customHeight="false" outlineLevel="0" collapsed="false">
      <c r="A12" s="26" t="s">
        <v>34</v>
      </c>
      <c r="B12" s="69" t="s">
        <v>12</v>
      </c>
      <c r="C12" s="92" t="n">
        <v>4054</v>
      </c>
      <c r="D12" s="71" t="n">
        <v>3791</v>
      </c>
      <c r="E12" s="71" t="n">
        <v>4190</v>
      </c>
      <c r="F12" s="71" t="n">
        <v>4492</v>
      </c>
      <c r="G12" s="71" t="n">
        <v>4185</v>
      </c>
      <c r="H12" s="93" t="n">
        <v>3804</v>
      </c>
      <c r="I12" s="70" t="n">
        <v>4317</v>
      </c>
      <c r="J12" s="70" t="n">
        <v>4148</v>
      </c>
      <c r="K12" s="71" t="n">
        <v>4059</v>
      </c>
      <c r="L12" s="71" t="n">
        <v>4538</v>
      </c>
      <c r="M12" s="71" t="n">
        <v>4364</v>
      </c>
      <c r="N12" s="71" t="n">
        <v>4382</v>
      </c>
      <c r="O12" s="94" t="n">
        <v>5315</v>
      </c>
    </row>
    <row r="13" customFormat="false" ht="12.75" hidden="false" customHeight="false" outlineLevel="0" collapsed="false">
      <c r="A13" s="26" t="s">
        <v>35</v>
      </c>
      <c r="B13" s="69" t="s">
        <v>13</v>
      </c>
      <c r="C13" s="92" t="n">
        <v>3231</v>
      </c>
      <c r="D13" s="71" t="n">
        <v>3322</v>
      </c>
      <c r="E13" s="71" t="n">
        <v>3309</v>
      </c>
      <c r="F13" s="71" t="n">
        <v>3976</v>
      </c>
      <c r="G13" s="71" t="n">
        <v>3236</v>
      </c>
      <c r="H13" s="93" t="n">
        <v>3305</v>
      </c>
      <c r="I13" s="70" t="n">
        <v>3471</v>
      </c>
      <c r="J13" s="70" t="n">
        <v>3729</v>
      </c>
      <c r="K13" s="71" t="n">
        <v>3563</v>
      </c>
      <c r="L13" s="71" t="n">
        <v>3562</v>
      </c>
      <c r="M13" s="71" t="n">
        <v>3709</v>
      </c>
      <c r="N13" s="71" t="n">
        <v>3630</v>
      </c>
      <c r="O13" s="94" t="n">
        <v>3635</v>
      </c>
    </row>
    <row r="14" customFormat="false" ht="12.75" hidden="false" customHeight="false" outlineLevel="0" collapsed="false">
      <c r="A14" s="26" t="s">
        <v>36</v>
      </c>
      <c r="B14" s="69" t="s">
        <v>2</v>
      </c>
      <c r="C14" s="92" t="n">
        <v>6477</v>
      </c>
      <c r="D14" s="71" t="n">
        <v>6008</v>
      </c>
      <c r="E14" s="71" t="n">
        <v>6108</v>
      </c>
      <c r="F14" s="71" t="n">
        <v>6876</v>
      </c>
      <c r="G14" s="71" t="n">
        <v>6018</v>
      </c>
      <c r="H14" s="93" t="n">
        <v>5996</v>
      </c>
      <c r="I14" s="70" t="n">
        <v>6501</v>
      </c>
      <c r="J14" s="70" t="n">
        <v>7150</v>
      </c>
      <c r="K14" s="71" t="n">
        <v>6771</v>
      </c>
      <c r="L14" s="71" t="n">
        <v>6366</v>
      </c>
      <c r="M14" s="71" t="n">
        <v>6751</v>
      </c>
      <c r="N14" s="71" t="n">
        <v>7114</v>
      </c>
      <c r="O14" s="94" t="n">
        <v>6813</v>
      </c>
    </row>
    <row r="15" customFormat="false" ht="12.75" hidden="false" customHeight="false" outlineLevel="0" collapsed="false">
      <c r="A15" s="21" t="s">
        <v>37</v>
      </c>
      <c r="B15" s="75" t="s">
        <v>38</v>
      </c>
      <c r="C15" s="89" t="n">
        <v>3044</v>
      </c>
      <c r="D15" s="66" t="n">
        <v>3058</v>
      </c>
      <c r="E15" s="66" t="n">
        <v>3267</v>
      </c>
      <c r="F15" s="66" t="n">
        <v>3449</v>
      </c>
      <c r="G15" s="66" t="n">
        <v>3217</v>
      </c>
      <c r="H15" s="90" t="n">
        <v>3244</v>
      </c>
      <c r="I15" s="65" t="n">
        <v>3465</v>
      </c>
      <c r="J15" s="65" t="n">
        <v>3494</v>
      </c>
      <c r="K15" s="66" t="n">
        <v>3395</v>
      </c>
      <c r="L15" s="66" t="n">
        <v>3578</v>
      </c>
      <c r="M15" s="66" t="n">
        <v>3591</v>
      </c>
      <c r="N15" s="66" t="n">
        <v>3549</v>
      </c>
      <c r="O15" s="91" t="n">
        <v>3635</v>
      </c>
    </row>
    <row r="16" customFormat="false" ht="12.75" hidden="false" customHeight="false" outlineLevel="0" collapsed="false">
      <c r="A16" s="26" t="s">
        <v>39</v>
      </c>
      <c r="B16" s="69" t="n">
        <v>10</v>
      </c>
      <c r="C16" s="92" t="n">
        <v>2396</v>
      </c>
      <c r="D16" s="71" t="n">
        <v>2428</v>
      </c>
      <c r="E16" s="71" t="n">
        <v>2470</v>
      </c>
      <c r="F16" s="71" t="n">
        <v>2606</v>
      </c>
      <c r="G16" s="71" t="n">
        <v>2502</v>
      </c>
      <c r="H16" s="93" t="n">
        <v>2534</v>
      </c>
      <c r="I16" s="70" t="n">
        <v>2667</v>
      </c>
      <c r="J16" s="70" t="n">
        <v>2694</v>
      </c>
      <c r="K16" s="71" t="n">
        <v>2635</v>
      </c>
      <c r="L16" s="71" t="n">
        <v>3247</v>
      </c>
      <c r="M16" s="71" t="n">
        <v>3287</v>
      </c>
      <c r="N16" s="71" t="n">
        <v>3319</v>
      </c>
      <c r="O16" s="94" t="n">
        <v>3344</v>
      </c>
    </row>
    <row r="17" customFormat="false" ht="12.75" hidden="false" customHeight="false" outlineLevel="0" collapsed="false">
      <c r="A17" s="26" t="s">
        <v>40</v>
      </c>
      <c r="B17" s="69" t="n">
        <v>11</v>
      </c>
      <c r="C17" s="92" t="n">
        <v>3678</v>
      </c>
      <c r="D17" s="71" t="n">
        <v>3607</v>
      </c>
      <c r="E17" s="71" t="n">
        <v>3624</v>
      </c>
      <c r="F17" s="71" t="n">
        <v>3980</v>
      </c>
      <c r="G17" s="71" t="n">
        <v>3761</v>
      </c>
      <c r="H17" s="93" t="n">
        <v>3710</v>
      </c>
      <c r="I17" s="70" t="n">
        <v>4532</v>
      </c>
      <c r="J17" s="70" t="n">
        <v>4032</v>
      </c>
      <c r="K17" s="71" t="n">
        <v>3870</v>
      </c>
      <c r="L17" s="71" t="n">
        <v>4032</v>
      </c>
      <c r="M17" s="71" t="n">
        <v>4137</v>
      </c>
      <c r="N17" s="71" t="n">
        <v>4046</v>
      </c>
      <c r="O17" s="94" t="n">
        <v>4039</v>
      </c>
    </row>
    <row r="18" customFormat="false" ht="12.75" hidden="false" customHeight="false" outlineLevel="0" collapsed="false">
      <c r="A18" s="26" t="s">
        <v>41</v>
      </c>
      <c r="B18" s="69" t="n">
        <v>12</v>
      </c>
      <c r="C18" s="92" t="n">
        <v>5430</v>
      </c>
      <c r="D18" s="71" t="n">
        <v>5839</v>
      </c>
      <c r="E18" s="71" t="n">
        <v>6385</v>
      </c>
      <c r="F18" s="71" t="n">
        <v>6471</v>
      </c>
      <c r="G18" s="71" t="n">
        <v>5429</v>
      </c>
      <c r="H18" s="93" t="n">
        <v>7092</v>
      </c>
      <c r="I18" s="70" t="n">
        <v>9127</v>
      </c>
      <c r="J18" s="70" t="n">
        <v>6177</v>
      </c>
      <c r="K18" s="71" t="n">
        <v>7821</v>
      </c>
      <c r="L18" s="71" t="n">
        <v>6529</v>
      </c>
      <c r="M18" s="71" t="n">
        <v>6269</v>
      </c>
      <c r="N18" s="71" t="n">
        <v>6632</v>
      </c>
      <c r="O18" s="94" t="n">
        <v>6345</v>
      </c>
    </row>
    <row r="19" customFormat="false" ht="12.75" hidden="false" customHeight="false" outlineLevel="0" collapsed="false">
      <c r="A19" s="26" t="s">
        <v>42</v>
      </c>
      <c r="B19" s="69" t="n">
        <v>13</v>
      </c>
      <c r="C19" s="92" t="n">
        <v>2441</v>
      </c>
      <c r="D19" s="71" t="n">
        <v>2473</v>
      </c>
      <c r="E19" s="71" t="n">
        <v>2604</v>
      </c>
      <c r="F19" s="71" t="n">
        <v>2754</v>
      </c>
      <c r="G19" s="71" t="n">
        <v>2609</v>
      </c>
      <c r="H19" s="93" t="n">
        <v>2609</v>
      </c>
      <c r="I19" s="70" t="n">
        <v>2789</v>
      </c>
      <c r="J19" s="70" t="n">
        <v>2690</v>
      </c>
      <c r="K19" s="71" t="n">
        <v>2672</v>
      </c>
      <c r="L19" s="71" t="n">
        <v>2848</v>
      </c>
      <c r="M19" s="71" t="n">
        <v>2915</v>
      </c>
      <c r="N19" s="71" t="n">
        <v>2762</v>
      </c>
      <c r="O19" s="94" t="n">
        <v>2851</v>
      </c>
    </row>
    <row r="20" customFormat="false" ht="12.75" hidden="false" customHeight="false" outlineLevel="0" collapsed="false">
      <c r="A20" s="26" t="s">
        <v>43</v>
      </c>
      <c r="B20" s="69" t="n">
        <v>14</v>
      </c>
      <c r="C20" s="92" t="n">
        <v>2015</v>
      </c>
      <c r="D20" s="71" t="n">
        <v>2023</v>
      </c>
      <c r="E20" s="71" t="n">
        <v>2059</v>
      </c>
      <c r="F20" s="71" t="n">
        <v>2138</v>
      </c>
      <c r="G20" s="71" t="n">
        <v>2096</v>
      </c>
      <c r="H20" s="93" t="n">
        <v>2098</v>
      </c>
      <c r="I20" s="70" t="n">
        <v>2169</v>
      </c>
      <c r="J20" s="70" t="n">
        <v>2146</v>
      </c>
      <c r="K20" s="71" t="n">
        <v>2166</v>
      </c>
      <c r="L20" s="71" t="n">
        <v>2186</v>
      </c>
      <c r="M20" s="71" t="n">
        <v>2308</v>
      </c>
      <c r="N20" s="71" t="n">
        <v>2214</v>
      </c>
      <c r="O20" s="94" t="n">
        <v>2258</v>
      </c>
    </row>
    <row r="21" customFormat="false" ht="12.75" hidden="false" customHeight="false" outlineLevel="0" collapsed="false">
      <c r="A21" s="26" t="s">
        <v>44</v>
      </c>
      <c r="B21" s="69" t="n">
        <v>15</v>
      </c>
      <c r="C21" s="92" t="n">
        <v>2332</v>
      </c>
      <c r="D21" s="71" t="n">
        <v>2339</v>
      </c>
      <c r="E21" s="71" t="n">
        <v>2475</v>
      </c>
      <c r="F21" s="71" t="n">
        <v>2473</v>
      </c>
      <c r="G21" s="71" t="n">
        <v>2448</v>
      </c>
      <c r="H21" s="93" t="n">
        <v>2507</v>
      </c>
      <c r="I21" s="70" t="n">
        <v>2643</v>
      </c>
      <c r="J21" s="70" t="n">
        <v>2549</v>
      </c>
      <c r="K21" s="71" t="n">
        <v>2670</v>
      </c>
      <c r="L21" s="71" t="n">
        <v>2658</v>
      </c>
      <c r="M21" s="71" t="n">
        <v>2743</v>
      </c>
      <c r="N21" s="71" t="n">
        <v>2509</v>
      </c>
      <c r="O21" s="94" t="n">
        <v>2765</v>
      </c>
    </row>
    <row r="22" customFormat="false" ht="27" hidden="false" customHeight="true" outlineLevel="0" collapsed="false">
      <c r="A22" s="26" t="s">
        <v>45</v>
      </c>
      <c r="B22" s="69" t="n">
        <v>16</v>
      </c>
      <c r="C22" s="92" t="n">
        <v>2481</v>
      </c>
      <c r="D22" s="71" t="n">
        <v>2431</v>
      </c>
      <c r="E22" s="71" t="n">
        <v>2502</v>
      </c>
      <c r="F22" s="71" t="n">
        <v>2646</v>
      </c>
      <c r="G22" s="71" t="n">
        <v>2567</v>
      </c>
      <c r="H22" s="93" t="n">
        <v>2544</v>
      </c>
      <c r="I22" s="70" t="n">
        <v>2702</v>
      </c>
      <c r="J22" s="70" t="n">
        <v>2645</v>
      </c>
      <c r="K22" s="71" t="n">
        <v>2650</v>
      </c>
      <c r="L22" s="71" t="n">
        <v>2702</v>
      </c>
      <c r="M22" s="71" t="n">
        <v>2690</v>
      </c>
      <c r="N22" s="71" t="n">
        <v>2701</v>
      </c>
      <c r="O22" s="94" t="n">
        <v>2757</v>
      </c>
    </row>
    <row r="23" customFormat="false" ht="12.75" hidden="false" customHeight="false" outlineLevel="0" collapsed="false">
      <c r="A23" s="26" t="s">
        <v>46</v>
      </c>
      <c r="B23" s="69" t="n">
        <v>17</v>
      </c>
      <c r="C23" s="92" t="n">
        <v>3065</v>
      </c>
      <c r="D23" s="71" t="n">
        <v>3101</v>
      </c>
      <c r="E23" s="71" t="n">
        <v>3296</v>
      </c>
      <c r="F23" s="71" t="n">
        <v>3519</v>
      </c>
      <c r="G23" s="71" t="n">
        <v>3097</v>
      </c>
      <c r="H23" s="93" t="n">
        <v>3107</v>
      </c>
      <c r="I23" s="70" t="n">
        <v>3316</v>
      </c>
      <c r="J23" s="70" t="n">
        <v>3402</v>
      </c>
      <c r="K23" s="71" t="n">
        <v>3317</v>
      </c>
      <c r="L23" s="71" t="n">
        <v>3417</v>
      </c>
      <c r="M23" s="71" t="n">
        <v>3368</v>
      </c>
      <c r="N23" s="71" t="n">
        <v>3408</v>
      </c>
      <c r="O23" s="94" t="n">
        <v>3356</v>
      </c>
    </row>
    <row r="24" customFormat="false" ht="12.75" hidden="false" customHeight="false" outlineLevel="0" collapsed="false">
      <c r="A24" s="26" t="s">
        <v>47</v>
      </c>
      <c r="B24" s="69" t="n">
        <v>18</v>
      </c>
      <c r="C24" s="92" t="n">
        <v>3146</v>
      </c>
      <c r="D24" s="71" t="n">
        <v>2922</v>
      </c>
      <c r="E24" s="71" t="n">
        <v>3130</v>
      </c>
      <c r="F24" s="71" t="n">
        <v>3838</v>
      </c>
      <c r="G24" s="71" t="n">
        <v>2951</v>
      </c>
      <c r="H24" s="93" t="n">
        <v>2989</v>
      </c>
      <c r="I24" s="70" t="n">
        <v>3048</v>
      </c>
      <c r="J24" s="70" t="n">
        <v>3300</v>
      </c>
      <c r="K24" s="71" t="n">
        <v>3277</v>
      </c>
      <c r="L24" s="71" t="n">
        <v>3260</v>
      </c>
      <c r="M24" s="71" t="n">
        <v>3356</v>
      </c>
      <c r="N24" s="71" t="n">
        <v>3286</v>
      </c>
      <c r="O24" s="94" t="n">
        <v>3396</v>
      </c>
    </row>
    <row r="25" customFormat="false" ht="12.75" hidden="false" customHeight="false" outlineLevel="0" collapsed="false">
      <c r="A25" s="26" t="s">
        <v>48</v>
      </c>
      <c r="B25" s="69" t="n">
        <v>19</v>
      </c>
      <c r="C25" s="92" t="n">
        <v>7881</v>
      </c>
      <c r="D25" s="71" t="n">
        <v>6897</v>
      </c>
      <c r="E25" s="71" t="n">
        <v>7102</v>
      </c>
      <c r="F25" s="71" t="n">
        <v>10534</v>
      </c>
      <c r="G25" s="71" t="n">
        <v>7169</v>
      </c>
      <c r="H25" s="93" t="n">
        <v>6922</v>
      </c>
      <c r="I25" s="70" t="n">
        <v>8149</v>
      </c>
      <c r="J25" s="70" t="n">
        <v>8268</v>
      </c>
      <c r="K25" s="71" t="n">
        <v>7007</v>
      </c>
      <c r="L25" s="71" t="n">
        <v>7905</v>
      </c>
      <c r="M25" s="71" t="n">
        <v>7495</v>
      </c>
      <c r="N25" s="71" t="n">
        <v>7493</v>
      </c>
      <c r="O25" s="94" t="n">
        <v>16085</v>
      </c>
    </row>
    <row r="26" customFormat="false" ht="25.5" hidden="false" customHeight="false" outlineLevel="0" collapsed="false">
      <c r="A26" s="26" t="s">
        <v>49</v>
      </c>
      <c r="B26" s="69" t="n">
        <v>20</v>
      </c>
      <c r="C26" s="92" t="n">
        <v>3353</v>
      </c>
      <c r="D26" s="71" t="n">
        <v>3480</v>
      </c>
      <c r="E26" s="71" t="n">
        <v>3501</v>
      </c>
      <c r="F26" s="71" t="n">
        <v>3850</v>
      </c>
      <c r="G26" s="71" t="n">
        <v>3752</v>
      </c>
      <c r="H26" s="93" t="n">
        <v>3871</v>
      </c>
      <c r="I26" s="70" t="n">
        <v>4168</v>
      </c>
      <c r="J26" s="70" t="n">
        <v>4041</v>
      </c>
      <c r="K26" s="71" t="n">
        <v>4137</v>
      </c>
      <c r="L26" s="71" t="n">
        <v>4271</v>
      </c>
      <c r="M26" s="71" t="n">
        <v>4228</v>
      </c>
      <c r="N26" s="71" t="n">
        <v>4192</v>
      </c>
      <c r="O26" s="94" t="n">
        <v>4250</v>
      </c>
    </row>
    <row r="27" customFormat="false" ht="15" hidden="false" customHeight="true" outlineLevel="0" collapsed="false">
      <c r="A27" s="26" t="s">
        <v>50</v>
      </c>
      <c r="B27" s="69" t="n">
        <v>21</v>
      </c>
      <c r="C27" s="92" t="n">
        <v>3920</v>
      </c>
      <c r="D27" s="71" t="n">
        <v>3854</v>
      </c>
      <c r="E27" s="71" t="n">
        <v>3958</v>
      </c>
      <c r="F27" s="71" t="n">
        <v>4513</v>
      </c>
      <c r="G27" s="71" t="n">
        <v>4164</v>
      </c>
      <c r="H27" s="93" t="n">
        <v>4607</v>
      </c>
      <c r="I27" s="70" t="n">
        <v>4603</v>
      </c>
      <c r="J27" s="70" t="n">
        <v>4409</v>
      </c>
      <c r="K27" s="71" t="n">
        <v>4519</v>
      </c>
      <c r="L27" s="71" t="n">
        <v>4443</v>
      </c>
      <c r="M27" s="71" t="n">
        <v>4462</v>
      </c>
      <c r="N27" s="71" t="n">
        <v>4470</v>
      </c>
      <c r="O27" s="94" t="n">
        <v>4659</v>
      </c>
    </row>
    <row r="28" customFormat="false" ht="12.75" hidden="false" customHeight="false" outlineLevel="0" collapsed="false">
      <c r="A28" s="26" t="s">
        <v>51</v>
      </c>
      <c r="B28" s="69" t="n">
        <v>22</v>
      </c>
      <c r="C28" s="92" t="n">
        <v>3392</v>
      </c>
      <c r="D28" s="71" t="n">
        <v>3441</v>
      </c>
      <c r="E28" s="71" t="n">
        <v>3675</v>
      </c>
      <c r="F28" s="71" t="n">
        <v>3857</v>
      </c>
      <c r="G28" s="71" t="n">
        <v>3532</v>
      </c>
      <c r="H28" s="93" t="n">
        <v>3588</v>
      </c>
      <c r="I28" s="70" t="n">
        <v>3737</v>
      </c>
      <c r="J28" s="70" t="n">
        <v>3942</v>
      </c>
      <c r="K28" s="71" t="n">
        <v>3744</v>
      </c>
      <c r="L28" s="71" t="n">
        <v>3945</v>
      </c>
      <c r="M28" s="71" t="n">
        <v>3898</v>
      </c>
      <c r="N28" s="71" t="n">
        <v>3726</v>
      </c>
      <c r="O28" s="94" t="n">
        <v>3851</v>
      </c>
    </row>
    <row r="29" customFormat="false" ht="12.75" hidden="false" customHeight="false" outlineLevel="0" collapsed="false">
      <c r="A29" s="26" t="s">
        <v>52</v>
      </c>
      <c r="B29" s="69" t="n">
        <v>23</v>
      </c>
      <c r="C29" s="92" t="n">
        <v>3762</v>
      </c>
      <c r="D29" s="71" t="n">
        <v>3740</v>
      </c>
      <c r="E29" s="71" t="n">
        <v>3844</v>
      </c>
      <c r="F29" s="71" t="n">
        <v>4325</v>
      </c>
      <c r="G29" s="71" t="n">
        <v>3937</v>
      </c>
      <c r="H29" s="93" t="n">
        <v>3896</v>
      </c>
      <c r="I29" s="70" t="n">
        <v>4465</v>
      </c>
      <c r="J29" s="70" t="n">
        <v>4344</v>
      </c>
      <c r="K29" s="71" t="n">
        <v>4001</v>
      </c>
      <c r="L29" s="71" t="n">
        <v>4143</v>
      </c>
      <c r="M29" s="71" t="n">
        <v>4179</v>
      </c>
      <c r="N29" s="71" t="n">
        <v>4046</v>
      </c>
      <c r="O29" s="94" t="n">
        <v>4169</v>
      </c>
    </row>
    <row r="30" customFormat="false" ht="12.75" hidden="false" customHeight="false" outlineLevel="0" collapsed="false">
      <c r="A30" s="26" t="s">
        <v>53</v>
      </c>
      <c r="B30" s="69" t="n">
        <v>24</v>
      </c>
      <c r="C30" s="92" t="n">
        <v>3786</v>
      </c>
      <c r="D30" s="71" t="n">
        <v>4092</v>
      </c>
      <c r="E30" s="71" t="n">
        <v>3769</v>
      </c>
      <c r="F30" s="71" t="n">
        <v>4852</v>
      </c>
      <c r="G30" s="71" t="n">
        <v>3831</v>
      </c>
      <c r="H30" s="93" t="n">
        <v>3926</v>
      </c>
      <c r="I30" s="70" t="n">
        <v>4128</v>
      </c>
      <c r="J30" s="70" t="n">
        <v>4463</v>
      </c>
      <c r="K30" s="71" t="n">
        <v>4255</v>
      </c>
      <c r="L30" s="71" t="n">
        <v>4279</v>
      </c>
      <c r="M30" s="71" t="n">
        <v>4298</v>
      </c>
      <c r="N30" s="71" t="n">
        <v>4443</v>
      </c>
      <c r="O30" s="94" t="n">
        <v>4554</v>
      </c>
    </row>
    <row r="31" customFormat="false" ht="12.75" hidden="false" customHeight="false" outlineLevel="0" collapsed="false">
      <c r="A31" s="26" t="s">
        <v>54</v>
      </c>
      <c r="B31" s="69" t="n">
        <v>25</v>
      </c>
      <c r="C31" s="92" t="n">
        <v>3285</v>
      </c>
      <c r="D31" s="71" t="n">
        <v>3330</v>
      </c>
      <c r="E31" s="71" t="n">
        <v>3425</v>
      </c>
      <c r="F31" s="71" t="n">
        <v>3716</v>
      </c>
      <c r="G31" s="71" t="n">
        <v>3475</v>
      </c>
      <c r="H31" s="93" t="n">
        <v>3455</v>
      </c>
      <c r="I31" s="70" t="n">
        <v>3655</v>
      </c>
      <c r="J31" s="70" t="n">
        <v>3744</v>
      </c>
      <c r="K31" s="71" t="n">
        <v>3629</v>
      </c>
      <c r="L31" s="71" t="n">
        <v>3755</v>
      </c>
      <c r="M31" s="71" t="n">
        <v>3834</v>
      </c>
      <c r="N31" s="71" t="n">
        <v>3655</v>
      </c>
      <c r="O31" s="94" t="n">
        <v>3768</v>
      </c>
    </row>
    <row r="32" customFormat="false" ht="12.75" hidden="false" customHeight="false" outlineLevel="0" collapsed="false">
      <c r="A32" s="26" t="s">
        <v>55</v>
      </c>
      <c r="B32" s="69" t="n">
        <v>26</v>
      </c>
      <c r="C32" s="92" t="n">
        <v>3782</v>
      </c>
      <c r="D32" s="71" t="n">
        <v>3921</v>
      </c>
      <c r="E32" s="71" t="n">
        <v>4108</v>
      </c>
      <c r="F32" s="71" t="n">
        <v>4375</v>
      </c>
      <c r="G32" s="71" t="n">
        <v>3748</v>
      </c>
      <c r="H32" s="93" t="n">
        <v>4009</v>
      </c>
      <c r="I32" s="70" t="n">
        <v>4023</v>
      </c>
      <c r="J32" s="70" t="n">
        <v>3981</v>
      </c>
      <c r="K32" s="71" t="n">
        <v>4134</v>
      </c>
      <c r="L32" s="71" t="n">
        <v>4335</v>
      </c>
      <c r="M32" s="71" t="n">
        <v>4062</v>
      </c>
      <c r="N32" s="71" t="n">
        <v>4119</v>
      </c>
      <c r="O32" s="94" t="n">
        <v>4284</v>
      </c>
    </row>
    <row r="33" customFormat="false" ht="12.75" hidden="false" customHeight="false" outlineLevel="0" collapsed="false">
      <c r="A33" s="26" t="s">
        <v>56</v>
      </c>
      <c r="B33" s="69" t="n">
        <v>27</v>
      </c>
      <c r="C33" s="92" t="n">
        <v>3072</v>
      </c>
      <c r="D33" s="71" t="n">
        <v>3137</v>
      </c>
      <c r="E33" s="71" t="n">
        <v>3473</v>
      </c>
      <c r="F33" s="71" t="n">
        <v>3502</v>
      </c>
      <c r="G33" s="71" t="n">
        <v>3451</v>
      </c>
      <c r="H33" s="93" t="n">
        <v>3329</v>
      </c>
      <c r="I33" s="70" t="n">
        <v>3524</v>
      </c>
      <c r="J33" s="70" t="n">
        <v>3556</v>
      </c>
      <c r="K33" s="71" t="n">
        <v>3471</v>
      </c>
      <c r="L33" s="71" t="n">
        <v>3468</v>
      </c>
      <c r="M33" s="71" t="n">
        <v>3486</v>
      </c>
      <c r="N33" s="71" t="n">
        <v>3449</v>
      </c>
      <c r="O33" s="94" t="n">
        <v>3543</v>
      </c>
    </row>
    <row r="34" customFormat="false" ht="12.75" hidden="false" customHeight="false" outlineLevel="0" collapsed="false">
      <c r="A34" s="26" t="s">
        <v>57</v>
      </c>
      <c r="B34" s="69" t="n">
        <v>28</v>
      </c>
      <c r="C34" s="92" t="n">
        <v>3793</v>
      </c>
      <c r="D34" s="71" t="n">
        <v>3830</v>
      </c>
      <c r="E34" s="71" t="n">
        <v>4480</v>
      </c>
      <c r="F34" s="71" t="n">
        <v>4121</v>
      </c>
      <c r="G34" s="71" t="n">
        <v>3938</v>
      </c>
      <c r="H34" s="93" t="n">
        <v>3972</v>
      </c>
      <c r="I34" s="70" t="n">
        <v>4387</v>
      </c>
      <c r="J34" s="70" t="n">
        <v>4269</v>
      </c>
      <c r="K34" s="71" t="n">
        <v>4303</v>
      </c>
      <c r="L34" s="71" t="n">
        <v>4532</v>
      </c>
      <c r="M34" s="71" t="n">
        <v>4221</v>
      </c>
      <c r="N34" s="71" t="n">
        <v>4195</v>
      </c>
      <c r="O34" s="94" t="n">
        <v>4258</v>
      </c>
    </row>
    <row r="35" customFormat="false" ht="12.75" hidden="false" customHeight="false" outlineLevel="0" collapsed="false">
      <c r="A35" s="26" t="s">
        <v>58</v>
      </c>
      <c r="B35" s="69" t="n">
        <v>29</v>
      </c>
      <c r="C35" s="92" t="n">
        <v>3372</v>
      </c>
      <c r="D35" s="71" t="n">
        <v>3305</v>
      </c>
      <c r="E35" s="71" t="n">
        <v>3946</v>
      </c>
      <c r="F35" s="71" t="n">
        <v>3967</v>
      </c>
      <c r="G35" s="71" t="n">
        <v>3796</v>
      </c>
      <c r="H35" s="93" t="n">
        <v>3810</v>
      </c>
      <c r="I35" s="70" t="n">
        <v>4068</v>
      </c>
      <c r="J35" s="70" t="n">
        <v>4327</v>
      </c>
      <c r="K35" s="71" t="n">
        <v>3956</v>
      </c>
      <c r="L35" s="71" t="n">
        <v>4166</v>
      </c>
      <c r="M35" s="71" t="n">
        <v>4218</v>
      </c>
      <c r="N35" s="71" t="n">
        <v>4214</v>
      </c>
      <c r="O35" s="94" t="n">
        <v>4220</v>
      </c>
    </row>
    <row r="36" customFormat="false" ht="12.75" hidden="false" customHeight="false" outlineLevel="0" collapsed="false">
      <c r="A36" s="26" t="s">
        <v>59</v>
      </c>
      <c r="B36" s="69" t="n">
        <v>30</v>
      </c>
      <c r="C36" s="92" t="n">
        <v>3814</v>
      </c>
      <c r="D36" s="71" t="n">
        <v>3792</v>
      </c>
      <c r="E36" s="71" t="n">
        <v>4048</v>
      </c>
      <c r="F36" s="71" t="n">
        <v>4626</v>
      </c>
      <c r="G36" s="71" t="n">
        <v>3888</v>
      </c>
      <c r="H36" s="93" t="n">
        <v>3834</v>
      </c>
      <c r="I36" s="70" t="n">
        <v>4274</v>
      </c>
      <c r="J36" s="70" t="n">
        <v>4161</v>
      </c>
      <c r="K36" s="71" t="n">
        <v>4107</v>
      </c>
      <c r="L36" s="71" t="n">
        <v>4204</v>
      </c>
      <c r="M36" s="71" t="n">
        <v>4263</v>
      </c>
      <c r="N36" s="71" t="n">
        <v>4232</v>
      </c>
      <c r="O36" s="94" t="n">
        <v>4147</v>
      </c>
    </row>
    <row r="37" customFormat="false" ht="12.75" hidden="false" customHeight="false" outlineLevel="0" collapsed="false">
      <c r="A37" s="26" t="s">
        <v>60</v>
      </c>
      <c r="B37" s="69" t="n">
        <v>31</v>
      </c>
      <c r="C37" s="92" t="n">
        <v>2372</v>
      </c>
      <c r="D37" s="71" t="n">
        <v>2402</v>
      </c>
      <c r="E37" s="71" t="n">
        <v>2492</v>
      </c>
      <c r="F37" s="71" t="n">
        <v>2567</v>
      </c>
      <c r="G37" s="71" t="n">
        <v>2452</v>
      </c>
      <c r="H37" s="93" t="n">
        <v>2480</v>
      </c>
      <c r="I37" s="70" t="n">
        <v>2553</v>
      </c>
      <c r="J37" s="70" t="n">
        <v>2518</v>
      </c>
      <c r="K37" s="71" t="n">
        <v>2552</v>
      </c>
      <c r="L37" s="71" t="n">
        <v>2594</v>
      </c>
      <c r="M37" s="71" t="n">
        <v>2573</v>
      </c>
      <c r="N37" s="71" t="n">
        <v>2626</v>
      </c>
      <c r="O37" s="94" t="n">
        <v>2681</v>
      </c>
    </row>
    <row r="38" customFormat="false" ht="12.75" hidden="false" customHeight="false" outlineLevel="0" collapsed="false">
      <c r="A38" s="26" t="s">
        <v>61</v>
      </c>
      <c r="B38" s="69" t="n">
        <v>32</v>
      </c>
      <c r="C38" s="92" t="n">
        <v>2455</v>
      </c>
      <c r="D38" s="71" t="n">
        <v>2486</v>
      </c>
      <c r="E38" s="71" t="n">
        <v>2543</v>
      </c>
      <c r="F38" s="71" t="n">
        <v>2671</v>
      </c>
      <c r="G38" s="71" t="n">
        <v>2671</v>
      </c>
      <c r="H38" s="93" t="n">
        <v>2612</v>
      </c>
      <c r="I38" s="70" t="n">
        <v>2731</v>
      </c>
      <c r="J38" s="70" t="n">
        <v>2709</v>
      </c>
      <c r="K38" s="71" t="n">
        <v>2775</v>
      </c>
      <c r="L38" s="71" t="n">
        <v>2789</v>
      </c>
      <c r="M38" s="71" t="n">
        <v>2832</v>
      </c>
      <c r="N38" s="71" t="n">
        <v>2728</v>
      </c>
      <c r="O38" s="94" t="n">
        <v>2860</v>
      </c>
    </row>
    <row r="39" customFormat="false" ht="12.75" hidden="false" customHeight="false" outlineLevel="0" collapsed="false">
      <c r="A39" s="26" t="s">
        <v>62</v>
      </c>
      <c r="B39" s="69" t="n">
        <v>33</v>
      </c>
      <c r="C39" s="92" t="n">
        <v>3204</v>
      </c>
      <c r="D39" s="71" t="n">
        <v>3147</v>
      </c>
      <c r="E39" s="71" t="n">
        <v>3176</v>
      </c>
      <c r="F39" s="71" t="n">
        <v>3406</v>
      </c>
      <c r="G39" s="71" t="n">
        <v>3254</v>
      </c>
      <c r="H39" s="93" t="n">
        <v>3300</v>
      </c>
      <c r="I39" s="70" t="n">
        <v>3475</v>
      </c>
      <c r="J39" s="70" t="n">
        <v>3643</v>
      </c>
      <c r="K39" s="71" t="n">
        <v>3540</v>
      </c>
      <c r="L39" s="71" t="n">
        <v>3588</v>
      </c>
      <c r="M39" s="71" t="n">
        <v>3764</v>
      </c>
      <c r="N39" s="71" t="n">
        <v>3715</v>
      </c>
      <c r="O39" s="94" t="n">
        <v>3754</v>
      </c>
    </row>
    <row r="40" customFormat="false" ht="12.75" hidden="false" customHeight="false" outlineLevel="0" collapsed="false">
      <c r="A40" s="21" t="s">
        <v>63</v>
      </c>
      <c r="B40" s="77" t="n">
        <v>35</v>
      </c>
      <c r="C40" s="89" t="n">
        <v>4972</v>
      </c>
      <c r="D40" s="66" t="n">
        <v>5064</v>
      </c>
      <c r="E40" s="66" t="n">
        <v>4953</v>
      </c>
      <c r="F40" s="66" t="n">
        <v>6290</v>
      </c>
      <c r="G40" s="66" t="n">
        <v>5320</v>
      </c>
      <c r="H40" s="90" t="n">
        <v>4969</v>
      </c>
      <c r="I40" s="65" t="n">
        <v>5225</v>
      </c>
      <c r="J40" s="65" t="n">
        <v>6311</v>
      </c>
      <c r="K40" s="66" t="n">
        <v>5749</v>
      </c>
      <c r="L40" s="66" t="n">
        <v>5952</v>
      </c>
      <c r="M40" s="66" t="n">
        <v>6297</v>
      </c>
      <c r="N40" s="66" t="n">
        <v>6028</v>
      </c>
      <c r="O40" s="91" t="n">
        <v>5749</v>
      </c>
    </row>
    <row r="41" customFormat="false" ht="13.5" hidden="false" customHeight="true" outlineLevel="0" collapsed="false">
      <c r="A41" s="21" t="s">
        <v>64</v>
      </c>
      <c r="B41" s="77" t="s">
        <v>65</v>
      </c>
      <c r="C41" s="89" t="n">
        <v>2765</v>
      </c>
      <c r="D41" s="66" t="n">
        <v>2776</v>
      </c>
      <c r="E41" s="66" t="n">
        <v>2830</v>
      </c>
      <c r="F41" s="66" t="n">
        <v>3161</v>
      </c>
      <c r="G41" s="66" t="n">
        <v>2916</v>
      </c>
      <c r="H41" s="90" t="n">
        <v>2875</v>
      </c>
      <c r="I41" s="65" t="n">
        <v>3062</v>
      </c>
      <c r="J41" s="65" t="n">
        <v>3083</v>
      </c>
      <c r="K41" s="66" t="n">
        <v>3098</v>
      </c>
      <c r="L41" s="66" t="n">
        <v>3231</v>
      </c>
      <c r="M41" s="66" t="n">
        <v>3140</v>
      </c>
      <c r="N41" s="66" t="n">
        <v>3108</v>
      </c>
      <c r="O41" s="91" t="n">
        <v>3109</v>
      </c>
    </row>
    <row r="42" customFormat="false" ht="12.75" hidden="false" customHeight="false" outlineLevel="0" collapsed="false">
      <c r="A42" s="26" t="s">
        <v>66</v>
      </c>
      <c r="B42" s="69" t="n">
        <v>36</v>
      </c>
      <c r="C42" s="92" t="n">
        <v>3061</v>
      </c>
      <c r="D42" s="71" t="n">
        <v>3054</v>
      </c>
      <c r="E42" s="71" t="n">
        <v>3117</v>
      </c>
      <c r="F42" s="71" t="n">
        <v>3580</v>
      </c>
      <c r="G42" s="71" t="n">
        <v>3135</v>
      </c>
      <c r="H42" s="93" t="n">
        <v>3116</v>
      </c>
      <c r="I42" s="70" t="n">
        <v>3450</v>
      </c>
      <c r="J42" s="70" t="n">
        <v>3367</v>
      </c>
      <c r="K42" s="71" t="n">
        <v>3420</v>
      </c>
      <c r="L42" s="71" t="n">
        <v>3624</v>
      </c>
      <c r="M42" s="71" t="n">
        <v>3455</v>
      </c>
      <c r="N42" s="71" t="n">
        <v>3378</v>
      </c>
      <c r="O42" s="94" t="n">
        <v>3412</v>
      </c>
    </row>
    <row r="43" customFormat="false" ht="12.75" hidden="false" customHeight="false" outlineLevel="0" collapsed="false">
      <c r="A43" s="26" t="s">
        <v>67</v>
      </c>
      <c r="B43" s="69" t="n">
        <v>37</v>
      </c>
      <c r="C43" s="92" t="n">
        <v>3052</v>
      </c>
      <c r="D43" s="71" t="n">
        <v>3058</v>
      </c>
      <c r="E43" s="71" t="n">
        <v>3119</v>
      </c>
      <c r="F43" s="71" t="n">
        <v>3695</v>
      </c>
      <c r="G43" s="71" t="n">
        <v>3191</v>
      </c>
      <c r="H43" s="93" t="n">
        <v>3116</v>
      </c>
      <c r="I43" s="70" t="n">
        <v>3385</v>
      </c>
      <c r="J43" s="70" t="n">
        <v>3464</v>
      </c>
      <c r="K43" s="71" t="n">
        <v>3428</v>
      </c>
      <c r="L43" s="71" t="n">
        <v>3508</v>
      </c>
      <c r="M43" s="71" t="n">
        <v>3452</v>
      </c>
      <c r="N43" s="71" t="n">
        <v>3388</v>
      </c>
      <c r="O43" s="94" t="n">
        <v>3410</v>
      </c>
    </row>
    <row r="44" customFormat="false" ht="27" hidden="false" customHeight="true" outlineLevel="0" collapsed="false">
      <c r="A44" s="26" t="s">
        <v>68</v>
      </c>
      <c r="B44" s="69" t="s">
        <v>69</v>
      </c>
      <c r="C44" s="92" t="n">
        <v>2502</v>
      </c>
      <c r="D44" s="71" t="n">
        <v>2528</v>
      </c>
      <c r="E44" s="71" t="n">
        <v>2574</v>
      </c>
      <c r="F44" s="71" t="n">
        <v>2768</v>
      </c>
      <c r="G44" s="71" t="n">
        <v>2709</v>
      </c>
      <c r="H44" s="93" t="n">
        <v>2661</v>
      </c>
      <c r="I44" s="70" t="n">
        <v>2728</v>
      </c>
      <c r="J44" s="70" t="n">
        <v>2815</v>
      </c>
      <c r="K44" s="71" t="n">
        <v>2809</v>
      </c>
      <c r="L44" s="71" t="n">
        <v>2897</v>
      </c>
      <c r="M44" s="71" t="n">
        <v>2856</v>
      </c>
      <c r="N44" s="71" t="n">
        <v>2863</v>
      </c>
      <c r="O44" s="94" t="n">
        <v>2838</v>
      </c>
    </row>
    <row r="45" customFormat="false" ht="12.75" hidden="false" customHeight="false" outlineLevel="0" collapsed="false">
      <c r="A45" s="21" t="s">
        <v>70</v>
      </c>
      <c r="B45" s="77" t="s">
        <v>71</v>
      </c>
      <c r="C45" s="89" t="n">
        <v>3357</v>
      </c>
      <c r="D45" s="66" t="n">
        <v>3343</v>
      </c>
      <c r="E45" s="66" t="n">
        <v>3400</v>
      </c>
      <c r="F45" s="66" t="n">
        <v>3605</v>
      </c>
      <c r="G45" s="66" t="n">
        <v>3435</v>
      </c>
      <c r="H45" s="90" t="n">
        <v>3487</v>
      </c>
      <c r="I45" s="65" t="n">
        <v>3611</v>
      </c>
      <c r="J45" s="65" t="n">
        <v>3657</v>
      </c>
      <c r="K45" s="66" t="n">
        <v>3655</v>
      </c>
      <c r="L45" s="66" t="n">
        <v>3725</v>
      </c>
      <c r="M45" s="66" t="n">
        <v>3744</v>
      </c>
      <c r="N45" s="66" t="n">
        <v>3715</v>
      </c>
      <c r="O45" s="91" t="n">
        <v>3748</v>
      </c>
    </row>
    <row r="46" customFormat="false" ht="12.75" hidden="false" customHeight="false" outlineLevel="0" collapsed="false">
      <c r="A46" s="21" t="s">
        <v>72</v>
      </c>
      <c r="B46" s="77" t="s">
        <v>73</v>
      </c>
      <c r="C46" s="89" t="n">
        <v>3018</v>
      </c>
      <c r="D46" s="66" t="n">
        <v>3006</v>
      </c>
      <c r="E46" s="66" t="n">
        <v>3074</v>
      </c>
      <c r="F46" s="66" t="n">
        <v>3393</v>
      </c>
      <c r="G46" s="66" t="n">
        <v>3168</v>
      </c>
      <c r="H46" s="90" t="n">
        <v>3251</v>
      </c>
      <c r="I46" s="65" t="n">
        <v>3448</v>
      </c>
      <c r="J46" s="65" t="n">
        <v>3462</v>
      </c>
      <c r="K46" s="66" t="n">
        <v>3397</v>
      </c>
      <c r="L46" s="66" t="n">
        <v>3417</v>
      </c>
      <c r="M46" s="66" t="n">
        <v>3455</v>
      </c>
      <c r="N46" s="66" t="n">
        <v>3397</v>
      </c>
      <c r="O46" s="91" t="n">
        <v>3443</v>
      </c>
    </row>
    <row r="47" customFormat="false" ht="12.75" hidden="false" customHeight="false" outlineLevel="0" collapsed="false">
      <c r="A47" s="21" t="s">
        <v>74</v>
      </c>
      <c r="B47" s="77" t="s">
        <v>75</v>
      </c>
      <c r="C47" s="89" t="n">
        <v>3282</v>
      </c>
      <c r="D47" s="66" t="n">
        <v>3301</v>
      </c>
      <c r="E47" s="66" t="n">
        <v>3358</v>
      </c>
      <c r="F47" s="66" t="n">
        <v>3604</v>
      </c>
      <c r="G47" s="66" t="n">
        <v>3392</v>
      </c>
      <c r="H47" s="90" t="n">
        <v>3295</v>
      </c>
      <c r="I47" s="65" t="n">
        <v>3423</v>
      </c>
      <c r="J47" s="65" t="n">
        <v>3600</v>
      </c>
      <c r="K47" s="66" t="n">
        <v>3634</v>
      </c>
      <c r="L47" s="66" t="n">
        <v>3672</v>
      </c>
      <c r="M47" s="66" t="n">
        <v>3776</v>
      </c>
      <c r="N47" s="66" t="n">
        <v>3681</v>
      </c>
      <c r="O47" s="91" t="n">
        <v>3740</v>
      </c>
    </row>
    <row r="48" customFormat="false" ht="12.75" hidden="false" customHeight="false" outlineLevel="0" collapsed="false">
      <c r="A48" s="26" t="s">
        <v>76</v>
      </c>
      <c r="B48" s="69" t="n">
        <v>49</v>
      </c>
      <c r="C48" s="92" t="n">
        <v>3040</v>
      </c>
      <c r="D48" s="71" t="n">
        <v>3012</v>
      </c>
      <c r="E48" s="71" t="n">
        <v>3020</v>
      </c>
      <c r="F48" s="71" t="n">
        <v>3175</v>
      </c>
      <c r="G48" s="71" t="n">
        <v>3083</v>
      </c>
      <c r="H48" s="93" t="n">
        <v>3047</v>
      </c>
      <c r="I48" s="70" t="n">
        <v>3159</v>
      </c>
      <c r="J48" s="70" t="n">
        <v>3266</v>
      </c>
      <c r="K48" s="71" t="n">
        <v>3387</v>
      </c>
      <c r="L48" s="71" t="n">
        <v>3358</v>
      </c>
      <c r="M48" s="71" t="n">
        <v>3400</v>
      </c>
      <c r="N48" s="71" t="n">
        <v>3377</v>
      </c>
      <c r="O48" s="94" t="n">
        <v>3399</v>
      </c>
    </row>
    <row r="49" customFormat="false" ht="12.75" hidden="false" customHeight="false" outlineLevel="0" collapsed="false">
      <c r="A49" s="26" t="s">
        <v>77</v>
      </c>
      <c r="B49" s="69" t="n">
        <v>50</v>
      </c>
      <c r="C49" s="92" t="n">
        <v>3611</v>
      </c>
      <c r="D49" s="71" t="n">
        <v>3696</v>
      </c>
      <c r="E49" s="71" t="n">
        <v>3830</v>
      </c>
      <c r="F49" s="71" t="n">
        <v>4456</v>
      </c>
      <c r="G49" s="71" t="n">
        <v>3424</v>
      </c>
      <c r="H49" s="93" t="n">
        <v>3673</v>
      </c>
      <c r="I49" s="70" t="n">
        <v>3731</v>
      </c>
      <c r="J49" s="70" t="n">
        <v>4106</v>
      </c>
      <c r="K49" s="71" t="n">
        <v>3900</v>
      </c>
      <c r="L49" s="71" t="n">
        <v>4111</v>
      </c>
      <c r="M49" s="71" t="n">
        <v>4166</v>
      </c>
      <c r="N49" s="71" t="n">
        <v>4259</v>
      </c>
      <c r="O49" s="94" t="n">
        <v>4152</v>
      </c>
    </row>
    <row r="50" customFormat="false" ht="12.75" hidden="false" customHeight="false" outlineLevel="0" collapsed="false">
      <c r="A50" s="26" t="s">
        <v>78</v>
      </c>
      <c r="B50" s="69" t="n">
        <v>51</v>
      </c>
      <c r="C50" s="92" t="n">
        <v>6046</v>
      </c>
      <c r="D50" s="71" t="n">
        <v>6015</v>
      </c>
      <c r="E50" s="71" t="n">
        <v>5866</v>
      </c>
      <c r="F50" s="71" t="n">
        <v>6110</v>
      </c>
      <c r="G50" s="71" t="n">
        <v>5913</v>
      </c>
      <c r="H50" s="93" t="n">
        <v>5592</v>
      </c>
      <c r="I50" s="70" t="n">
        <v>5801</v>
      </c>
      <c r="J50" s="70" t="n">
        <v>6370</v>
      </c>
      <c r="K50" s="71" t="n">
        <v>6518</v>
      </c>
      <c r="L50" s="71" t="n">
        <v>6834</v>
      </c>
      <c r="M50" s="71" t="n">
        <v>7134</v>
      </c>
      <c r="N50" s="71" t="n">
        <v>7237</v>
      </c>
      <c r="O50" s="94" t="n">
        <v>7070</v>
      </c>
    </row>
    <row r="51" customFormat="false" ht="12.75" hidden="false" customHeight="false" outlineLevel="0" collapsed="false">
      <c r="A51" s="26" t="s">
        <v>79</v>
      </c>
      <c r="B51" s="69" t="n">
        <v>52</v>
      </c>
      <c r="C51" s="92" t="n">
        <v>4269</v>
      </c>
      <c r="D51" s="71" t="n">
        <v>4389</v>
      </c>
      <c r="E51" s="71" t="n">
        <v>4534</v>
      </c>
      <c r="F51" s="71" t="n">
        <v>5003</v>
      </c>
      <c r="G51" s="71" t="n">
        <v>4475</v>
      </c>
      <c r="H51" s="93" t="n">
        <v>4177</v>
      </c>
      <c r="I51" s="70" t="n">
        <v>4321</v>
      </c>
      <c r="J51" s="70" t="n">
        <v>4696</v>
      </c>
      <c r="K51" s="71" t="n">
        <v>4608</v>
      </c>
      <c r="L51" s="71" t="n">
        <v>4743</v>
      </c>
      <c r="M51" s="71" t="n">
        <v>5056</v>
      </c>
      <c r="N51" s="71" t="n">
        <v>4693</v>
      </c>
      <c r="O51" s="94" t="n">
        <v>4874</v>
      </c>
    </row>
    <row r="52" customFormat="false" ht="12.75" hidden="false" customHeight="false" outlineLevel="0" collapsed="false">
      <c r="A52" s="26" t="s">
        <v>80</v>
      </c>
      <c r="B52" s="69" t="n">
        <v>53</v>
      </c>
      <c r="C52" s="92" t="n">
        <v>2468</v>
      </c>
      <c r="D52" s="71" t="n">
        <v>2519</v>
      </c>
      <c r="E52" s="71" t="n">
        <v>2639</v>
      </c>
      <c r="F52" s="71" t="n">
        <v>2823</v>
      </c>
      <c r="G52" s="71" t="n">
        <v>2661</v>
      </c>
      <c r="H52" s="93" t="n">
        <v>2636</v>
      </c>
      <c r="I52" s="70" t="n">
        <v>2753</v>
      </c>
      <c r="J52" s="70" t="n">
        <v>2808</v>
      </c>
      <c r="K52" s="71" t="n">
        <v>2711</v>
      </c>
      <c r="L52" s="71" t="n">
        <v>2805</v>
      </c>
      <c r="M52" s="71" t="n">
        <v>2780</v>
      </c>
      <c r="N52" s="71" t="n">
        <v>2809</v>
      </c>
      <c r="O52" s="94" t="n">
        <v>2851</v>
      </c>
    </row>
    <row r="53" customFormat="false" ht="12.75" hidden="false" customHeight="false" outlineLevel="0" collapsed="false">
      <c r="A53" s="21" t="s">
        <v>81</v>
      </c>
      <c r="B53" s="77" t="s">
        <v>82</v>
      </c>
      <c r="C53" s="89" t="n">
        <v>1929</v>
      </c>
      <c r="D53" s="66" t="n">
        <v>1907</v>
      </c>
      <c r="E53" s="66" t="n">
        <v>1875</v>
      </c>
      <c r="F53" s="66" t="n">
        <v>1922</v>
      </c>
      <c r="G53" s="66" t="n">
        <v>2047</v>
      </c>
      <c r="H53" s="90" t="n">
        <v>2016</v>
      </c>
      <c r="I53" s="65" t="n">
        <v>2079</v>
      </c>
      <c r="J53" s="65" t="n">
        <v>2120</v>
      </c>
      <c r="K53" s="66" t="n">
        <v>2120</v>
      </c>
      <c r="L53" s="66" t="n">
        <v>2242</v>
      </c>
      <c r="M53" s="66" t="n">
        <v>2273</v>
      </c>
      <c r="N53" s="66" t="n">
        <v>2308</v>
      </c>
      <c r="O53" s="91" t="n">
        <v>2233</v>
      </c>
    </row>
    <row r="54" customFormat="false" ht="12.75" hidden="false" customHeight="false" outlineLevel="0" collapsed="false">
      <c r="A54" s="21" t="s">
        <v>83</v>
      </c>
      <c r="B54" s="77" t="s">
        <v>84</v>
      </c>
      <c r="C54" s="89" t="n">
        <v>7039</v>
      </c>
      <c r="D54" s="66" t="n">
        <v>7128</v>
      </c>
      <c r="E54" s="66" t="n">
        <v>7402</v>
      </c>
      <c r="F54" s="66" t="n">
        <v>7705</v>
      </c>
      <c r="G54" s="66" t="n">
        <v>7662</v>
      </c>
      <c r="H54" s="90" t="n">
        <v>7721</v>
      </c>
      <c r="I54" s="65" t="n">
        <v>8516</v>
      </c>
      <c r="J54" s="65" t="n">
        <v>8316</v>
      </c>
      <c r="K54" s="66" t="n">
        <v>7837</v>
      </c>
      <c r="L54" s="66" t="n">
        <v>8195</v>
      </c>
      <c r="M54" s="66" t="n">
        <v>8137</v>
      </c>
      <c r="N54" s="66" t="n">
        <v>8128</v>
      </c>
      <c r="O54" s="91" t="n">
        <v>8225</v>
      </c>
    </row>
    <row r="55" customFormat="false" ht="12.75" hidden="false" customHeight="false" outlineLevel="0" collapsed="false">
      <c r="A55" s="26" t="s">
        <v>85</v>
      </c>
      <c r="B55" s="69" t="n">
        <v>58</v>
      </c>
      <c r="C55" s="92" t="n">
        <v>5977</v>
      </c>
      <c r="D55" s="71" t="n">
        <v>6283</v>
      </c>
      <c r="E55" s="71" t="n">
        <v>6313</v>
      </c>
      <c r="F55" s="71" t="n">
        <v>6692</v>
      </c>
      <c r="G55" s="71" t="n">
        <v>7456</v>
      </c>
      <c r="H55" s="93" t="n">
        <v>7600</v>
      </c>
      <c r="I55" s="70" t="n">
        <v>8805</v>
      </c>
      <c r="J55" s="70" t="n">
        <v>7971</v>
      </c>
      <c r="K55" s="71" t="n">
        <v>7720</v>
      </c>
      <c r="L55" s="71" t="n">
        <v>9090</v>
      </c>
      <c r="M55" s="71" t="n">
        <v>7798</v>
      </c>
      <c r="N55" s="71" t="n">
        <v>7724</v>
      </c>
      <c r="O55" s="94" t="n">
        <v>7745</v>
      </c>
    </row>
    <row r="56" customFormat="false" ht="25.5" hidden="false" customHeight="false" outlineLevel="0" collapsed="false">
      <c r="A56" s="26" t="s">
        <v>86</v>
      </c>
      <c r="B56" s="69" t="s">
        <v>87</v>
      </c>
      <c r="C56" s="92" t="n">
        <v>4071</v>
      </c>
      <c r="D56" s="71" t="n">
        <v>4063</v>
      </c>
      <c r="E56" s="71" t="n">
        <v>4258</v>
      </c>
      <c r="F56" s="71" t="n">
        <v>4797</v>
      </c>
      <c r="G56" s="71" t="n">
        <v>4078</v>
      </c>
      <c r="H56" s="93" t="n">
        <v>4476</v>
      </c>
      <c r="I56" s="70" t="n">
        <v>4314</v>
      </c>
      <c r="J56" s="70" t="n">
        <v>4275</v>
      </c>
      <c r="K56" s="71" t="n">
        <v>4202</v>
      </c>
      <c r="L56" s="71" t="n">
        <v>4457</v>
      </c>
      <c r="M56" s="71" t="n">
        <v>4519</v>
      </c>
      <c r="N56" s="71" t="n">
        <v>4277</v>
      </c>
      <c r="O56" s="94" t="n">
        <v>4359</v>
      </c>
    </row>
    <row r="57" customFormat="false" ht="12.75" hidden="false" customHeight="false" outlineLevel="0" collapsed="false">
      <c r="A57" s="26" t="s">
        <v>88</v>
      </c>
      <c r="B57" s="69" t="n">
        <v>61</v>
      </c>
      <c r="C57" s="92" t="n">
        <v>4525</v>
      </c>
      <c r="D57" s="71" t="n">
        <v>4561</v>
      </c>
      <c r="E57" s="71" t="n">
        <v>4481</v>
      </c>
      <c r="F57" s="71" t="n">
        <v>5430</v>
      </c>
      <c r="G57" s="71" t="n">
        <v>5060</v>
      </c>
      <c r="H57" s="93" t="n">
        <v>4637</v>
      </c>
      <c r="I57" s="70" t="n">
        <v>5252</v>
      </c>
      <c r="J57" s="70" t="n">
        <v>5612</v>
      </c>
      <c r="K57" s="71" t="n">
        <v>5005</v>
      </c>
      <c r="L57" s="71" t="n">
        <v>5147</v>
      </c>
      <c r="M57" s="71" t="n">
        <v>5155</v>
      </c>
      <c r="N57" s="71" t="n">
        <v>5763</v>
      </c>
      <c r="O57" s="94" t="n">
        <v>5182</v>
      </c>
    </row>
    <row r="58" customFormat="false" ht="25.5" hidden="false" customHeight="false" outlineLevel="0" collapsed="false">
      <c r="A58" s="26" t="s">
        <v>89</v>
      </c>
      <c r="B58" s="69" t="s">
        <v>90</v>
      </c>
      <c r="C58" s="92" t="n">
        <v>8578</v>
      </c>
      <c r="D58" s="71" t="n">
        <v>8596</v>
      </c>
      <c r="E58" s="71" t="n">
        <v>9055</v>
      </c>
      <c r="F58" s="71" t="n">
        <v>9094</v>
      </c>
      <c r="G58" s="71" t="n">
        <v>8940</v>
      </c>
      <c r="H58" s="93" t="n">
        <v>9093</v>
      </c>
      <c r="I58" s="70" t="n">
        <v>9968</v>
      </c>
      <c r="J58" s="70" t="n">
        <v>9746</v>
      </c>
      <c r="K58" s="71" t="n">
        <v>9178</v>
      </c>
      <c r="L58" s="71" t="n">
        <v>9331</v>
      </c>
      <c r="M58" s="71" t="n">
        <v>9549</v>
      </c>
      <c r="N58" s="71" t="n">
        <v>9395</v>
      </c>
      <c r="O58" s="94" t="n">
        <v>9701</v>
      </c>
    </row>
    <row r="59" customFormat="false" ht="12.75" hidden="false" customHeight="false" outlineLevel="0" collapsed="false">
      <c r="A59" s="21" t="s">
        <v>91</v>
      </c>
      <c r="B59" s="77" t="s">
        <v>92</v>
      </c>
      <c r="C59" s="89" t="n">
        <v>5497</v>
      </c>
      <c r="D59" s="66" t="n">
        <v>5527</v>
      </c>
      <c r="E59" s="66" t="n">
        <v>5771</v>
      </c>
      <c r="F59" s="66" t="n">
        <v>7237</v>
      </c>
      <c r="G59" s="66" t="n">
        <v>5844</v>
      </c>
      <c r="H59" s="90" t="n">
        <v>5857</v>
      </c>
      <c r="I59" s="65" t="n">
        <v>7090</v>
      </c>
      <c r="J59" s="65" t="n">
        <v>7523</v>
      </c>
      <c r="K59" s="66" t="n">
        <v>6775</v>
      </c>
      <c r="L59" s="66" t="n">
        <v>6680</v>
      </c>
      <c r="M59" s="66" t="n">
        <v>6796</v>
      </c>
      <c r="N59" s="66" t="n">
        <v>6421</v>
      </c>
      <c r="O59" s="91" t="n">
        <v>6284</v>
      </c>
    </row>
    <row r="60" customFormat="false" ht="12.75" hidden="false" customHeight="false" outlineLevel="0" collapsed="false">
      <c r="A60" s="26" t="s">
        <v>93</v>
      </c>
      <c r="B60" s="69" t="n">
        <v>64</v>
      </c>
      <c r="C60" s="92" t="n">
        <v>5619</v>
      </c>
      <c r="D60" s="71" t="n">
        <v>5672</v>
      </c>
      <c r="E60" s="71" t="n">
        <v>5971</v>
      </c>
      <c r="F60" s="71" t="n">
        <v>7674</v>
      </c>
      <c r="G60" s="71" t="n">
        <v>5969</v>
      </c>
      <c r="H60" s="93" t="n">
        <v>6000</v>
      </c>
      <c r="I60" s="70" t="n">
        <v>6991</v>
      </c>
      <c r="J60" s="70" t="n">
        <v>7815</v>
      </c>
      <c r="K60" s="71" t="n">
        <v>7103</v>
      </c>
      <c r="L60" s="71" t="n">
        <v>6924</v>
      </c>
      <c r="M60" s="71" t="n">
        <v>7091</v>
      </c>
      <c r="N60" s="71" t="n">
        <v>6623</v>
      </c>
      <c r="O60" s="94" t="n">
        <v>6467</v>
      </c>
    </row>
    <row r="61" customFormat="false" ht="15.75" hidden="false" customHeight="true" outlineLevel="0" collapsed="false">
      <c r="A61" s="26" t="s">
        <v>94</v>
      </c>
      <c r="B61" s="69" t="n">
        <v>65</v>
      </c>
      <c r="C61" s="92" t="n">
        <v>5880</v>
      </c>
      <c r="D61" s="71" t="n">
        <v>5937</v>
      </c>
      <c r="E61" s="71" t="n">
        <v>5982</v>
      </c>
      <c r="F61" s="71" t="n">
        <v>6719</v>
      </c>
      <c r="G61" s="71" t="n">
        <v>6235</v>
      </c>
      <c r="H61" s="93" t="n">
        <v>6176</v>
      </c>
      <c r="I61" s="70" t="n">
        <v>9597</v>
      </c>
      <c r="J61" s="70" t="n">
        <v>7795</v>
      </c>
      <c r="K61" s="71" t="n">
        <v>6408</v>
      </c>
      <c r="L61" s="71" t="n">
        <v>6834</v>
      </c>
      <c r="M61" s="71" t="n">
        <v>6799</v>
      </c>
      <c r="N61" s="71" t="n">
        <v>6741</v>
      </c>
      <c r="O61" s="94" t="n">
        <v>6572</v>
      </c>
    </row>
    <row r="62" customFormat="false" ht="12.75" hidden="false" customHeight="false" outlineLevel="0" collapsed="false">
      <c r="A62" s="26" t="s">
        <v>95</v>
      </c>
      <c r="B62" s="69" t="n">
        <v>66</v>
      </c>
      <c r="C62" s="92" t="n">
        <v>3963</v>
      </c>
      <c r="D62" s="71" t="n">
        <v>3843</v>
      </c>
      <c r="E62" s="71" t="n">
        <v>3864</v>
      </c>
      <c r="F62" s="71" t="n">
        <v>4235</v>
      </c>
      <c r="G62" s="71" t="n">
        <v>4438</v>
      </c>
      <c r="H62" s="93" t="n">
        <v>4390</v>
      </c>
      <c r="I62" s="70" t="n">
        <v>5207</v>
      </c>
      <c r="J62" s="70" t="n">
        <v>4912</v>
      </c>
      <c r="K62" s="71" t="n">
        <v>4575</v>
      </c>
      <c r="L62" s="71" t="n">
        <v>4601</v>
      </c>
      <c r="M62" s="71" t="n">
        <v>4463</v>
      </c>
      <c r="N62" s="71" t="n">
        <v>4468</v>
      </c>
      <c r="O62" s="94" t="n">
        <v>4524</v>
      </c>
    </row>
    <row r="63" customFormat="false" ht="12.75" hidden="false" customHeight="false" outlineLevel="0" collapsed="false">
      <c r="A63" s="21" t="s">
        <v>96</v>
      </c>
      <c r="B63" s="77" t="n">
        <v>68</v>
      </c>
      <c r="C63" s="89" t="n">
        <v>2873</v>
      </c>
      <c r="D63" s="66" t="n">
        <v>2857</v>
      </c>
      <c r="E63" s="66" t="n">
        <v>2924</v>
      </c>
      <c r="F63" s="66" t="n">
        <v>3287</v>
      </c>
      <c r="G63" s="66" t="n">
        <v>3050</v>
      </c>
      <c r="H63" s="90" t="n">
        <v>3282</v>
      </c>
      <c r="I63" s="65" t="n">
        <v>3321</v>
      </c>
      <c r="J63" s="65" t="n">
        <v>3494</v>
      </c>
      <c r="K63" s="66" t="n">
        <v>3380</v>
      </c>
      <c r="L63" s="66" t="n">
        <v>3320</v>
      </c>
      <c r="M63" s="66" t="n">
        <v>3309</v>
      </c>
      <c r="N63" s="66" t="n">
        <v>3345</v>
      </c>
      <c r="O63" s="91" t="n">
        <v>3338</v>
      </c>
    </row>
    <row r="64" customFormat="false" ht="12.75" hidden="false" customHeight="false" outlineLevel="0" collapsed="false">
      <c r="A64" s="21" t="s">
        <v>97</v>
      </c>
      <c r="B64" s="77" t="s">
        <v>98</v>
      </c>
      <c r="C64" s="89" t="n">
        <v>4708</v>
      </c>
      <c r="D64" s="66" t="n">
        <v>4780</v>
      </c>
      <c r="E64" s="66" t="n">
        <v>4875</v>
      </c>
      <c r="F64" s="66" t="n">
        <v>5508</v>
      </c>
      <c r="G64" s="66" t="n">
        <v>4962</v>
      </c>
      <c r="H64" s="90" t="n">
        <v>5186</v>
      </c>
      <c r="I64" s="65" t="n">
        <v>5818</v>
      </c>
      <c r="J64" s="65" t="n">
        <v>5452</v>
      </c>
      <c r="K64" s="66" t="n">
        <v>5418</v>
      </c>
      <c r="L64" s="66" t="n">
        <v>5428</v>
      </c>
      <c r="M64" s="66" t="n">
        <v>5498</v>
      </c>
      <c r="N64" s="66" t="n">
        <v>5379</v>
      </c>
      <c r="O64" s="91" t="n">
        <v>5458</v>
      </c>
    </row>
    <row r="65" customFormat="false" ht="12.75" hidden="false" customHeight="false" outlineLevel="0" collapsed="false">
      <c r="A65" s="26" t="s">
        <v>126</v>
      </c>
      <c r="B65" s="69" t="n">
        <v>72</v>
      </c>
      <c r="C65" s="95" t="n">
        <v>4968</v>
      </c>
      <c r="D65" s="70" t="n">
        <v>5143</v>
      </c>
      <c r="E65" s="71" t="n">
        <v>5332</v>
      </c>
      <c r="F65" s="71" t="n">
        <v>5775</v>
      </c>
      <c r="G65" s="71" t="n">
        <v>5098</v>
      </c>
      <c r="H65" s="71" t="n">
        <v>5143</v>
      </c>
      <c r="I65" s="70" t="n">
        <v>5545</v>
      </c>
      <c r="J65" s="70" t="n">
        <v>5500</v>
      </c>
      <c r="K65" s="70" t="n">
        <v>5493</v>
      </c>
      <c r="L65" s="70" t="n">
        <v>5548</v>
      </c>
      <c r="M65" s="70" t="n">
        <v>5742</v>
      </c>
      <c r="N65" s="70" t="n">
        <v>5674</v>
      </c>
      <c r="O65" s="73" t="n">
        <v>5703</v>
      </c>
    </row>
    <row r="66" customFormat="false" ht="12.75" hidden="false" customHeight="false" outlineLevel="0" collapsed="false">
      <c r="A66" s="21" t="s">
        <v>100</v>
      </c>
      <c r="B66" s="77" t="s">
        <v>101</v>
      </c>
      <c r="C66" s="96" t="n">
        <v>2727</v>
      </c>
      <c r="D66" s="65" t="n">
        <v>2764</v>
      </c>
      <c r="E66" s="66" t="n">
        <v>2856</v>
      </c>
      <c r="F66" s="66" t="n">
        <v>3051</v>
      </c>
      <c r="G66" s="66" t="n">
        <v>2858</v>
      </c>
      <c r="H66" s="66" t="n">
        <v>2846</v>
      </c>
      <c r="I66" s="65" t="n">
        <v>3042</v>
      </c>
      <c r="J66" s="65" t="n">
        <v>3065</v>
      </c>
      <c r="K66" s="65" t="n">
        <v>2983</v>
      </c>
      <c r="L66" s="65" t="n">
        <v>3055</v>
      </c>
      <c r="M66" s="65" t="n">
        <v>3062</v>
      </c>
      <c r="N66" s="65" t="n">
        <v>3038</v>
      </c>
      <c r="O66" s="68" t="n">
        <v>3070</v>
      </c>
    </row>
    <row r="67" customFormat="false" ht="12.75" hidden="false" customHeight="true" outlineLevel="0" collapsed="false">
      <c r="A67" s="21" t="s">
        <v>127</v>
      </c>
      <c r="B67" s="77" t="n">
        <v>84</v>
      </c>
      <c r="C67" s="96" t="n">
        <v>5069</v>
      </c>
      <c r="D67" s="65" t="n">
        <v>5069</v>
      </c>
      <c r="E67" s="66" t="n">
        <v>5100</v>
      </c>
      <c r="F67" s="66" t="n">
        <v>5131</v>
      </c>
      <c r="G67" s="66" t="n">
        <v>5159</v>
      </c>
      <c r="H67" s="66" t="n">
        <v>5184</v>
      </c>
      <c r="I67" s="65" t="n">
        <v>5298</v>
      </c>
      <c r="J67" s="65" t="n">
        <v>5335</v>
      </c>
      <c r="K67" s="65" t="n">
        <v>5501</v>
      </c>
      <c r="L67" s="65" t="n">
        <v>5379</v>
      </c>
      <c r="M67" s="65" t="n">
        <v>5296</v>
      </c>
      <c r="N67" s="65" t="n">
        <v>5238</v>
      </c>
      <c r="O67" s="68" t="n">
        <v>5291</v>
      </c>
    </row>
    <row r="68" customFormat="false" ht="12.75" hidden="false" customHeight="false" outlineLevel="0" collapsed="false">
      <c r="A68" s="21" t="s">
        <v>103</v>
      </c>
      <c r="B68" s="77" t="n">
        <v>85</v>
      </c>
      <c r="C68" s="96" t="n">
        <v>3598</v>
      </c>
      <c r="D68" s="65" t="n">
        <v>3688</v>
      </c>
      <c r="E68" s="66" t="n">
        <v>3717</v>
      </c>
      <c r="F68" s="66" t="n">
        <v>3680</v>
      </c>
      <c r="G68" s="66" t="n">
        <v>3794</v>
      </c>
      <c r="H68" s="66" t="n">
        <v>3816</v>
      </c>
      <c r="I68" s="65" t="n">
        <v>3926</v>
      </c>
      <c r="J68" s="65" t="n">
        <v>3858</v>
      </c>
      <c r="K68" s="65" t="n">
        <v>4305</v>
      </c>
      <c r="L68" s="65" t="n">
        <v>3801</v>
      </c>
      <c r="M68" s="65" t="n">
        <v>3549</v>
      </c>
      <c r="N68" s="65" t="n">
        <v>3569</v>
      </c>
      <c r="O68" s="68" t="n">
        <v>3882</v>
      </c>
    </row>
    <row r="69" customFormat="false" ht="12.75" hidden="false" customHeight="false" outlineLevel="0" collapsed="false">
      <c r="A69" s="21" t="s">
        <v>104</v>
      </c>
      <c r="B69" s="77" t="s">
        <v>105</v>
      </c>
      <c r="C69" s="96" t="n">
        <v>4017</v>
      </c>
      <c r="D69" s="65" t="n">
        <v>4169</v>
      </c>
      <c r="E69" s="66" t="n">
        <v>4169</v>
      </c>
      <c r="F69" s="66" t="n">
        <v>4166</v>
      </c>
      <c r="G69" s="66" t="n">
        <v>4235</v>
      </c>
      <c r="H69" s="66" t="n">
        <v>4216</v>
      </c>
      <c r="I69" s="65" t="n">
        <v>4242</v>
      </c>
      <c r="J69" s="65" t="n">
        <v>4248</v>
      </c>
      <c r="K69" s="65" t="n">
        <v>4205</v>
      </c>
      <c r="L69" s="65" t="n">
        <v>4235</v>
      </c>
      <c r="M69" s="65" t="n">
        <v>4193</v>
      </c>
      <c r="N69" s="65" t="n">
        <v>4184</v>
      </c>
      <c r="O69" s="68" t="n">
        <v>4167</v>
      </c>
    </row>
    <row r="70" customFormat="false" ht="12.75" hidden="false" customHeight="false" outlineLevel="0" collapsed="false">
      <c r="A70" s="21" t="s">
        <v>106</v>
      </c>
      <c r="B70" s="77" t="s">
        <v>107</v>
      </c>
      <c r="C70" s="96" t="n">
        <v>3149</v>
      </c>
      <c r="D70" s="65" t="n">
        <v>3144</v>
      </c>
      <c r="E70" s="66" t="n">
        <v>3140</v>
      </c>
      <c r="F70" s="66" t="n">
        <v>3263</v>
      </c>
      <c r="G70" s="66" t="n">
        <v>3219</v>
      </c>
      <c r="H70" s="66" t="n">
        <v>3182</v>
      </c>
      <c r="I70" s="65" t="n">
        <v>3324</v>
      </c>
      <c r="J70" s="65" t="n">
        <v>3401</v>
      </c>
      <c r="K70" s="65" t="n">
        <v>3435</v>
      </c>
      <c r="L70" s="65" t="n">
        <v>3475</v>
      </c>
      <c r="M70" s="65" t="n">
        <v>3381</v>
      </c>
      <c r="N70" s="65" t="n">
        <v>3359</v>
      </c>
      <c r="O70" s="68" t="n">
        <v>3396</v>
      </c>
    </row>
    <row r="71" customFormat="false" ht="13.5" hidden="false" customHeight="false" outlineLevel="0" collapsed="false">
      <c r="A71" s="45" t="s">
        <v>108</v>
      </c>
      <c r="B71" s="82" t="s">
        <v>109</v>
      </c>
      <c r="C71" s="97" t="n">
        <v>2335</v>
      </c>
      <c r="D71" s="98" t="n">
        <v>2281</v>
      </c>
      <c r="E71" s="98" t="n">
        <v>2366</v>
      </c>
      <c r="F71" s="98" t="n">
        <v>2529</v>
      </c>
      <c r="G71" s="98" t="n">
        <v>2511</v>
      </c>
      <c r="H71" s="98" t="n">
        <v>2589</v>
      </c>
      <c r="I71" s="98" t="n">
        <v>2687</v>
      </c>
      <c r="J71" s="98" t="n">
        <v>2771</v>
      </c>
      <c r="K71" s="98" t="n">
        <v>2709</v>
      </c>
      <c r="L71" s="98" t="n">
        <v>2767</v>
      </c>
      <c r="M71" s="98" t="n">
        <v>2780</v>
      </c>
      <c r="N71" s="98" t="n">
        <v>2786</v>
      </c>
      <c r="O71" s="99" t="n">
        <v>2791</v>
      </c>
    </row>
    <row r="72" s="10" customFormat="true" ht="15.75" hidden="false" customHeight="true" outlineLevel="0" collapsed="false">
      <c r="A72" s="48" t="s">
        <v>110</v>
      </c>
      <c r="B72" s="48"/>
      <c r="C72" s="48"/>
      <c r="D72" s="48"/>
      <c r="E72" s="48"/>
      <c r="F72" s="48"/>
      <c r="G72" s="48"/>
    </row>
    <row r="78" customFormat="false" ht="12.75" hidden="false" customHeight="false" outlineLevel="0" collapsed="false">
      <c r="N78" s="100"/>
    </row>
    <row r="79" customFormat="false" ht="12.75" hidden="false" customHeight="false" outlineLevel="0" collapsed="false">
      <c r="N79" s="100"/>
    </row>
    <row r="80" customFormat="false" ht="12.75" hidden="false" customHeight="false" outlineLevel="0" collapsed="false">
      <c r="N80" s="100"/>
    </row>
    <row r="81" customFormat="false" ht="12.75" hidden="false" customHeight="false" outlineLevel="0" collapsed="false">
      <c r="N81" s="100"/>
    </row>
    <row r="82" customFormat="false" ht="12.75" hidden="false" customHeight="false" outlineLevel="0" collapsed="false">
      <c r="N82" s="100"/>
    </row>
    <row r="83" customFormat="false" ht="12.75" hidden="false" customHeight="false" outlineLevel="0" collapsed="false">
      <c r="N83" s="100"/>
    </row>
    <row r="84" customFormat="false" ht="12.75" hidden="false" customHeight="false" outlineLevel="0" collapsed="false">
      <c r="N84" s="100"/>
    </row>
  </sheetData>
  <mergeCells count="5">
    <mergeCell ref="A2:A3"/>
    <mergeCell ref="B2:B3"/>
    <mergeCell ref="C3:F3"/>
    <mergeCell ref="G3:O3"/>
    <mergeCell ref="A72:G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2-11-10T08:28:24Z</cp:lastPrinted>
  <dcterms:modified xsi:type="dcterms:W3CDTF">2022-11-10T08:28:26Z</dcterms:modified>
  <cp:revision>0</cp:revision>
  <dc:subject/>
  <dc:title/>
</cp:coreProperties>
</file>