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Table 1 Earnings" sheetId="2" state="visible" r:id="rId3"/>
    <sheet name="Table 2 Gross earnings" sheetId="3" state="visible" r:id="rId4"/>
    <sheet name="Table 3 Net earnings" sheetId="4" state="visible" r:id="rId5"/>
  </sheets>
  <definedNames>
    <definedName function="false" hidden="false" localSheetId="1" name="_xlnm.Print_Titles" vbProcedure="false">'Table 1 Earnings'!$1:$5</definedName>
    <definedName function="false" hidden="false" localSheetId="2" name="_xlnm.Print_Titles" vbProcedure="false">'Table 2 Gross earnings'!$1:$3</definedName>
    <definedName function="false" hidden="false" localSheetId="3" name="_xlnm.Print_Titles" vbProcedure="false">'Table 3 Net earnings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1">
  <si>
    <t xml:space="preserve">Consumer prices index</t>
  </si>
  <si>
    <t xml:space="preserve">Net average salary earnings index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able 1. EARNINGS BY CANE Rev.2 DIVISIONS </t>
  </si>
  <si>
    <t xml:space="preserve">DIVISION </t>
  </si>
  <si>
    <t xml:space="preserve">AVERAGE EARNINGS IN AUGUST 2016</t>
  </si>
  <si>
    <t xml:space="preserve">CANE 
Rev. 2</t>
  </si>
  <si>
    <t xml:space="preserve">GROSS</t>
  </si>
  <si>
    <t xml:space="preserve">NET</t>
  </si>
  <si>
    <t xml:space="preserve">LEI</t>
  </si>
  <si>
    <t xml:space="preserve">% as to July 2016</t>
  </si>
  <si>
    <t xml:space="preserve">TOTAL ECONOMY </t>
  </si>
  <si>
    <t xml:space="preserve">Agriculture, forestry and fishing </t>
  </si>
  <si>
    <t xml:space="preserve">01-03</t>
  </si>
  <si>
    <t xml:space="preserve">Crop and animal production, hunting and related service activities</t>
  </si>
  <si>
    <t xml:space="preserve">Forestry and logging; Fishing and aquaculture</t>
  </si>
  <si>
    <t xml:space="preserve">02-03</t>
  </si>
  <si>
    <t xml:space="preserve">Industry total </t>
  </si>
  <si>
    <t xml:space="preserve">05-39</t>
  </si>
  <si>
    <t xml:space="preserve">Mining and quarrying </t>
  </si>
  <si>
    <t xml:space="preserve">05-33</t>
  </si>
  <si>
    <t xml:space="preserve">Mining of coal and lignite</t>
  </si>
  <si>
    <t xml:space="preserve">Extraction of crude petroleum and natural gas</t>
  </si>
  <si>
    <t xml:space="preserve">Mining of metal ores</t>
  </si>
  <si>
    <t xml:space="preserve">Other mining and quarrying</t>
  </si>
  <si>
    <t xml:space="preserve">Mining support service activities </t>
  </si>
  <si>
    <t xml:space="preserve">Manufacturing </t>
  </si>
  <si>
    <t xml:space="preserve">10-33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 </t>
  </si>
  <si>
    <t xml:space="preserve">Manufacture of paper and paper products</t>
  </si>
  <si>
    <t xml:space="preserve">Printing and reproduction of recorded media</t>
  </si>
  <si>
    <t xml:space="preserve">Manufacture of coke and refined petroleum products</t>
  </si>
  <si>
    <t xml:space="preserve">Manufacture of basic chemicals, fertilisers and nitrogen compounds, plastics and synthetic rubber in primary form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Electricity, gas, steam and air conditioning supply</t>
  </si>
  <si>
    <t xml:space="preserve">Water supply; sewerage, waste management and remediation activities</t>
  </si>
  <si>
    <t xml:space="preserve">36-39</t>
  </si>
  <si>
    <t xml:space="preserve">Water collection, treatment and supply</t>
  </si>
  <si>
    <t xml:space="preserve">Sewerage</t>
  </si>
  <si>
    <t xml:space="preserve">Waste collection, treatment and disposal activities; materials recovery; remediation activities and other waste management services</t>
  </si>
  <si>
    <t xml:space="preserve">38-39</t>
  </si>
  <si>
    <t xml:space="preserve">Construction </t>
  </si>
  <si>
    <t xml:space="preserve">41-43</t>
  </si>
  <si>
    <t xml:space="preserve">Wholesale and retail trade; repair of motor vehicles and motorcycles</t>
  </si>
  <si>
    <t xml:space="preserve">45-47</t>
  </si>
  <si>
    <t xml:space="preserve">Transportation and storage </t>
  </si>
  <si>
    <t xml:space="preserve">49-53</t>
  </si>
  <si>
    <t xml:space="preserve">Land transport and transport via pipelines</t>
  </si>
  <si>
    <t xml:space="preserve">Water transport </t>
  </si>
  <si>
    <t xml:space="preserve">Air transport </t>
  </si>
  <si>
    <t xml:space="preserve">Warehousing and support activities for transportation</t>
  </si>
  <si>
    <t xml:space="preserve">Postal and courier activities</t>
  </si>
  <si>
    <t xml:space="preserve">Accommodation and food service activities</t>
  </si>
  <si>
    <t xml:space="preserve">55-56</t>
  </si>
  <si>
    <t xml:space="preserve">Information and communication</t>
  </si>
  <si>
    <t xml:space="preserve">58-63</t>
  </si>
  <si>
    <t xml:space="preserve">Publishing activities</t>
  </si>
  <si>
    <t xml:space="preserve">Motion picture, video and television programmes production, sound recording and music publishing activities; programming and broadcasting activities</t>
  </si>
  <si>
    <t xml:space="preserve">59-60</t>
  </si>
  <si>
    <t xml:space="preserve">Telecommunications </t>
  </si>
  <si>
    <t xml:space="preserve">Computer programming, consultancy and related activities; information service activities</t>
  </si>
  <si>
    <t xml:space="preserve">62-63</t>
  </si>
  <si>
    <t xml:space="preserve">Financial and insurance activities</t>
  </si>
  <si>
    <t xml:space="preserve">64-66</t>
  </si>
  <si>
    <t xml:space="preserve">Financial service activities, except insurance and pension funding</t>
  </si>
  <si>
    <t xml:space="preserve">Insurance, reinsurance and pension funding, except compulsory social security</t>
  </si>
  <si>
    <t xml:space="preserve">Activities auxiliary to financial services and insurance activities</t>
  </si>
  <si>
    <t xml:space="preserve">Real estate activities </t>
  </si>
  <si>
    <t xml:space="preserve">Professional, scientific and technical activities </t>
  </si>
  <si>
    <t xml:space="preserve">69-75</t>
  </si>
  <si>
    <t xml:space="preserve"> of which:</t>
  </si>
  <si>
    <t xml:space="preserve">     Scientific research and development</t>
  </si>
  <si>
    <t xml:space="preserve">Administrative and support service activities </t>
  </si>
  <si>
    <t xml:space="preserve">77-82</t>
  </si>
  <si>
    <t xml:space="preserve">Public administration and defence; compulsory social security *)</t>
  </si>
  <si>
    <t xml:space="preserve">Education</t>
  </si>
  <si>
    <t xml:space="preserve">Human health and social work activities</t>
  </si>
  <si>
    <t xml:space="preserve">86-88</t>
  </si>
  <si>
    <t xml:space="preserve">Arts, entertainment and recreation</t>
  </si>
  <si>
    <t xml:space="preserve">90-93</t>
  </si>
  <si>
    <t xml:space="preserve">Other service activities</t>
  </si>
  <si>
    <t xml:space="preserve">94-96</t>
  </si>
  <si>
    <r>
      <rPr>
        <b val="true"/>
        <vertAlign val="superscript"/>
        <sz val="10"/>
        <rFont val="Arial"/>
        <family val="2"/>
      </rPr>
      <t xml:space="preserve">*) </t>
    </r>
    <r>
      <rPr>
        <sz val="10"/>
        <rFont val="Arial"/>
        <family val="2"/>
      </rPr>
      <t xml:space="preserve">except armed forces and similar </t>
    </r>
  </si>
  <si>
    <r>
      <rPr>
        <b val="true"/>
        <sz val="11"/>
        <rFont val="Arial"/>
        <family val="2"/>
      </rPr>
      <t xml:space="preserve">Table 2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gross average earnings (August 2015 – August 2016)</t>
    </r>
  </si>
  <si>
    <t xml:space="preserve">lei/employee</t>
  </si>
  <si>
    <t xml:space="preserve">CANE Rev.2 code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r>
      <rPr>
        <b val="true"/>
        <sz val="10"/>
        <rFont val="Arial"/>
        <family val="2"/>
      </rPr>
      <t xml:space="preserve">Public administration and defence; compulsory social security </t>
    </r>
    <r>
      <rPr>
        <b val="true"/>
        <vertAlign val="superscript"/>
        <sz val="10"/>
        <rFont val="Arial"/>
        <family val="2"/>
      </rPr>
      <t xml:space="preserve">*)</t>
    </r>
  </si>
  <si>
    <r>
      <rPr>
        <b val="true"/>
        <vertAlign val="superscript"/>
        <sz val="10"/>
        <rFont val="Times New Roman"/>
        <family val="1"/>
      </rPr>
      <t xml:space="preserve">*) </t>
    </r>
    <r>
      <rPr>
        <sz val="10"/>
        <rFont val="Times New Roman"/>
        <family val="1"/>
      </rPr>
      <t xml:space="preserve">except armed forces and similar</t>
    </r>
  </si>
  <si>
    <r>
      <rPr>
        <b val="true"/>
        <sz val="11"/>
        <rFont val="Arial"/>
        <family val="2"/>
      </rPr>
      <t xml:space="preserve">Table 3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Evolution of net average earnings (August 2015 – August 2016)</t>
    </r>
  </si>
  <si>
    <r>
      <rPr>
        <vertAlign val="superscript"/>
        <sz val="10"/>
        <rFont val="Times New Roman"/>
        <family val="1"/>
      </rPr>
      <t xml:space="preserve">*)</t>
    </r>
    <r>
      <rPr>
        <b val="true"/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except armed forces and simila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0.0"/>
    <numFmt numFmtId="169" formatCode="[$-409]d\-mmm"/>
    <numFmt numFmtId="170" formatCode="[$-409]mmm\-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607424071991"/>
          <c:y val="0.0629397967161845"/>
          <c:w val="0.977446569178853"/>
          <c:h val="0.861089392754756"/>
        </c:manualLayout>
      </c:layout>
      <c:lineChart>
        <c:grouping val="standard"/>
        <c:varyColors val="0"/>
        <c:ser>
          <c:idx val="0"/>
          <c:order val="0"/>
          <c:tx>
            <c:strRef>
              <c:f>Graph!$C$1:$C$2</c:f>
              <c:strCache>
                <c:ptCount val="1"/>
                <c:pt idx="0">
                  <c:v>Consumer prices inde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2:$B$46</c:f>
              <c:multiLvlStrCache>
                <c:ptCount val="25"/>
                <c:lvl>
                  <c:pt idx="0">
                    <c:v>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01</c:v>
                  </c:pt>
                  <c:pt idx="6">
                    <c:v>02</c:v>
                  </c:pt>
                  <c:pt idx="7">
                    <c:v>03</c:v>
                  </c:pt>
                  <c:pt idx="8">
                    <c:v>04</c:v>
                  </c:pt>
                  <c:pt idx="9">
                    <c:v>05</c:v>
                  </c:pt>
                  <c:pt idx="10">
                    <c:v>06</c:v>
                  </c:pt>
                  <c:pt idx="11">
                    <c:v>07</c:v>
                  </c:pt>
                  <c:pt idx="12">
                    <c:v>08</c:v>
                  </c:pt>
                  <c:pt idx="13">
                    <c:v>0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01</c:v>
                  </c:pt>
                  <c:pt idx="18">
                    <c:v>02</c:v>
                  </c:pt>
                  <c:pt idx="19">
                    <c:v>03</c:v>
                  </c:pt>
                  <c:pt idx="20">
                    <c:v>04</c:v>
                  </c:pt>
                  <c:pt idx="21">
                    <c:v>05</c:v>
                  </c:pt>
                  <c:pt idx="22">
                    <c:v>06</c:v>
                  </c:pt>
                  <c:pt idx="23">
                    <c:v>07</c:v>
                  </c:pt>
                  <c:pt idx="24">
                    <c:v>08</c:v>
                  </c:pt>
                </c:lvl>
                <c:lvl>
                  <c:pt idx="0">
                    <c:v>2014</c:v>
                  </c:pt>
                  <c:pt idx="5">
                    <c:v>2015</c:v>
                  </c:pt>
                  <c:pt idx="17">
                    <c:v>2016</c:v>
                  </c:pt>
                </c:lvl>
              </c:multiLvlStrCache>
            </c:multiLvlStrRef>
          </c:cat>
          <c:val>
            <c:numRef>
              <c:f>Graph!$C$22:$C$46</c:f>
              <c:numCache>
                <c:formatCode>General</c:formatCode>
                <c:ptCount val="25"/>
                <c:pt idx="0">
                  <c:v>99.69</c:v>
                </c:pt>
                <c:pt idx="1">
                  <c:v>100.12</c:v>
                </c:pt>
                <c:pt idx="2">
                  <c:v>100.19</c:v>
                </c:pt>
                <c:pt idx="3">
                  <c:v>99.81</c:v>
                </c:pt>
                <c:pt idx="4">
                  <c:v>99.9</c:v>
                </c:pt>
                <c:pt idx="5">
                  <c:v>100.43</c:v>
                </c:pt>
                <c:pt idx="6">
                  <c:v>100.33</c:v>
                </c:pt>
                <c:pt idx="7">
                  <c:v>100.41</c:v>
                </c:pt>
                <c:pt idx="8">
                  <c:v>100.13</c:v>
                </c:pt>
                <c:pt idx="9">
                  <c:v>100.47</c:v>
                </c:pt>
                <c:pt idx="10">
                  <c:v>97.05</c:v>
                </c:pt>
                <c:pt idx="11">
                  <c:v>99.83</c:v>
                </c:pt>
                <c:pt idx="12">
                  <c:v>99.49</c:v>
                </c:pt>
                <c:pt idx="13">
                  <c:v>100.26</c:v>
                </c:pt>
                <c:pt idx="14">
                  <c:v>100.28</c:v>
                </c:pt>
                <c:pt idx="15">
                  <c:v>100.31</c:v>
                </c:pt>
                <c:pt idx="16">
                  <c:v>100.11</c:v>
                </c:pt>
                <c:pt idx="17">
                  <c:v>99.22</c:v>
                </c:pt>
                <c:pt idx="18">
                  <c:v>99.76</c:v>
                </c:pt>
                <c:pt idx="19">
                  <c:v>100.1</c:v>
                </c:pt>
                <c:pt idx="20">
                  <c:v>99.85</c:v>
                </c:pt>
                <c:pt idx="21">
                  <c:v>100.25</c:v>
                </c:pt>
                <c:pt idx="22">
                  <c:v>99.83</c:v>
                </c:pt>
                <c:pt idx="23">
                  <c:v>99.76</c:v>
                </c:pt>
                <c:pt idx="24">
                  <c:v>100.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Net average salary earnings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2:$B$46</c:f>
              <c:multiLvlStrCache>
                <c:ptCount val="25"/>
                <c:lvl>
                  <c:pt idx="0">
                    <c:v>08</c:v>
                  </c:pt>
                  <c:pt idx="1">
                    <c:v>09</c:v>
                  </c:pt>
                  <c:pt idx="2">
                    <c:v>10</c:v>
                  </c:pt>
                  <c:pt idx="3">
                    <c:v>11</c:v>
                  </c:pt>
                  <c:pt idx="4">
                    <c:v>12</c:v>
                  </c:pt>
                  <c:pt idx="5">
                    <c:v>01</c:v>
                  </c:pt>
                  <c:pt idx="6">
                    <c:v>02</c:v>
                  </c:pt>
                  <c:pt idx="7">
                    <c:v>03</c:v>
                  </c:pt>
                  <c:pt idx="8">
                    <c:v>04</c:v>
                  </c:pt>
                  <c:pt idx="9">
                    <c:v>05</c:v>
                  </c:pt>
                  <c:pt idx="10">
                    <c:v>06</c:v>
                  </c:pt>
                  <c:pt idx="11">
                    <c:v>07</c:v>
                  </c:pt>
                  <c:pt idx="12">
                    <c:v>08</c:v>
                  </c:pt>
                  <c:pt idx="13">
                    <c:v>09</c:v>
                  </c:pt>
                  <c:pt idx="14">
                    <c:v>10</c:v>
                  </c:pt>
                  <c:pt idx="15">
                    <c:v>11</c:v>
                  </c:pt>
                  <c:pt idx="16">
                    <c:v>12</c:v>
                  </c:pt>
                  <c:pt idx="17">
                    <c:v>01</c:v>
                  </c:pt>
                  <c:pt idx="18">
                    <c:v>02</c:v>
                  </c:pt>
                  <c:pt idx="19">
                    <c:v>03</c:v>
                  </c:pt>
                  <c:pt idx="20">
                    <c:v>04</c:v>
                  </c:pt>
                  <c:pt idx="21">
                    <c:v>05</c:v>
                  </c:pt>
                  <c:pt idx="22">
                    <c:v>06</c:v>
                  </c:pt>
                  <c:pt idx="23">
                    <c:v>07</c:v>
                  </c:pt>
                  <c:pt idx="24">
                    <c:v>08</c:v>
                  </c:pt>
                </c:lvl>
                <c:lvl>
                  <c:pt idx="0">
                    <c:v>2014</c:v>
                  </c:pt>
                  <c:pt idx="5">
                    <c:v>2015</c:v>
                  </c:pt>
                  <c:pt idx="17">
                    <c:v>2016</c:v>
                  </c:pt>
                </c:lvl>
              </c:multiLvlStrCache>
            </c:multiLvlStrRef>
          </c:cat>
          <c:val>
            <c:numRef>
              <c:f>Graph!$D$22:$D$46</c:f>
              <c:numCache>
                <c:formatCode>General</c:formatCode>
                <c:ptCount val="25"/>
                <c:pt idx="0">
                  <c:v>97.9</c:v>
                </c:pt>
                <c:pt idx="1">
                  <c:v>100.9</c:v>
                </c:pt>
                <c:pt idx="2">
                  <c:v>100.4</c:v>
                </c:pt>
                <c:pt idx="3">
                  <c:v>102.2</c:v>
                </c:pt>
                <c:pt idx="4">
                  <c:v>107.1</c:v>
                </c:pt>
                <c:pt idx="5">
                  <c:v>93.2</c:v>
                </c:pt>
                <c:pt idx="6">
                  <c:v>99.5</c:v>
                </c:pt>
                <c:pt idx="7">
                  <c:v>105.7</c:v>
                </c:pt>
                <c:pt idx="8">
                  <c:v>101.5</c:v>
                </c:pt>
                <c:pt idx="9">
                  <c:v>97.3</c:v>
                </c:pt>
                <c:pt idx="10">
                  <c:v>100.7</c:v>
                </c:pt>
                <c:pt idx="11">
                  <c:v>101.7</c:v>
                </c:pt>
                <c:pt idx="12">
                  <c:v>98.1</c:v>
                </c:pt>
                <c:pt idx="13">
                  <c:v>101.1</c:v>
                </c:pt>
                <c:pt idx="14">
                  <c:v>102.1</c:v>
                </c:pt>
                <c:pt idx="15">
                  <c:v>102.5</c:v>
                </c:pt>
                <c:pt idx="16">
                  <c:v>110.2</c:v>
                </c:pt>
                <c:pt idx="17">
                  <c:v>91.9</c:v>
                </c:pt>
                <c:pt idx="18">
                  <c:v>100.4</c:v>
                </c:pt>
                <c:pt idx="19">
                  <c:v>105.2</c:v>
                </c:pt>
                <c:pt idx="20">
                  <c:v>101.7</c:v>
                </c:pt>
                <c:pt idx="21">
                  <c:v>98.9</c:v>
                </c:pt>
                <c:pt idx="22">
                  <c:v>100.7</c:v>
                </c:pt>
                <c:pt idx="23">
                  <c:v>100</c:v>
                </c:pt>
                <c:pt idx="2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322"/>
        <c:axId val="49025910"/>
      </c:lineChart>
      <c:catAx>
        <c:axId val="22833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5910"/>
        <c:crossesAt val="0"/>
        <c:auto val="1"/>
        <c:lblAlgn val="ctr"/>
        <c:lblOffset val="100"/>
        <c:noMultiLvlLbl val="0"/>
      </c:catAx>
      <c:valAx>
        <c:axId val="49025910"/>
        <c:scaling>
          <c:orientation val="minMax"/>
          <c:max val="115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53543307086614"/>
              <c:y val="0.03257753453218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322"/>
        <c:crossesAt val="1"/>
        <c:crossBetween val="midCat"/>
        <c:majorUnit val="5"/>
        <c:minorUnit val="0.6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4578177727784"/>
          <c:y val="0.894709408391973"/>
          <c:w val="0.825421822272216"/>
          <c:h val="0.064373208235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3</xdr:row>
      <xdr:rowOff>105120</xdr:rowOff>
    </xdr:from>
    <xdr:to>
      <xdr:col>13</xdr:col>
      <xdr:colOff>15120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3471480" y="590760"/>
        <a:ext cx="64004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48031496063</cdr:x>
      <cdr:y>0</cdr:y>
    </cdr:from>
    <cdr:to>
      <cdr:x>0.980483689538808</cdr:x>
      <cdr:y>0.0727130570758405</cdr:y>
    </cdr:to>
    <cdr:sp>
      <cdr:nvSpPr>
        <cdr:cNvPr id="1" name="Text 1"/>
        <cdr:cNvSpPr/>
      </cdr:nvSpPr>
      <cdr:spPr>
        <a:xfrm>
          <a:off x="4528440" y="0"/>
          <a:ext cx="17474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"/>
            </a:rPr>
            <a:t>Previous month = 1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0" width="16.28"/>
    <col collapsed="false" customWidth="true" hidden="false" outlineLevel="0" max="4" min="4" style="0" width="17.28"/>
    <col collapsed="false" customWidth="true" hidden="false" outlineLevel="0" max="30" min="5" style="0" width="10.28"/>
  </cols>
  <sheetData>
    <row r="1" customFormat="false" ht="12.75" hidden="false" customHeight="true" outlineLevel="0" collapsed="false">
      <c r="C1" s="2" t="s">
        <v>0</v>
      </c>
      <c r="D1" s="3" t="s">
        <v>1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4"/>
      <c r="B3" s="1" t="s">
        <v>2</v>
      </c>
      <c r="C3" s="5" t="n">
        <v>101.34</v>
      </c>
      <c r="D3" s="0" t="n">
        <v>91.2</v>
      </c>
      <c r="E3" s="6"/>
    </row>
    <row r="4" customFormat="false" ht="12.75" hidden="false" customHeight="false" outlineLevel="0" collapsed="false">
      <c r="A4" s="4"/>
      <c r="B4" s="1" t="s">
        <v>3</v>
      </c>
      <c r="C4" s="5" t="n">
        <v>100.34</v>
      </c>
      <c r="D4" s="0" t="n">
        <v>100.3</v>
      </c>
    </row>
    <row r="5" customFormat="false" ht="12.75" hidden="false" customHeight="false" outlineLevel="0" collapsed="false">
      <c r="A5" s="4"/>
      <c r="B5" s="1" t="s">
        <v>4</v>
      </c>
      <c r="C5" s="5" t="n">
        <v>100.04</v>
      </c>
      <c r="D5" s="0" t="n">
        <v>104.1</v>
      </c>
    </row>
    <row r="6" customFormat="false" ht="12.75" hidden="false" customHeight="false" outlineLevel="0" collapsed="false">
      <c r="A6" s="4"/>
      <c r="B6" s="1" t="s">
        <v>5</v>
      </c>
      <c r="C6" s="5" t="n">
        <v>100.11</v>
      </c>
      <c r="D6" s="0" t="n">
        <v>102.7</v>
      </c>
    </row>
    <row r="7" customFormat="false" ht="12.75" hidden="false" customHeight="false" outlineLevel="0" collapsed="false">
      <c r="A7" s="7"/>
      <c r="B7" s="1" t="s">
        <v>6</v>
      </c>
      <c r="C7" s="5" t="n">
        <v>100.23</v>
      </c>
      <c r="D7" s="8" t="n">
        <v>97</v>
      </c>
    </row>
    <row r="8" customFormat="false" ht="12.75" hidden="false" customHeight="false" outlineLevel="0" collapsed="false">
      <c r="A8" s="7"/>
      <c r="B8" s="1" t="s">
        <v>7</v>
      </c>
      <c r="C8" s="5" t="n">
        <v>100.01</v>
      </c>
      <c r="D8" s="0" t="n">
        <v>99.7</v>
      </c>
    </row>
    <row r="9" customFormat="false" ht="12.75" hidden="false" customHeight="false" outlineLevel="0" collapsed="false">
      <c r="A9" s="7"/>
      <c r="B9" s="1" t="s">
        <v>8</v>
      </c>
      <c r="C9" s="5" t="n">
        <v>99.66</v>
      </c>
      <c r="D9" s="0" t="n">
        <v>101.8</v>
      </c>
    </row>
    <row r="10" customFormat="false" ht="12.75" hidden="false" customHeight="false" outlineLevel="0" collapsed="false">
      <c r="A10" s="7"/>
      <c r="B10" s="1" t="s">
        <v>9</v>
      </c>
      <c r="C10" s="5" t="n">
        <v>99.8</v>
      </c>
      <c r="D10" s="0" t="n">
        <v>98.1</v>
      </c>
    </row>
    <row r="11" customFormat="false" ht="12.75" hidden="false" customHeight="false" outlineLevel="0" collapsed="false">
      <c r="A11" s="7"/>
      <c r="B11" s="1" t="s">
        <v>10</v>
      </c>
      <c r="C11" s="5" t="n">
        <v>99.43</v>
      </c>
      <c r="D11" s="0" t="n">
        <v>100.3</v>
      </c>
    </row>
    <row r="12" customFormat="false" ht="12.75" hidden="false" customHeight="false" outlineLevel="0" collapsed="false">
      <c r="A12" s="7"/>
      <c r="B12" s="1" t="s">
        <v>11</v>
      </c>
      <c r="C12" s="5" t="n">
        <v>100.29</v>
      </c>
      <c r="D12" s="0" t="n">
        <v>100.4</v>
      </c>
    </row>
    <row r="13" customFormat="false" ht="12.75" hidden="false" customHeight="false" outlineLevel="0" collapsed="false">
      <c r="A13" s="7"/>
      <c r="B13" s="1" t="s">
        <v>12</v>
      </c>
      <c r="C13" s="5" t="n">
        <v>99.99</v>
      </c>
      <c r="D13" s="0" t="n">
        <v>102.2</v>
      </c>
    </row>
    <row r="14" customFormat="false" ht="12.75" hidden="false" customHeight="false" outlineLevel="0" collapsed="false">
      <c r="A14" s="7" t="n">
        <v>2013</v>
      </c>
      <c r="B14" s="1" t="s">
        <v>13</v>
      </c>
      <c r="C14" s="5" t="n">
        <v>100.33</v>
      </c>
      <c r="D14" s="0" t="n">
        <v>106.7</v>
      </c>
    </row>
    <row r="15" customFormat="false" ht="12.75" hidden="false" customHeight="false" outlineLevel="0" collapsed="false">
      <c r="A15" s="7"/>
      <c r="B15" s="1" t="s">
        <v>2</v>
      </c>
      <c r="C15" s="5" t="n">
        <v>100.85</v>
      </c>
      <c r="D15" s="0" t="n">
        <v>92.3</v>
      </c>
    </row>
    <row r="16" customFormat="false" ht="12.75" hidden="false" customHeight="false" outlineLevel="0" collapsed="false">
      <c r="A16" s="7"/>
      <c r="B16" s="1" t="s">
        <v>3</v>
      </c>
      <c r="C16" s="5" t="n">
        <v>100.33</v>
      </c>
      <c r="D16" s="0" t="n">
        <v>100.1</v>
      </c>
    </row>
    <row r="17" customFormat="false" ht="12.75" hidden="false" customHeight="false" outlineLevel="0" collapsed="false">
      <c r="A17" s="7"/>
      <c r="B17" s="1" t="s">
        <v>4</v>
      </c>
      <c r="C17" s="5" t="n">
        <v>100.03</v>
      </c>
      <c r="D17" s="0" t="n">
        <v>104.9</v>
      </c>
    </row>
    <row r="18" customFormat="false" ht="12.75" hidden="false" customHeight="false" outlineLevel="0" collapsed="false">
      <c r="A18" s="7"/>
      <c r="B18" s="1" t="s">
        <v>5</v>
      </c>
      <c r="C18" s="5" t="n">
        <v>100.27</v>
      </c>
      <c r="D18" s="0" t="n">
        <v>101.7</v>
      </c>
    </row>
    <row r="19" customFormat="false" ht="12.75" hidden="false" customHeight="false" outlineLevel="0" collapsed="false">
      <c r="A19" s="7"/>
      <c r="B19" s="1" t="s">
        <v>6</v>
      </c>
      <c r="C19" s="5" t="n">
        <v>99.96</v>
      </c>
      <c r="D19" s="0" t="n">
        <v>96.9</v>
      </c>
    </row>
    <row r="20" customFormat="false" ht="12.75" hidden="false" customHeight="false" outlineLevel="0" collapsed="false">
      <c r="B20" s="1" t="s">
        <v>7</v>
      </c>
      <c r="C20" s="5" t="n">
        <v>99.73</v>
      </c>
      <c r="D20" s="0" t="n">
        <v>100.3</v>
      </c>
    </row>
    <row r="21" customFormat="false" ht="12.75" hidden="false" customHeight="false" outlineLevel="0" collapsed="false">
      <c r="B21" s="1" t="s">
        <v>8</v>
      </c>
      <c r="C21" s="5" t="n">
        <v>99.95</v>
      </c>
      <c r="D21" s="0" t="n">
        <v>101.9</v>
      </c>
    </row>
    <row r="22" customFormat="false" ht="12.75" hidden="false" customHeight="false" outlineLevel="0" collapsed="false">
      <c r="A22" s="9" t="n">
        <v>2014</v>
      </c>
      <c r="B22" s="1" t="s">
        <v>9</v>
      </c>
      <c r="C22" s="5" t="n">
        <v>99.69</v>
      </c>
      <c r="D22" s="0" t="n">
        <v>97.9</v>
      </c>
    </row>
    <row r="23" customFormat="false" ht="12.75" hidden="false" customHeight="false" outlineLevel="0" collapsed="false">
      <c r="A23" s="9"/>
      <c r="B23" s="1" t="s">
        <v>10</v>
      </c>
      <c r="C23" s="5" t="n">
        <v>100.12</v>
      </c>
      <c r="D23" s="0" t="n">
        <v>100.9</v>
      </c>
    </row>
    <row r="24" customFormat="false" ht="12.75" hidden="false" customHeight="false" outlineLevel="0" collapsed="false">
      <c r="A24" s="9"/>
      <c r="B24" s="1" t="s">
        <v>11</v>
      </c>
      <c r="C24" s="5" t="n">
        <v>100.19</v>
      </c>
      <c r="D24" s="0" t="n">
        <v>100.4</v>
      </c>
    </row>
    <row r="25" customFormat="false" ht="12.75" hidden="false" customHeight="false" outlineLevel="0" collapsed="false">
      <c r="A25" s="9"/>
      <c r="B25" s="1" t="s">
        <v>12</v>
      </c>
      <c r="C25" s="5" t="n">
        <v>99.81</v>
      </c>
      <c r="D25" s="0" t="n">
        <v>102.2</v>
      </c>
    </row>
    <row r="26" customFormat="false" ht="12.75" hidden="false" customHeight="false" outlineLevel="0" collapsed="false">
      <c r="A26" s="9"/>
      <c r="B26" s="1" t="s">
        <v>13</v>
      </c>
      <c r="C26" s="5" t="n">
        <v>99.9</v>
      </c>
      <c r="D26" s="0" t="n">
        <v>107.1</v>
      </c>
    </row>
    <row r="27" customFormat="false" ht="12.75" hidden="false" customHeight="false" outlineLevel="0" collapsed="false">
      <c r="A27" s="10" t="n">
        <v>2015</v>
      </c>
      <c r="B27" s="1" t="s">
        <v>2</v>
      </c>
      <c r="C27" s="0" t="n">
        <v>100.43</v>
      </c>
      <c r="D27" s="0" t="n">
        <v>93.2</v>
      </c>
    </row>
    <row r="28" customFormat="false" ht="12.75" hidden="false" customHeight="false" outlineLevel="0" collapsed="false">
      <c r="A28" s="10"/>
      <c r="B28" s="1" t="s">
        <v>3</v>
      </c>
      <c r="C28" s="0" t="n">
        <v>100.33</v>
      </c>
      <c r="D28" s="0" t="n">
        <v>99.5</v>
      </c>
    </row>
    <row r="29" customFormat="false" ht="12.75" hidden="false" customHeight="false" outlineLevel="0" collapsed="false">
      <c r="A29" s="10"/>
      <c r="B29" s="1" t="s">
        <v>4</v>
      </c>
      <c r="C29" s="0" t="n">
        <v>100.41</v>
      </c>
      <c r="D29" s="0" t="n">
        <v>105.7</v>
      </c>
    </row>
    <row r="30" customFormat="false" ht="12.75" hidden="false" customHeight="false" outlineLevel="0" collapsed="false">
      <c r="A30" s="10"/>
      <c r="B30" s="1" t="s">
        <v>5</v>
      </c>
      <c r="C30" s="0" t="n">
        <v>100.13</v>
      </c>
      <c r="D30" s="0" t="n">
        <v>101.5</v>
      </c>
    </row>
    <row r="31" customFormat="false" ht="12.75" hidden="false" customHeight="false" outlineLevel="0" collapsed="false">
      <c r="A31" s="10"/>
      <c r="B31" s="1" t="s">
        <v>6</v>
      </c>
      <c r="C31" s="0" t="n">
        <v>100.47</v>
      </c>
      <c r="D31" s="0" t="n">
        <v>97.3</v>
      </c>
    </row>
    <row r="32" customFormat="false" ht="12.75" hidden="false" customHeight="false" outlineLevel="0" collapsed="false">
      <c r="A32" s="10"/>
      <c r="B32" s="1" t="s">
        <v>7</v>
      </c>
      <c r="C32" s="0" t="n">
        <v>97.05</v>
      </c>
      <c r="D32" s="0" t="n">
        <v>100.7</v>
      </c>
    </row>
    <row r="33" customFormat="false" ht="12.75" hidden="false" customHeight="false" outlineLevel="0" collapsed="false">
      <c r="A33" s="10"/>
      <c r="B33" s="1" t="s">
        <v>8</v>
      </c>
      <c r="C33" s="0" t="n">
        <v>99.83</v>
      </c>
      <c r="D33" s="0" t="n">
        <v>101.7</v>
      </c>
    </row>
    <row r="34" customFormat="false" ht="12.75" hidden="false" customHeight="false" outlineLevel="0" collapsed="false">
      <c r="A34" s="10"/>
      <c r="B34" s="1" t="s">
        <v>9</v>
      </c>
      <c r="C34" s="0" t="n">
        <v>99.49</v>
      </c>
      <c r="D34" s="0" t="n">
        <v>98.1</v>
      </c>
    </row>
    <row r="35" customFormat="false" ht="12.75" hidden="false" customHeight="false" outlineLevel="0" collapsed="false">
      <c r="A35" s="10"/>
      <c r="B35" s="1" t="s">
        <v>10</v>
      </c>
      <c r="C35" s="0" t="n">
        <v>100.26</v>
      </c>
      <c r="D35" s="0" t="n">
        <v>101.1</v>
      </c>
    </row>
    <row r="36" customFormat="false" ht="12.75" hidden="false" customHeight="false" outlineLevel="0" collapsed="false">
      <c r="A36" s="10"/>
      <c r="B36" s="1" t="s">
        <v>11</v>
      </c>
      <c r="C36" s="0" t="n">
        <v>100.28</v>
      </c>
      <c r="D36" s="0" t="n">
        <v>102.1</v>
      </c>
    </row>
    <row r="37" customFormat="false" ht="12.75" hidden="false" customHeight="false" outlineLevel="0" collapsed="false">
      <c r="A37" s="10"/>
      <c r="B37" s="1" t="s">
        <v>12</v>
      </c>
      <c r="C37" s="0" t="n">
        <v>100.31</v>
      </c>
      <c r="D37" s="0" t="n">
        <v>102.5</v>
      </c>
    </row>
    <row r="38" customFormat="false" ht="12.75" hidden="false" customHeight="false" outlineLevel="0" collapsed="false">
      <c r="A38" s="10"/>
      <c r="B38" s="1" t="s">
        <v>13</v>
      </c>
      <c r="C38" s="0" t="n">
        <v>100.11</v>
      </c>
      <c r="D38" s="0" t="n">
        <v>110.2</v>
      </c>
    </row>
    <row r="39" customFormat="false" ht="12.75" hidden="false" customHeight="false" outlineLevel="0" collapsed="false">
      <c r="A39" s="9" t="n">
        <v>2016</v>
      </c>
      <c r="B39" s="1" t="s">
        <v>2</v>
      </c>
      <c r="C39" s="0" t="n">
        <v>99.22</v>
      </c>
      <c r="D39" s="0" t="n">
        <v>91.9</v>
      </c>
    </row>
    <row r="40" customFormat="false" ht="12.75" hidden="false" customHeight="false" outlineLevel="0" collapsed="false">
      <c r="A40" s="9"/>
      <c r="B40" s="1" t="s">
        <v>3</v>
      </c>
      <c r="C40" s="0" t="n">
        <v>99.76</v>
      </c>
      <c r="D40" s="0" t="n">
        <v>100.4</v>
      </c>
    </row>
    <row r="41" customFormat="false" ht="12.75" hidden="false" customHeight="false" outlineLevel="0" collapsed="false">
      <c r="A41" s="9"/>
      <c r="B41" s="1" t="s">
        <v>4</v>
      </c>
      <c r="C41" s="5" t="n">
        <v>100.1</v>
      </c>
      <c r="D41" s="0" t="n">
        <v>105.2</v>
      </c>
    </row>
    <row r="42" customFormat="false" ht="12.75" hidden="false" customHeight="false" outlineLevel="0" collapsed="false">
      <c r="A42" s="9"/>
      <c r="B42" s="1" t="s">
        <v>5</v>
      </c>
      <c r="C42" s="0" t="n">
        <v>99.85</v>
      </c>
      <c r="D42" s="0" t="n">
        <v>101.7</v>
      </c>
    </row>
    <row r="43" customFormat="false" ht="12.75" hidden="false" customHeight="false" outlineLevel="0" collapsed="false">
      <c r="A43" s="9"/>
      <c r="B43" s="1" t="s">
        <v>6</v>
      </c>
      <c r="C43" s="0" t="n">
        <v>100.25</v>
      </c>
      <c r="D43" s="0" t="n">
        <v>98.9</v>
      </c>
    </row>
    <row r="44" customFormat="false" ht="12.75" hidden="false" customHeight="false" outlineLevel="0" collapsed="false">
      <c r="A44" s="9"/>
      <c r="B44" s="1" t="s">
        <v>7</v>
      </c>
      <c r="C44" s="0" t="n">
        <v>99.83</v>
      </c>
      <c r="D44" s="0" t="n">
        <v>100.7</v>
      </c>
    </row>
    <row r="45" customFormat="false" ht="12.75" hidden="false" customHeight="false" outlineLevel="0" collapsed="false">
      <c r="A45" s="9"/>
      <c r="B45" s="1" t="s">
        <v>8</v>
      </c>
      <c r="C45" s="0" t="n">
        <v>99.76</v>
      </c>
      <c r="D45" s="8" t="n">
        <v>100</v>
      </c>
    </row>
    <row r="46" customFormat="false" ht="12.75" hidden="false" customHeight="false" outlineLevel="0" collapsed="false">
      <c r="A46" s="9"/>
      <c r="B46" s="1" t="s">
        <v>9</v>
      </c>
      <c r="C46" s="0" t="n">
        <v>100.07</v>
      </c>
      <c r="D46" s="0" t="n">
        <v>99.9</v>
      </c>
    </row>
  </sheetData>
  <mergeCells count="5">
    <mergeCell ref="C1:C2"/>
    <mergeCell ref="D1:D2"/>
    <mergeCell ref="A22:A26"/>
    <mergeCell ref="A27:A38"/>
    <mergeCell ref="A39:A4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3.13"/>
    <col collapsed="false" customWidth="true" hidden="false" outlineLevel="0" max="2" min="2" style="11" width="11.7"/>
    <col collapsed="false" customWidth="false" hidden="false" outlineLevel="0" max="3" min="3" style="11" width="9.14"/>
    <col collapsed="false" customWidth="true" hidden="false" outlineLevel="0" max="4" min="4" style="11" width="9.7"/>
    <col collapsed="false" customWidth="false" hidden="false" outlineLevel="0" max="5" min="5" style="11" width="9.14"/>
    <col collapsed="false" customWidth="true" hidden="false" outlineLevel="0" max="6" min="6" style="11" width="10.41"/>
    <col collapsed="false" customWidth="false" hidden="false" outlineLevel="0" max="257" min="7" style="11" width="9.14"/>
  </cols>
  <sheetData>
    <row r="1" customFormat="false" ht="13.5" hidden="false" customHeight="false" outlineLevel="0" collapsed="false">
      <c r="A1" s="12" t="s">
        <v>14</v>
      </c>
      <c r="B1" s="12"/>
      <c r="C1" s="12"/>
      <c r="D1" s="12"/>
      <c r="E1" s="12"/>
      <c r="F1" s="12"/>
    </row>
    <row r="2" customFormat="false" ht="13.5" hidden="false" customHeight="true" outlineLevel="0" collapsed="false">
      <c r="A2" s="13"/>
      <c r="B2" s="14" t="s">
        <v>15</v>
      </c>
      <c r="C2" s="15" t="s">
        <v>16</v>
      </c>
      <c r="D2" s="15"/>
      <c r="E2" s="15"/>
      <c r="F2" s="15"/>
    </row>
    <row r="3" customFormat="false" ht="13.5" hidden="false" customHeight="true" outlineLevel="0" collapsed="false">
      <c r="A3" s="13"/>
      <c r="B3" s="14"/>
      <c r="C3" s="15"/>
      <c r="D3" s="15"/>
      <c r="E3" s="15"/>
      <c r="F3" s="15"/>
    </row>
    <row r="4" customFormat="false" ht="13.5" hidden="false" customHeight="true" outlineLevel="0" collapsed="false">
      <c r="A4" s="13"/>
      <c r="B4" s="15" t="s">
        <v>17</v>
      </c>
      <c r="C4" s="16" t="s">
        <v>18</v>
      </c>
      <c r="D4" s="16"/>
      <c r="E4" s="16" t="s">
        <v>19</v>
      </c>
      <c r="F4" s="16"/>
    </row>
    <row r="5" customFormat="false" ht="26.25" hidden="false" customHeight="false" outlineLevel="0" collapsed="false">
      <c r="A5" s="13"/>
      <c r="B5" s="15"/>
      <c r="C5" s="15" t="s">
        <v>20</v>
      </c>
      <c r="D5" s="15" t="s">
        <v>21</v>
      </c>
      <c r="E5" s="15" t="s">
        <v>20</v>
      </c>
      <c r="F5" s="15" t="s">
        <v>21</v>
      </c>
    </row>
    <row r="6" customFormat="false" ht="12.75" hidden="false" customHeight="false" outlineLevel="0" collapsed="false">
      <c r="A6" s="17" t="s">
        <v>22</v>
      </c>
      <c r="B6" s="18"/>
      <c r="C6" s="19" t="n">
        <v>2874</v>
      </c>
      <c r="D6" s="20" t="n">
        <v>100</v>
      </c>
      <c r="E6" s="19" t="n">
        <v>2076</v>
      </c>
      <c r="F6" s="21" t="n">
        <v>99.9</v>
      </c>
    </row>
    <row r="7" customFormat="false" ht="12.75" hidden="false" customHeight="false" outlineLevel="0" collapsed="false">
      <c r="A7" s="22" t="s">
        <v>23</v>
      </c>
      <c r="B7" s="23" t="s">
        <v>24</v>
      </c>
      <c r="C7" s="24" t="n">
        <v>2305</v>
      </c>
      <c r="D7" s="25" t="n">
        <v>99.7</v>
      </c>
      <c r="E7" s="24" t="n">
        <v>1659</v>
      </c>
      <c r="F7" s="26" t="n">
        <v>99.6</v>
      </c>
    </row>
    <row r="8" customFormat="false" ht="25.5" hidden="false" customHeight="false" outlineLevel="0" collapsed="false">
      <c r="A8" s="27" t="s">
        <v>25</v>
      </c>
      <c r="B8" s="28" t="s">
        <v>2</v>
      </c>
      <c r="C8" s="29" t="n">
        <v>2151</v>
      </c>
      <c r="D8" s="30" t="n">
        <v>99</v>
      </c>
      <c r="E8" s="29" t="n">
        <v>1553</v>
      </c>
      <c r="F8" s="31" t="n">
        <v>99</v>
      </c>
    </row>
    <row r="9" customFormat="false" ht="12.75" hidden="false" customHeight="false" outlineLevel="0" collapsed="false">
      <c r="A9" s="27" t="s">
        <v>26</v>
      </c>
      <c r="B9" s="32" t="s">
        <v>27</v>
      </c>
      <c r="C9" s="29" t="n">
        <v>2731</v>
      </c>
      <c r="D9" s="30" t="n">
        <v>101</v>
      </c>
      <c r="E9" s="29" t="n">
        <v>1952</v>
      </c>
      <c r="F9" s="31" t="n">
        <v>100.7</v>
      </c>
    </row>
    <row r="10" customFormat="false" ht="12.75" hidden="false" customHeight="false" outlineLevel="0" collapsed="false">
      <c r="A10" s="22" t="s">
        <v>28</v>
      </c>
      <c r="B10" s="33" t="s">
        <v>29</v>
      </c>
      <c r="C10" s="24" t="n">
        <v>2777</v>
      </c>
      <c r="D10" s="25" t="n">
        <v>98.3</v>
      </c>
      <c r="E10" s="24" t="n">
        <v>2003</v>
      </c>
      <c r="F10" s="26" t="n">
        <v>98.3</v>
      </c>
    </row>
    <row r="11" customFormat="false" ht="12.75" hidden="false" customHeight="false" outlineLevel="0" collapsed="false">
      <c r="A11" s="22" t="s">
        <v>30</v>
      </c>
      <c r="B11" s="33" t="s">
        <v>31</v>
      </c>
      <c r="C11" s="24" t="n">
        <v>4871</v>
      </c>
      <c r="D11" s="25" t="n">
        <v>105.5</v>
      </c>
      <c r="E11" s="24" t="n">
        <v>3469</v>
      </c>
      <c r="F11" s="26" t="n">
        <v>106</v>
      </c>
    </row>
    <row r="12" customFormat="false" ht="12.75" hidden="false" customHeight="false" outlineLevel="0" collapsed="false">
      <c r="A12" s="27" t="s">
        <v>32</v>
      </c>
      <c r="B12" s="34" t="s">
        <v>6</v>
      </c>
      <c r="C12" s="29" t="n">
        <v>3978</v>
      </c>
      <c r="D12" s="30" t="n">
        <v>114.1</v>
      </c>
      <c r="E12" s="29" t="n">
        <v>2876</v>
      </c>
      <c r="F12" s="31" t="n">
        <v>116.4</v>
      </c>
    </row>
    <row r="13" customFormat="false" ht="12.75" hidden="false" customHeight="false" outlineLevel="0" collapsed="false">
      <c r="A13" s="27" t="s">
        <v>33</v>
      </c>
      <c r="B13" s="28" t="s">
        <v>7</v>
      </c>
      <c r="C13" s="29" t="n">
        <v>6749</v>
      </c>
      <c r="D13" s="30" t="n">
        <v>105.1</v>
      </c>
      <c r="E13" s="29" t="n">
        <v>4756</v>
      </c>
      <c r="F13" s="31" t="n">
        <v>105.2</v>
      </c>
    </row>
    <row r="14" customFormat="false" ht="12.75" hidden="false" customHeight="false" outlineLevel="0" collapsed="false">
      <c r="A14" s="27" t="s">
        <v>34</v>
      </c>
      <c r="B14" s="28" t="s">
        <v>8</v>
      </c>
      <c r="C14" s="29" t="n">
        <v>3477</v>
      </c>
      <c r="D14" s="30" t="n">
        <v>117.6</v>
      </c>
      <c r="E14" s="29" t="n">
        <v>2498</v>
      </c>
      <c r="F14" s="31" t="n">
        <v>119.3</v>
      </c>
    </row>
    <row r="15" customFormat="false" ht="12.75" hidden="false" customHeight="false" outlineLevel="0" collapsed="false">
      <c r="A15" s="27" t="s">
        <v>35</v>
      </c>
      <c r="B15" s="28" t="s">
        <v>9</v>
      </c>
      <c r="C15" s="29" t="n">
        <v>2431</v>
      </c>
      <c r="D15" s="30" t="n">
        <v>99.9</v>
      </c>
      <c r="E15" s="29" t="n">
        <v>1752</v>
      </c>
      <c r="F15" s="31" t="n">
        <v>99.9</v>
      </c>
    </row>
    <row r="16" customFormat="false" ht="12.75" hidden="false" customHeight="false" outlineLevel="0" collapsed="false">
      <c r="A16" s="27" t="s">
        <v>36</v>
      </c>
      <c r="B16" s="28" t="s">
        <v>10</v>
      </c>
      <c r="C16" s="29" t="n">
        <v>6396</v>
      </c>
      <c r="D16" s="30" t="n">
        <v>98.1</v>
      </c>
      <c r="E16" s="29" t="n">
        <v>4549</v>
      </c>
      <c r="F16" s="31" t="n">
        <v>97.6</v>
      </c>
    </row>
    <row r="17" customFormat="false" ht="12.75" hidden="false" customHeight="false" outlineLevel="0" collapsed="false">
      <c r="A17" s="22" t="s">
        <v>37</v>
      </c>
      <c r="B17" s="35" t="s">
        <v>38</v>
      </c>
      <c r="C17" s="24" t="n">
        <v>2617</v>
      </c>
      <c r="D17" s="25" t="n">
        <v>97.7</v>
      </c>
      <c r="E17" s="24" t="n">
        <v>1892</v>
      </c>
      <c r="F17" s="26" t="n">
        <v>97.7</v>
      </c>
    </row>
    <row r="18" customFormat="false" ht="12.75" hidden="false" customHeight="false" outlineLevel="0" collapsed="false">
      <c r="A18" s="27" t="s">
        <v>39</v>
      </c>
      <c r="B18" s="28" t="n">
        <v>10</v>
      </c>
      <c r="C18" s="29" t="n">
        <v>2042</v>
      </c>
      <c r="D18" s="30" t="n">
        <v>100.2</v>
      </c>
      <c r="E18" s="29" t="n">
        <v>1482</v>
      </c>
      <c r="F18" s="31" t="n">
        <v>100.3</v>
      </c>
    </row>
    <row r="19" customFormat="false" ht="12.75" hidden="false" customHeight="false" outlineLevel="0" collapsed="false">
      <c r="A19" s="27" t="s">
        <v>40</v>
      </c>
      <c r="B19" s="28" t="n">
        <v>11</v>
      </c>
      <c r="C19" s="29" t="n">
        <v>3353</v>
      </c>
      <c r="D19" s="30" t="n">
        <v>100.8</v>
      </c>
      <c r="E19" s="29" t="n">
        <v>2399</v>
      </c>
      <c r="F19" s="31" t="n">
        <v>100.9</v>
      </c>
    </row>
    <row r="20" customFormat="false" ht="12.75" hidden="false" customHeight="false" outlineLevel="0" collapsed="false">
      <c r="A20" s="27" t="s">
        <v>41</v>
      </c>
      <c r="B20" s="28" t="n">
        <v>12</v>
      </c>
      <c r="C20" s="29" t="n">
        <v>5268</v>
      </c>
      <c r="D20" s="30" t="n">
        <v>100.6</v>
      </c>
      <c r="E20" s="29" t="n">
        <v>3769</v>
      </c>
      <c r="F20" s="31" t="n">
        <v>101.2</v>
      </c>
    </row>
    <row r="21" customFormat="false" ht="12.75" hidden="false" customHeight="false" outlineLevel="0" collapsed="false">
      <c r="A21" s="27" t="s">
        <v>42</v>
      </c>
      <c r="B21" s="28" t="n">
        <v>13</v>
      </c>
      <c r="C21" s="29" t="n">
        <v>2264</v>
      </c>
      <c r="D21" s="30" t="n">
        <v>96.6</v>
      </c>
      <c r="E21" s="29" t="n">
        <v>1646</v>
      </c>
      <c r="F21" s="31" t="n">
        <v>96.9</v>
      </c>
    </row>
    <row r="22" customFormat="false" ht="12.75" hidden="false" customHeight="false" outlineLevel="0" collapsed="false">
      <c r="A22" s="27" t="s">
        <v>43</v>
      </c>
      <c r="B22" s="28" t="n">
        <v>14</v>
      </c>
      <c r="C22" s="29" t="n">
        <v>1877</v>
      </c>
      <c r="D22" s="30" t="n">
        <v>100.1</v>
      </c>
      <c r="E22" s="29" t="n">
        <v>1374</v>
      </c>
      <c r="F22" s="31" t="n">
        <v>100</v>
      </c>
    </row>
    <row r="23" customFormat="false" ht="12.75" hidden="false" customHeight="false" outlineLevel="0" collapsed="false">
      <c r="A23" s="27" t="s">
        <v>44</v>
      </c>
      <c r="B23" s="28" t="n">
        <v>15</v>
      </c>
      <c r="C23" s="29" t="n">
        <v>1991</v>
      </c>
      <c r="D23" s="30" t="n">
        <v>95.7</v>
      </c>
      <c r="E23" s="29" t="n">
        <v>1453</v>
      </c>
      <c r="F23" s="31" t="n">
        <v>95.8</v>
      </c>
    </row>
    <row r="24" customFormat="false" ht="28.5" hidden="false" customHeight="true" outlineLevel="0" collapsed="false">
      <c r="A24" s="27" t="s">
        <v>45</v>
      </c>
      <c r="B24" s="28" t="n">
        <v>16</v>
      </c>
      <c r="C24" s="29" t="n">
        <v>1928</v>
      </c>
      <c r="D24" s="30" t="n">
        <v>98.4</v>
      </c>
      <c r="E24" s="29" t="n">
        <v>1403</v>
      </c>
      <c r="F24" s="31" t="n">
        <v>98.3</v>
      </c>
    </row>
    <row r="25" customFormat="false" ht="12.75" hidden="false" customHeight="false" outlineLevel="0" collapsed="false">
      <c r="A25" s="27" t="s">
        <v>46</v>
      </c>
      <c r="B25" s="28" t="n">
        <v>17</v>
      </c>
      <c r="C25" s="29" t="n">
        <v>2610</v>
      </c>
      <c r="D25" s="30" t="n">
        <v>100.2</v>
      </c>
      <c r="E25" s="29" t="n">
        <v>1883</v>
      </c>
      <c r="F25" s="31" t="n">
        <v>99.9</v>
      </c>
    </row>
    <row r="26" customFormat="false" ht="12.75" hidden="false" customHeight="false" outlineLevel="0" collapsed="false">
      <c r="A26" s="27" t="s">
        <v>47</v>
      </c>
      <c r="B26" s="28" t="n">
        <v>18</v>
      </c>
      <c r="C26" s="29" t="n">
        <v>2596</v>
      </c>
      <c r="D26" s="30" t="n">
        <v>100</v>
      </c>
      <c r="E26" s="29" t="n">
        <v>1873</v>
      </c>
      <c r="F26" s="31" t="n">
        <v>100.2</v>
      </c>
    </row>
    <row r="27" customFormat="false" ht="12.75" hidden="false" customHeight="false" outlineLevel="0" collapsed="false">
      <c r="A27" s="27" t="s">
        <v>48</v>
      </c>
      <c r="B27" s="28" t="n">
        <v>19</v>
      </c>
      <c r="C27" s="29" t="n">
        <v>6259</v>
      </c>
      <c r="D27" s="30" t="n">
        <v>90.9</v>
      </c>
      <c r="E27" s="29" t="n">
        <v>4437</v>
      </c>
      <c r="F27" s="31" t="n">
        <v>91.1</v>
      </c>
    </row>
    <row r="28" customFormat="false" ht="25.5" hidden="false" customHeight="false" outlineLevel="0" collapsed="false">
      <c r="A28" s="27" t="s">
        <v>49</v>
      </c>
      <c r="B28" s="28" t="n">
        <v>20</v>
      </c>
      <c r="C28" s="29" t="n">
        <v>3091</v>
      </c>
      <c r="D28" s="30" t="n">
        <v>97.5</v>
      </c>
      <c r="E28" s="29" t="n">
        <v>2218</v>
      </c>
      <c r="F28" s="31" t="n">
        <v>97.6</v>
      </c>
    </row>
    <row r="29" customFormat="false" ht="25.5" hidden="false" customHeight="false" outlineLevel="0" collapsed="false">
      <c r="A29" s="27" t="s">
        <v>50</v>
      </c>
      <c r="B29" s="28" t="n">
        <v>21</v>
      </c>
      <c r="C29" s="29" t="n">
        <v>3925</v>
      </c>
      <c r="D29" s="30" t="n">
        <v>97.1</v>
      </c>
      <c r="E29" s="29" t="n">
        <v>2820</v>
      </c>
      <c r="F29" s="31" t="n">
        <v>97.7</v>
      </c>
    </row>
    <row r="30" customFormat="false" ht="12.75" hidden="false" customHeight="false" outlineLevel="0" collapsed="false">
      <c r="A30" s="27" t="s">
        <v>51</v>
      </c>
      <c r="B30" s="28" t="n">
        <v>22</v>
      </c>
      <c r="C30" s="29" t="n">
        <v>2798</v>
      </c>
      <c r="D30" s="30" t="n">
        <v>97.7</v>
      </c>
      <c r="E30" s="29" t="n">
        <v>2011</v>
      </c>
      <c r="F30" s="31" t="n">
        <v>97.8</v>
      </c>
    </row>
    <row r="31" customFormat="false" ht="12.75" hidden="false" customHeight="false" outlineLevel="0" collapsed="false">
      <c r="A31" s="27" t="s">
        <v>52</v>
      </c>
      <c r="B31" s="28" t="n">
        <v>23</v>
      </c>
      <c r="C31" s="29" t="n">
        <v>2734</v>
      </c>
      <c r="D31" s="30" t="n">
        <v>98.4</v>
      </c>
      <c r="E31" s="29" t="n">
        <v>1968</v>
      </c>
      <c r="F31" s="31" t="n">
        <v>98.3</v>
      </c>
    </row>
    <row r="32" customFormat="false" ht="12.75" hidden="false" customHeight="false" outlineLevel="0" collapsed="false">
      <c r="A32" s="27" t="s">
        <v>53</v>
      </c>
      <c r="B32" s="28" t="n">
        <v>24</v>
      </c>
      <c r="C32" s="29" t="n">
        <v>3563</v>
      </c>
      <c r="D32" s="30" t="n">
        <v>103.4</v>
      </c>
      <c r="E32" s="29" t="n">
        <v>2545</v>
      </c>
      <c r="F32" s="31" t="n">
        <v>103.2</v>
      </c>
    </row>
    <row r="33" customFormat="false" ht="25.5" hidden="false" customHeight="false" outlineLevel="0" collapsed="false">
      <c r="A33" s="27" t="s">
        <v>54</v>
      </c>
      <c r="B33" s="28" t="n">
        <v>25</v>
      </c>
      <c r="C33" s="29" t="n">
        <v>2664</v>
      </c>
      <c r="D33" s="30" t="n">
        <v>98.3</v>
      </c>
      <c r="E33" s="29" t="n">
        <v>1915</v>
      </c>
      <c r="F33" s="31" t="n">
        <v>98.3</v>
      </c>
    </row>
    <row r="34" customFormat="false" ht="12.75" hidden="false" customHeight="false" outlineLevel="0" collapsed="false">
      <c r="A34" s="27" t="s">
        <v>55</v>
      </c>
      <c r="B34" s="28" t="n">
        <v>26</v>
      </c>
      <c r="C34" s="29" t="n">
        <v>3311</v>
      </c>
      <c r="D34" s="30" t="n">
        <v>98</v>
      </c>
      <c r="E34" s="29" t="n">
        <v>2400</v>
      </c>
      <c r="F34" s="31" t="n">
        <v>98.2</v>
      </c>
    </row>
    <row r="35" customFormat="false" ht="12.75" hidden="false" customHeight="false" outlineLevel="0" collapsed="false">
      <c r="A35" s="27" t="s">
        <v>56</v>
      </c>
      <c r="B35" s="28" t="n">
        <v>27</v>
      </c>
      <c r="C35" s="29" t="n">
        <v>2753</v>
      </c>
      <c r="D35" s="30" t="n">
        <v>98</v>
      </c>
      <c r="E35" s="29" t="n">
        <v>1983</v>
      </c>
      <c r="F35" s="31" t="n">
        <v>97.6</v>
      </c>
    </row>
    <row r="36" customFormat="false" ht="12.75" hidden="false" customHeight="false" outlineLevel="0" collapsed="false">
      <c r="A36" s="27" t="s">
        <v>57</v>
      </c>
      <c r="B36" s="28" t="n">
        <v>28</v>
      </c>
      <c r="C36" s="29" t="n">
        <v>3174</v>
      </c>
      <c r="D36" s="30" t="n">
        <v>101.4</v>
      </c>
      <c r="E36" s="29" t="n">
        <v>2275</v>
      </c>
      <c r="F36" s="31" t="n">
        <v>101.4</v>
      </c>
    </row>
    <row r="37" customFormat="false" ht="12.75" hidden="false" customHeight="false" outlineLevel="0" collapsed="false">
      <c r="A37" s="27" t="s">
        <v>58</v>
      </c>
      <c r="B37" s="28" t="n">
        <v>29</v>
      </c>
      <c r="C37" s="29" t="n">
        <v>3173</v>
      </c>
      <c r="D37" s="30" t="n">
        <v>92.6</v>
      </c>
      <c r="E37" s="29" t="n">
        <v>2303</v>
      </c>
      <c r="F37" s="31" t="n">
        <v>92.7</v>
      </c>
    </row>
    <row r="38" customFormat="false" ht="12.75" hidden="false" customHeight="false" outlineLevel="0" collapsed="false">
      <c r="A38" s="27" t="s">
        <v>59</v>
      </c>
      <c r="B38" s="28" t="n">
        <v>30</v>
      </c>
      <c r="C38" s="29" t="n">
        <v>3575</v>
      </c>
      <c r="D38" s="30" t="n">
        <v>98.4</v>
      </c>
      <c r="E38" s="29" t="n">
        <v>2573</v>
      </c>
      <c r="F38" s="31" t="n">
        <v>99</v>
      </c>
    </row>
    <row r="39" customFormat="false" ht="12.75" hidden="false" customHeight="false" outlineLevel="0" collapsed="false">
      <c r="A39" s="27" t="s">
        <v>60</v>
      </c>
      <c r="B39" s="28" t="n">
        <v>31</v>
      </c>
      <c r="C39" s="29" t="n">
        <v>1972</v>
      </c>
      <c r="D39" s="30" t="n">
        <v>100.4</v>
      </c>
      <c r="E39" s="29" t="n">
        <v>1434</v>
      </c>
      <c r="F39" s="31" t="n">
        <v>100.4</v>
      </c>
    </row>
    <row r="40" customFormat="false" ht="12.75" hidden="false" customHeight="false" outlineLevel="0" collapsed="false">
      <c r="A40" s="27" t="s">
        <v>61</v>
      </c>
      <c r="B40" s="28" t="n">
        <v>32</v>
      </c>
      <c r="C40" s="29" t="n">
        <v>2132</v>
      </c>
      <c r="D40" s="30" t="n">
        <v>96.4</v>
      </c>
      <c r="E40" s="29" t="n">
        <v>1541</v>
      </c>
      <c r="F40" s="31" t="n">
        <v>96.6</v>
      </c>
    </row>
    <row r="41" customFormat="false" ht="13.5" hidden="false" customHeight="true" outlineLevel="0" collapsed="false">
      <c r="A41" s="27" t="s">
        <v>62</v>
      </c>
      <c r="B41" s="28" t="n">
        <v>33</v>
      </c>
      <c r="C41" s="29" t="n">
        <v>2914</v>
      </c>
      <c r="D41" s="30" t="n">
        <v>98.1</v>
      </c>
      <c r="E41" s="29" t="n">
        <v>2083</v>
      </c>
      <c r="F41" s="31" t="n">
        <v>98.2</v>
      </c>
    </row>
    <row r="42" customFormat="false" ht="12.75" hidden="false" customHeight="false" outlineLevel="0" collapsed="false">
      <c r="A42" s="22" t="s">
        <v>63</v>
      </c>
      <c r="B42" s="36" t="n">
        <v>35</v>
      </c>
      <c r="C42" s="24" t="n">
        <v>4506</v>
      </c>
      <c r="D42" s="25" t="n">
        <v>97.2</v>
      </c>
      <c r="E42" s="24" t="n">
        <v>3211</v>
      </c>
      <c r="F42" s="26" t="n">
        <v>97.1</v>
      </c>
    </row>
    <row r="43" customFormat="false" ht="25.5" hidden="false" customHeight="false" outlineLevel="0" collapsed="false">
      <c r="A43" s="22" t="s">
        <v>64</v>
      </c>
      <c r="B43" s="36" t="s">
        <v>65</v>
      </c>
      <c r="C43" s="24" t="n">
        <v>2450</v>
      </c>
      <c r="D43" s="25" t="n">
        <v>99.5</v>
      </c>
      <c r="E43" s="24" t="n">
        <v>1771</v>
      </c>
      <c r="F43" s="26" t="n">
        <v>99.6</v>
      </c>
    </row>
    <row r="44" customFormat="false" ht="12.75" hidden="false" customHeight="false" outlineLevel="0" collapsed="false">
      <c r="A44" s="27" t="s">
        <v>66</v>
      </c>
      <c r="B44" s="28" t="n">
        <v>36</v>
      </c>
      <c r="C44" s="29" t="n">
        <v>2783</v>
      </c>
      <c r="D44" s="30" t="n">
        <v>98.9</v>
      </c>
      <c r="E44" s="29" t="n">
        <v>2000</v>
      </c>
      <c r="F44" s="31" t="n">
        <v>99.1</v>
      </c>
    </row>
    <row r="45" customFormat="false" ht="12.75" hidden="false" customHeight="false" outlineLevel="0" collapsed="false">
      <c r="A45" s="27" t="s">
        <v>67</v>
      </c>
      <c r="B45" s="28" t="n">
        <v>37</v>
      </c>
      <c r="C45" s="29" t="n">
        <v>2706</v>
      </c>
      <c r="D45" s="30" t="n">
        <v>100.5</v>
      </c>
      <c r="E45" s="29" t="n">
        <v>1948</v>
      </c>
      <c r="F45" s="31" t="n">
        <v>100.6</v>
      </c>
    </row>
    <row r="46" customFormat="false" ht="38.25" hidden="false" customHeight="false" outlineLevel="0" collapsed="false">
      <c r="A46" s="27" t="s">
        <v>68</v>
      </c>
      <c r="B46" s="28" t="s">
        <v>69</v>
      </c>
      <c r="C46" s="29" t="n">
        <v>2120</v>
      </c>
      <c r="D46" s="30" t="n">
        <v>100</v>
      </c>
      <c r="E46" s="29" t="n">
        <v>1544</v>
      </c>
      <c r="F46" s="31" t="n">
        <v>100.1</v>
      </c>
    </row>
    <row r="47" customFormat="false" ht="12.75" hidden="false" customHeight="false" outlineLevel="0" collapsed="false">
      <c r="A47" s="22" t="s">
        <v>70</v>
      </c>
      <c r="B47" s="36" t="s">
        <v>71</v>
      </c>
      <c r="C47" s="24" t="n">
        <v>2194</v>
      </c>
      <c r="D47" s="25" t="n">
        <v>100.1</v>
      </c>
      <c r="E47" s="24" t="n">
        <v>1582</v>
      </c>
      <c r="F47" s="26" t="n">
        <v>100.2</v>
      </c>
    </row>
    <row r="48" customFormat="false" ht="25.5" hidden="false" customHeight="false" outlineLevel="0" collapsed="false">
      <c r="A48" s="22" t="s">
        <v>72</v>
      </c>
      <c r="B48" s="36" t="s">
        <v>73</v>
      </c>
      <c r="C48" s="24" t="n">
        <v>2572</v>
      </c>
      <c r="D48" s="25" t="n">
        <v>99.8</v>
      </c>
      <c r="E48" s="24" t="n">
        <v>1859</v>
      </c>
      <c r="F48" s="26" t="n">
        <v>99.8</v>
      </c>
    </row>
    <row r="49" customFormat="false" ht="12.75" hidden="false" customHeight="false" outlineLevel="0" collapsed="false">
      <c r="A49" s="22" t="s">
        <v>74</v>
      </c>
      <c r="B49" s="36" t="s">
        <v>75</v>
      </c>
      <c r="C49" s="24" t="n">
        <v>2859</v>
      </c>
      <c r="D49" s="25" t="n">
        <v>97.3</v>
      </c>
      <c r="E49" s="24" t="n">
        <v>2055</v>
      </c>
      <c r="F49" s="26" t="n">
        <v>97</v>
      </c>
    </row>
    <row r="50" customFormat="false" ht="12.75" hidden="false" customHeight="false" outlineLevel="0" collapsed="false">
      <c r="A50" s="27" t="s">
        <v>76</v>
      </c>
      <c r="B50" s="28" t="n">
        <v>49</v>
      </c>
      <c r="C50" s="29" t="n">
        <v>2511</v>
      </c>
      <c r="D50" s="30" t="n">
        <v>100.2</v>
      </c>
      <c r="E50" s="29" t="n">
        <v>1803</v>
      </c>
      <c r="F50" s="31" t="n">
        <v>100.3</v>
      </c>
    </row>
    <row r="51" customFormat="false" ht="12.75" hidden="false" customHeight="false" outlineLevel="0" collapsed="false">
      <c r="A51" s="27" t="s">
        <v>77</v>
      </c>
      <c r="B51" s="28" t="n">
        <v>50</v>
      </c>
      <c r="C51" s="29" t="n">
        <v>3624</v>
      </c>
      <c r="D51" s="30" t="n">
        <v>99.8</v>
      </c>
      <c r="E51" s="29" t="n">
        <v>2631</v>
      </c>
      <c r="F51" s="31" t="n">
        <v>99.2</v>
      </c>
    </row>
    <row r="52" customFormat="false" ht="12.75" hidden="false" customHeight="false" outlineLevel="0" collapsed="false">
      <c r="A52" s="27" t="s">
        <v>78</v>
      </c>
      <c r="B52" s="28" t="n">
        <v>51</v>
      </c>
      <c r="C52" s="29" t="n">
        <v>6048</v>
      </c>
      <c r="D52" s="30" t="n">
        <v>102.8</v>
      </c>
      <c r="E52" s="29" t="n">
        <v>4305</v>
      </c>
      <c r="F52" s="31" t="n">
        <v>102.1</v>
      </c>
    </row>
    <row r="53" customFormat="false" ht="12.75" hidden="false" customHeight="false" outlineLevel="0" collapsed="false">
      <c r="A53" s="27" t="s">
        <v>79</v>
      </c>
      <c r="B53" s="28" t="n">
        <v>52</v>
      </c>
      <c r="C53" s="29" t="n">
        <v>4003</v>
      </c>
      <c r="D53" s="30" t="n">
        <v>90.9</v>
      </c>
      <c r="E53" s="29" t="n">
        <v>2873</v>
      </c>
      <c r="F53" s="31" t="n">
        <v>90.2</v>
      </c>
    </row>
    <row r="54" customFormat="false" ht="12.75" hidden="false" customHeight="false" outlineLevel="0" collapsed="false">
      <c r="A54" s="27" t="s">
        <v>80</v>
      </c>
      <c r="B54" s="28" t="n">
        <v>53</v>
      </c>
      <c r="C54" s="29" t="n">
        <v>2244</v>
      </c>
      <c r="D54" s="30" t="n">
        <v>99.3</v>
      </c>
      <c r="E54" s="29" t="n">
        <v>1634</v>
      </c>
      <c r="F54" s="31" t="n">
        <v>99.5</v>
      </c>
    </row>
    <row r="55" customFormat="false" ht="12.75" hidden="false" customHeight="false" outlineLevel="0" collapsed="false">
      <c r="A55" s="22" t="s">
        <v>81</v>
      </c>
      <c r="B55" s="36" t="s">
        <v>82</v>
      </c>
      <c r="C55" s="24" t="n">
        <v>1730</v>
      </c>
      <c r="D55" s="25" t="n">
        <v>97.2</v>
      </c>
      <c r="E55" s="24" t="n">
        <v>1261</v>
      </c>
      <c r="F55" s="26" t="n">
        <v>97.3</v>
      </c>
    </row>
    <row r="56" customFormat="false" ht="12.75" hidden="false" customHeight="false" outlineLevel="0" collapsed="false">
      <c r="A56" s="22" t="s">
        <v>83</v>
      </c>
      <c r="B56" s="36" t="s">
        <v>84</v>
      </c>
      <c r="C56" s="24" t="n">
        <v>5681</v>
      </c>
      <c r="D56" s="25" t="n">
        <v>100.4</v>
      </c>
      <c r="E56" s="24" t="n">
        <v>4329</v>
      </c>
      <c r="F56" s="26" t="n">
        <v>100.5</v>
      </c>
    </row>
    <row r="57" customFormat="false" ht="12.75" hidden="false" customHeight="false" outlineLevel="0" collapsed="false">
      <c r="A57" s="27" t="s">
        <v>85</v>
      </c>
      <c r="B57" s="28" t="n">
        <v>58</v>
      </c>
      <c r="C57" s="29" t="n">
        <v>4940</v>
      </c>
      <c r="D57" s="30" t="n">
        <v>101.6</v>
      </c>
      <c r="E57" s="29" t="n">
        <v>3824</v>
      </c>
      <c r="F57" s="31" t="n">
        <v>101.7</v>
      </c>
    </row>
    <row r="58" customFormat="false" ht="38.25" hidden="false" customHeight="false" outlineLevel="0" collapsed="false">
      <c r="A58" s="27" t="s">
        <v>86</v>
      </c>
      <c r="B58" s="28" t="s">
        <v>87</v>
      </c>
      <c r="C58" s="29" t="n">
        <v>3833</v>
      </c>
      <c r="D58" s="30" t="n">
        <v>99.9</v>
      </c>
      <c r="E58" s="29" t="n">
        <v>2712</v>
      </c>
      <c r="F58" s="31" t="n">
        <v>99.9</v>
      </c>
    </row>
    <row r="59" customFormat="false" ht="12.75" hidden="false" customHeight="false" outlineLevel="0" collapsed="false">
      <c r="A59" s="27" t="s">
        <v>88</v>
      </c>
      <c r="B59" s="28" t="n">
        <v>61</v>
      </c>
      <c r="C59" s="29" t="n">
        <v>4792</v>
      </c>
      <c r="D59" s="30" t="n">
        <v>102</v>
      </c>
      <c r="E59" s="29" t="n">
        <v>3444</v>
      </c>
      <c r="F59" s="31" t="n">
        <v>101.9</v>
      </c>
    </row>
    <row r="60" customFormat="false" ht="25.5" hidden="false" customHeight="false" outlineLevel="0" collapsed="false">
      <c r="A60" s="27" t="s">
        <v>89</v>
      </c>
      <c r="B60" s="28" t="s">
        <v>90</v>
      </c>
      <c r="C60" s="29" t="n">
        <v>6970</v>
      </c>
      <c r="D60" s="30" t="n">
        <v>99.3</v>
      </c>
      <c r="E60" s="29" t="n">
        <v>5464</v>
      </c>
      <c r="F60" s="31" t="n">
        <v>99.6</v>
      </c>
    </row>
    <row r="61" customFormat="false" ht="12.75" hidden="false" customHeight="false" outlineLevel="0" collapsed="false">
      <c r="A61" s="22" t="s">
        <v>91</v>
      </c>
      <c r="B61" s="36" t="s">
        <v>92</v>
      </c>
      <c r="C61" s="24" t="n">
        <v>5620</v>
      </c>
      <c r="D61" s="25" t="n">
        <v>95.5</v>
      </c>
      <c r="E61" s="24" t="n">
        <v>4025</v>
      </c>
      <c r="F61" s="26" t="n">
        <v>95.4</v>
      </c>
    </row>
    <row r="62" customFormat="false" ht="25.5" hidden="false" customHeight="false" outlineLevel="0" collapsed="false">
      <c r="A62" s="27" t="s">
        <v>93</v>
      </c>
      <c r="B62" s="28" t="n">
        <v>64</v>
      </c>
      <c r="C62" s="29" t="n">
        <v>5769</v>
      </c>
      <c r="D62" s="30" t="n">
        <v>96.2</v>
      </c>
      <c r="E62" s="29" t="n">
        <v>4129</v>
      </c>
      <c r="F62" s="31" t="n">
        <v>95.9</v>
      </c>
    </row>
    <row r="63" customFormat="false" ht="25.5" hidden="false" customHeight="false" outlineLevel="0" collapsed="false">
      <c r="A63" s="27" t="s">
        <v>94</v>
      </c>
      <c r="B63" s="28" t="n">
        <v>65</v>
      </c>
      <c r="C63" s="29" t="n">
        <v>5583</v>
      </c>
      <c r="D63" s="30" t="n">
        <v>90.8</v>
      </c>
      <c r="E63" s="29" t="n">
        <v>4001</v>
      </c>
      <c r="F63" s="31" t="n">
        <v>90.6</v>
      </c>
    </row>
    <row r="64" customFormat="false" ht="14.25" hidden="false" customHeight="true" outlineLevel="0" collapsed="false">
      <c r="A64" s="27" t="s">
        <v>95</v>
      </c>
      <c r="B64" s="28" t="n">
        <v>66</v>
      </c>
      <c r="C64" s="29" t="n">
        <v>4172</v>
      </c>
      <c r="D64" s="30" t="n">
        <v>98</v>
      </c>
      <c r="E64" s="29" t="n">
        <v>3004</v>
      </c>
      <c r="F64" s="31" t="n">
        <v>98.2</v>
      </c>
    </row>
    <row r="65" customFormat="false" ht="12.75" hidden="false" customHeight="false" outlineLevel="0" collapsed="false">
      <c r="A65" s="22" t="s">
        <v>96</v>
      </c>
      <c r="B65" s="36" t="n">
        <v>68</v>
      </c>
      <c r="C65" s="24" t="n">
        <v>2903</v>
      </c>
      <c r="D65" s="25" t="n">
        <v>108.1</v>
      </c>
      <c r="E65" s="24" t="n">
        <v>2102</v>
      </c>
      <c r="F65" s="26" t="n">
        <v>108.5</v>
      </c>
    </row>
    <row r="66" customFormat="false" ht="12.75" hidden="false" customHeight="false" outlineLevel="0" collapsed="false">
      <c r="A66" s="22" t="s">
        <v>97</v>
      </c>
      <c r="B66" s="36" t="s">
        <v>98</v>
      </c>
      <c r="C66" s="24" t="n">
        <v>4329</v>
      </c>
      <c r="D66" s="25" t="n">
        <v>100</v>
      </c>
      <c r="E66" s="24" t="n">
        <v>3114</v>
      </c>
      <c r="F66" s="26" t="n">
        <v>99.9</v>
      </c>
    </row>
    <row r="67" customFormat="false" ht="12.75" hidden="false" customHeight="false" outlineLevel="0" collapsed="false">
      <c r="A67" s="27" t="s">
        <v>99</v>
      </c>
      <c r="B67" s="28"/>
      <c r="C67" s="29"/>
      <c r="D67" s="30"/>
      <c r="E67" s="29"/>
      <c r="F67" s="31"/>
    </row>
    <row r="68" customFormat="false" ht="12.75" hidden="false" customHeight="false" outlineLevel="0" collapsed="false">
      <c r="A68" s="27" t="s">
        <v>100</v>
      </c>
      <c r="B68" s="28" t="n">
        <v>72</v>
      </c>
      <c r="C68" s="29" t="n">
        <v>4418</v>
      </c>
      <c r="D68" s="30" t="n">
        <v>100</v>
      </c>
      <c r="E68" s="29" t="n">
        <v>3146</v>
      </c>
      <c r="F68" s="31" t="n">
        <v>100.1</v>
      </c>
    </row>
    <row r="69" customFormat="false" ht="12.75" hidden="false" customHeight="false" outlineLevel="0" collapsed="false">
      <c r="A69" s="22" t="s">
        <v>101</v>
      </c>
      <c r="B69" s="36" t="s">
        <v>102</v>
      </c>
      <c r="C69" s="24" t="n">
        <v>2275</v>
      </c>
      <c r="D69" s="25" t="n">
        <v>99.9</v>
      </c>
      <c r="E69" s="24" t="n">
        <v>1646</v>
      </c>
      <c r="F69" s="26" t="n">
        <v>99.9</v>
      </c>
    </row>
    <row r="70" customFormat="false" ht="25.5" hidden="false" customHeight="false" outlineLevel="0" collapsed="false">
      <c r="A70" s="22" t="s">
        <v>103</v>
      </c>
      <c r="B70" s="36" t="n">
        <v>84</v>
      </c>
      <c r="C70" s="24" t="n">
        <v>4194</v>
      </c>
      <c r="D70" s="25" t="n">
        <v>103.1</v>
      </c>
      <c r="E70" s="24" t="n">
        <v>2987</v>
      </c>
      <c r="F70" s="26" t="n">
        <v>103.1</v>
      </c>
    </row>
    <row r="71" customFormat="false" ht="12.75" hidden="false" customHeight="false" outlineLevel="0" collapsed="false">
      <c r="A71" s="22" t="s">
        <v>104</v>
      </c>
      <c r="B71" s="36" t="n">
        <v>85</v>
      </c>
      <c r="C71" s="24" t="n">
        <v>2699</v>
      </c>
      <c r="D71" s="25" t="n">
        <v>102.9</v>
      </c>
      <c r="E71" s="24" t="n">
        <v>1926</v>
      </c>
      <c r="F71" s="26" t="n">
        <v>102.8</v>
      </c>
    </row>
    <row r="72" customFormat="false" ht="12.75" hidden="false" customHeight="false" outlineLevel="0" collapsed="false">
      <c r="A72" s="22" t="s">
        <v>105</v>
      </c>
      <c r="B72" s="36" t="s">
        <v>106</v>
      </c>
      <c r="C72" s="24" t="n">
        <v>2888</v>
      </c>
      <c r="D72" s="25" t="n">
        <v>105.6</v>
      </c>
      <c r="E72" s="24" t="n">
        <v>2069</v>
      </c>
      <c r="F72" s="26" t="n">
        <v>105.3</v>
      </c>
    </row>
    <row r="73" customFormat="false" ht="12.75" hidden="false" customHeight="false" outlineLevel="0" collapsed="false">
      <c r="A73" s="22" t="s">
        <v>107</v>
      </c>
      <c r="B73" s="36" t="s">
        <v>108</v>
      </c>
      <c r="C73" s="24" t="n">
        <v>2244</v>
      </c>
      <c r="D73" s="25" t="n">
        <v>101.3</v>
      </c>
      <c r="E73" s="24" t="n">
        <v>1621</v>
      </c>
      <c r="F73" s="26" t="n">
        <v>101.3</v>
      </c>
    </row>
    <row r="74" customFormat="false" ht="13.5" hidden="false" customHeight="false" outlineLevel="0" collapsed="false">
      <c r="A74" s="37" t="s">
        <v>109</v>
      </c>
      <c r="B74" s="38" t="s">
        <v>110</v>
      </c>
      <c r="C74" s="39" t="n">
        <v>2023</v>
      </c>
      <c r="D74" s="40" t="n">
        <v>100.6</v>
      </c>
      <c r="E74" s="39" t="n">
        <v>1465</v>
      </c>
      <c r="F74" s="41" t="n">
        <v>100.6</v>
      </c>
    </row>
    <row r="75" customFormat="false" ht="14.25" hidden="false" customHeight="false" outlineLevel="0" collapsed="false">
      <c r="A75" s="42" t="s">
        <v>111</v>
      </c>
      <c r="B75" s="43"/>
      <c r="C75" s="43"/>
      <c r="D75" s="43"/>
      <c r="E75" s="43"/>
      <c r="F75" s="43"/>
    </row>
  </sheetData>
  <mergeCells count="7">
    <mergeCell ref="A1:F1"/>
    <mergeCell ref="A2:A5"/>
    <mergeCell ref="B2:B3"/>
    <mergeCell ref="C2:F3"/>
    <mergeCell ref="B4:B5"/>
    <mergeCell ref="C4:D4"/>
    <mergeCell ref="E4: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2.56"/>
    <col collapsed="false" customWidth="false" hidden="false" outlineLevel="0" max="2" min="2" style="44" width="9.14"/>
    <col collapsed="false" customWidth="true" hidden="false" outlineLevel="0" max="3" min="3" style="44" width="6.41"/>
    <col collapsed="false" customWidth="true" hidden="false" outlineLevel="0" max="5" min="4" style="44" width="6.99"/>
    <col collapsed="false" customWidth="true" hidden="false" outlineLevel="0" max="6" min="6" style="44" width="6.56"/>
    <col collapsed="false" customWidth="true" hidden="false" outlineLevel="0" max="7" min="7" style="44" width="5.13"/>
    <col collapsed="false" customWidth="true" hidden="false" outlineLevel="0" max="8" min="8" style="44" width="5.28"/>
    <col collapsed="false" customWidth="true" hidden="false" outlineLevel="0" max="9" min="9" style="44" width="6.41"/>
    <col collapsed="false" customWidth="true" hidden="false" outlineLevel="0" max="10" min="10" style="44" width="5.85"/>
    <col collapsed="false" customWidth="true" hidden="false" outlineLevel="0" max="11" min="11" style="44" width="5.41"/>
    <col collapsed="false" customWidth="true" hidden="false" outlineLevel="0" max="12" min="12" style="44" width="5.56"/>
    <col collapsed="false" customWidth="true" hidden="false" outlineLevel="0" max="13" min="13" style="44" width="5.41"/>
    <col collapsed="false" customWidth="true" hidden="false" outlineLevel="0" max="14" min="14" style="44" width="6.56"/>
    <col collapsed="false" customWidth="true" hidden="false" outlineLevel="0" max="15" min="15" style="44" width="5.99"/>
    <col collapsed="false" customWidth="false" hidden="false" outlineLevel="0" max="257" min="16" style="44" width="9.14"/>
  </cols>
  <sheetData>
    <row r="1" customFormat="false" ht="15.75" hidden="false" customHeight="false" outlineLevel="0" collapsed="false">
      <c r="A1" s="45" t="s">
        <v>112</v>
      </c>
      <c r="B1" s="45"/>
      <c r="G1" s="46"/>
      <c r="L1" s="45"/>
      <c r="O1" s="47" t="s">
        <v>113</v>
      </c>
      <c r="P1" s="48"/>
    </row>
    <row r="2" customFormat="false" ht="12.75" hidden="false" customHeight="true" outlineLevel="0" collapsed="false">
      <c r="A2" s="49"/>
      <c r="B2" s="50" t="s">
        <v>114</v>
      </c>
      <c r="C2" s="51" t="s">
        <v>115</v>
      </c>
      <c r="D2" s="52" t="s">
        <v>116</v>
      </c>
      <c r="E2" s="52" t="s">
        <v>117</v>
      </c>
      <c r="F2" s="52" t="s">
        <v>118</v>
      </c>
      <c r="G2" s="52" t="s">
        <v>119</v>
      </c>
      <c r="H2" s="51" t="s">
        <v>120</v>
      </c>
      <c r="I2" s="51" t="s">
        <v>121</v>
      </c>
      <c r="J2" s="51" t="s">
        <v>122</v>
      </c>
      <c r="K2" s="52" t="s">
        <v>123</v>
      </c>
      <c r="L2" s="52" t="s">
        <v>124</v>
      </c>
      <c r="M2" s="52" t="s">
        <v>125</v>
      </c>
      <c r="N2" s="53" t="s">
        <v>126</v>
      </c>
      <c r="O2" s="54" t="s">
        <v>115</v>
      </c>
    </row>
    <row r="3" customFormat="false" ht="13.5" hidden="false" customHeight="false" outlineLevel="0" collapsed="false">
      <c r="A3" s="49"/>
      <c r="B3" s="50"/>
      <c r="C3" s="55" t="n">
        <v>2015</v>
      </c>
      <c r="D3" s="55"/>
      <c r="E3" s="55"/>
      <c r="F3" s="55"/>
      <c r="G3" s="55"/>
      <c r="H3" s="56" t="n">
        <v>2016</v>
      </c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17" t="s">
        <v>22</v>
      </c>
      <c r="B4" s="57"/>
      <c r="C4" s="58" t="n">
        <v>2515</v>
      </c>
      <c r="D4" s="59" t="n">
        <v>2541</v>
      </c>
      <c r="E4" s="59" t="n">
        <v>2594</v>
      </c>
      <c r="F4" s="59" t="n">
        <v>2659</v>
      </c>
      <c r="G4" s="60" t="n">
        <v>2930</v>
      </c>
      <c r="H4" s="61" t="n">
        <v>2688</v>
      </c>
      <c r="I4" s="58" t="n">
        <v>2693</v>
      </c>
      <c r="J4" s="58" t="n">
        <v>2829</v>
      </c>
      <c r="K4" s="58" t="n">
        <v>2879</v>
      </c>
      <c r="L4" s="59" t="n">
        <v>2853</v>
      </c>
      <c r="M4" s="62" t="n">
        <v>2874</v>
      </c>
      <c r="N4" s="62" t="n">
        <v>2875</v>
      </c>
      <c r="O4" s="63" t="n">
        <v>2874</v>
      </c>
    </row>
    <row r="5" customFormat="false" ht="12.75" hidden="false" customHeight="false" outlineLevel="0" collapsed="false">
      <c r="A5" s="22" t="s">
        <v>23</v>
      </c>
      <c r="B5" s="64" t="s">
        <v>24</v>
      </c>
      <c r="C5" s="65" t="n">
        <v>2007</v>
      </c>
      <c r="D5" s="66" t="n">
        <v>2044</v>
      </c>
      <c r="E5" s="66" t="n">
        <v>2049</v>
      </c>
      <c r="F5" s="66" t="n">
        <v>2064</v>
      </c>
      <c r="G5" s="67" t="n">
        <v>2444</v>
      </c>
      <c r="H5" s="68" t="n">
        <v>2055</v>
      </c>
      <c r="I5" s="65" t="n">
        <v>2071</v>
      </c>
      <c r="J5" s="65" t="n">
        <v>2079</v>
      </c>
      <c r="K5" s="65" t="n">
        <v>2310</v>
      </c>
      <c r="L5" s="66" t="n">
        <v>2291</v>
      </c>
      <c r="M5" s="65" t="n">
        <v>2328</v>
      </c>
      <c r="N5" s="65" t="n">
        <v>2313</v>
      </c>
      <c r="O5" s="69" t="n">
        <v>2305</v>
      </c>
    </row>
    <row r="6" customFormat="false" ht="25.5" hidden="false" customHeight="false" outlineLevel="0" collapsed="false">
      <c r="A6" s="27" t="s">
        <v>25</v>
      </c>
      <c r="B6" s="70" t="s">
        <v>2</v>
      </c>
      <c r="C6" s="71" t="n">
        <v>1885</v>
      </c>
      <c r="D6" s="72" t="n">
        <v>1926</v>
      </c>
      <c r="E6" s="72" t="n">
        <v>1928</v>
      </c>
      <c r="F6" s="72" t="n">
        <v>1948</v>
      </c>
      <c r="G6" s="73" t="n">
        <v>2068</v>
      </c>
      <c r="H6" s="74" t="n">
        <v>1975</v>
      </c>
      <c r="I6" s="71" t="n">
        <v>1954</v>
      </c>
      <c r="J6" s="71" t="n">
        <v>1974</v>
      </c>
      <c r="K6" s="71" t="n">
        <v>1994</v>
      </c>
      <c r="L6" s="72" t="n">
        <v>2063</v>
      </c>
      <c r="M6" s="71" t="n">
        <v>2113</v>
      </c>
      <c r="N6" s="71" t="n">
        <v>2172</v>
      </c>
      <c r="O6" s="75" t="n">
        <v>2151</v>
      </c>
    </row>
    <row r="7" customFormat="false" ht="12.75" hidden="false" customHeight="false" outlineLevel="0" collapsed="false">
      <c r="A7" s="27" t="s">
        <v>26</v>
      </c>
      <c r="B7" s="76" t="s">
        <v>27</v>
      </c>
      <c r="C7" s="71" t="n">
        <v>2331</v>
      </c>
      <c r="D7" s="72" t="n">
        <v>2354</v>
      </c>
      <c r="E7" s="72" t="n">
        <v>2369</v>
      </c>
      <c r="F7" s="72" t="n">
        <v>2368</v>
      </c>
      <c r="G7" s="73" t="n">
        <v>3419</v>
      </c>
      <c r="H7" s="74" t="n">
        <v>2265</v>
      </c>
      <c r="I7" s="71" t="n">
        <v>2377</v>
      </c>
      <c r="J7" s="71" t="n">
        <v>2359</v>
      </c>
      <c r="K7" s="71" t="n">
        <v>3150</v>
      </c>
      <c r="L7" s="72" t="n">
        <v>2905</v>
      </c>
      <c r="M7" s="71" t="n">
        <v>2908</v>
      </c>
      <c r="N7" s="71" t="n">
        <v>2703</v>
      </c>
      <c r="O7" s="75" t="n">
        <v>2731</v>
      </c>
    </row>
    <row r="8" customFormat="false" ht="12.75" hidden="false" customHeight="false" outlineLevel="0" collapsed="false">
      <c r="A8" s="22" t="s">
        <v>28</v>
      </c>
      <c r="B8" s="77" t="s">
        <v>29</v>
      </c>
      <c r="C8" s="65" t="n">
        <v>2522</v>
      </c>
      <c r="D8" s="66" t="n">
        <v>2573</v>
      </c>
      <c r="E8" s="66" t="n">
        <v>2561</v>
      </c>
      <c r="F8" s="66" t="n">
        <v>2663</v>
      </c>
      <c r="G8" s="67" t="n">
        <v>2891</v>
      </c>
      <c r="H8" s="68" t="n">
        <v>2548</v>
      </c>
      <c r="I8" s="65" t="n">
        <v>2556</v>
      </c>
      <c r="J8" s="65" t="n">
        <v>2737</v>
      </c>
      <c r="K8" s="65" t="n">
        <v>2831</v>
      </c>
      <c r="L8" s="66" t="n">
        <v>2750</v>
      </c>
      <c r="M8" s="65" t="n">
        <v>2807</v>
      </c>
      <c r="N8" s="65" t="n">
        <v>2825</v>
      </c>
      <c r="O8" s="69" t="n">
        <v>2777</v>
      </c>
    </row>
    <row r="9" customFormat="false" ht="12.75" hidden="false" customHeight="false" outlineLevel="0" collapsed="false">
      <c r="A9" s="22" t="s">
        <v>30</v>
      </c>
      <c r="B9" s="77" t="s">
        <v>31</v>
      </c>
      <c r="C9" s="65" t="n">
        <v>4872</v>
      </c>
      <c r="D9" s="66" t="n">
        <v>5408</v>
      </c>
      <c r="E9" s="66" t="n">
        <v>4572</v>
      </c>
      <c r="F9" s="66" t="n">
        <v>4544</v>
      </c>
      <c r="G9" s="67" t="n">
        <v>5251</v>
      </c>
      <c r="H9" s="68" t="n">
        <v>4674</v>
      </c>
      <c r="I9" s="65" t="n">
        <v>4453</v>
      </c>
      <c r="J9" s="65" t="n">
        <v>5458</v>
      </c>
      <c r="K9" s="65" t="n">
        <v>5004</v>
      </c>
      <c r="L9" s="66" t="n">
        <v>4551</v>
      </c>
      <c r="M9" s="65" t="n">
        <v>4669</v>
      </c>
      <c r="N9" s="65" t="n">
        <v>4616</v>
      </c>
      <c r="O9" s="69" t="n">
        <v>4871</v>
      </c>
    </row>
    <row r="10" customFormat="false" ht="12.75" hidden="false" customHeight="false" outlineLevel="0" collapsed="false">
      <c r="A10" s="27" t="s">
        <v>32</v>
      </c>
      <c r="B10" s="78" t="s">
        <v>6</v>
      </c>
      <c r="C10" s="71" t="n">
        <v>4072</v>
      </c>
      <c r="D10" s="72" t="n">
        <v>3726</v>
      </c>
      <c r="E10" s="72" t="n">
        <v>3808</v>
      </c>
      <c r="F10" s="72" t="n">
        <v>3889</v>
      </c>
      <c r="G10" s="73" t="n">
        <v>4586</v>
      </c>
      <c r="H10" s="74" t="n">
        <v>3863</v>
      </c>
      <c r="I10" s="71" t="n">
        <v>3741</v>
      </c>
      <c r="J10" s="71" t="n">
        <v>3644</v>
      </c>
      <c r="K10" s="71" t="n">
        <v>3647</v>
      </c>
      <c r="L10" s="72" t="n">
        <v>3463</v>
      </c>
      <c r="M10" s="71" t="n">
        <v>3448</v>
      </c>
      <c r="N10" s="71" t="n">
        <v>3486</v>
      </c>
      <c r="O10" s="75" t="n">
        <v>3978</v>
      </c>
    </row>
    <row r="11" customFormat="false" ht="12.75" hidden="false" customHeight="false" outlineLevel="0" collapsed="false">
      <c r="A11" s="27" t="s">
        <v>33</v>
      </c>
      <c r="B11" s="70" t="s">
        <v>7</v>
      </c>
      <c r="C11" s="71" t="n">
        <v>6781</v>
      </c>
      <c r="D11" s="72" t="n">
        <v>8366</v>
      </c>
      <c r="E11" s="72" t="n">
        <v>6260</v>
      </c>
      <c r="F11" s="72" t="n">
        <v>5968</v>
      </c>
      <c r="G11" s="73" t="n">
        <v>6849</v>
      </c>
      <c r="H11" s="74" t="n">
        <v>6263</v>
      </c>
      <c r="I11" s="71" t="n">
        <v>5873</v>
      </c>
      <c r="J11" s="71" t="n">
        <v>8555</v>
      </c>
      <c r="K11" s="71" t="n">
        <v>7225</v>
      </c>
      <c r="L11" s="72" t="n">
        <v>6439</v>
      </c>
      <c r="M11" s="71" t="n">
        <v>6729</v>
      </c>
      <c r="N11" s="71" t="n">
        <v>6419</v>
      </c>
      <c r="O11" s="75" t="n">
        <v>6749</v>
      </c>
    </row>
    <row r="12" customFormat="false" ht="12.75" hidden="false" customHeight="false" outlineLevel="0" collapsed="false">
      <c r="A12" s="27" t="s">
        <v>34</v>
      </c>
      <c r="B12" s="70" t="s">
        <v>8</v>
      </c>
      <c r="C12" s="71" t="n">
        <v>3471</v>
      </c>
      <c r="D12" s="72" t="n">
        <v>3217</v>
      </c>
      <c r="E12" s="72" t="n">
        <v>3296</v>
      </c>
      <c r="F12" s="72" t="n">
        <v>3244</v>
      </c>
      <c r="G12" s="73" t="n">
        <v>4476</v>
      </c>
      <c r="H12" s="74" t="n">
        <v>3259</v>
      </c>
      <c r="I12" s="71" t="n">
        <v>3214</v>
      </c>
      <c r="J12" s="71" t="n">
        <v>3473</v>
      </c>
      <c r="K12" s="71" t="n">
        <v>3469</v>
      </c>
      <c r="L12" s="72" t="n">
        <v>3168</v>
      </c>
      <c r="M12" s="71" t="n">
        <v>3309</v>
      </c>
      <c r="N12" s="71" t="n">
        <v>2956</v>
      </c>
      <c r="O12" s="75" t="n">
        <v>3477</v>
      </c>
    </row>
    <row r="13" customFormat="false" ht="12.75" hidden="false" customHeight="false" outlineLevel="0" collapsed="false">
      <c r="A13" s="27" t="s">
        <v>35</v>
      </c>
      <c r="B13" s="70" t="s">
        <v>9</v>
      </c>
      <c r="C13" s="71" t="n">
        <v>2156</v>
      </c>
      <c r="D13" s="72" t="n">
        <v>2081</v>
      </c>
      <c r="E13" s="72" t="n">
        <v>2118</v>
      </c>
      <c r="F13" s="72" t="n">
        <v>2114</v>
      </c>
      <c r="G13" s="73" t="n">
        <v>2440</v>
      </c>
      <c r="H13" s="74" t="n">
        <v>2421</v>
      </c>
      <c r="I13" s="71" t="n">
        <v>2344</v>
      </c>
      <c r="J13" s="71" t="n">
        <v>2381</v>
      </c>
      <c r="K13" s="71" t="n">
        <v>2515</v>
      </c>
      <c r="L13" s="72" t="n">
        <v>2457</v>
      </c>
      <c r="M13" s="71" t="n">
        <v>2461</v>
      </c>
      <c r="N13" s="71" t="n">
        <v>2434</v>
      </c>
      <c r="O13" s="75" t="n">
        <v>2431</v>
      </c>
    </row>
    <row r="14" customFormat="false" ht="12.75" hidden="false" customHeight="false" outlineLevel="0" collapsed="false">
      <c r="A14" s="27" t="s">
        <v>36</v>
      </c>
      <c r="B14" s="70" t="s">
        <v>10</v>
      </c>
      <c r="C14" s="71" t="n">
        <v>5594</v>
      </c>
      <c r="D14" s="72" t="n">
        <v>6504</v>
      </c>
      <c r="E14" s="72" t="n">
        <v>5535</v>
      </c>
      <c r="F14" s="72" t="n">
        <v>5830</v>
      </c>
      <c r="G14" s="73" t="n">
        <v>6440</v>
      </c>
      <c r="H14" s="74" t="n">
        <v>5729</v>
      </c>
      <c r="I14" s="71" t="n">
        <v>5595</v>
      </c>
      <c r="J14" s="71" t="n">
        <v>6708</v>
      </c>
      <c r="K14" s="71" t="n">
        <v>6662</v>
      </c>
      <c r="L14" s="72" t="n">
        <v>5895</v>
      </c>
      <c r="M14" s="71" t="n">
        <v>6075</v>
      </c>
      <c r="N14" s="71" t="n">
        <v>6518</v>
      </c>
      <c r="O14" s="75" t="n">
        <v>6396</v>
      </c>
    </row>
    <row r="15" customFormat="false" ht="12.75" hidden="false" customHeight="false" outlineLevel="0" collapsed="false">
      <c r="A15" s="22" t="s">
        <v>37</v>
      </c>
      <c r="B15" s="77" t="s">
        <v>38</v>
      </c>
      <c r="C15" s="65" t="n">
        <v>2335</v>
      </c>
      <c r="D15" s="66" t="n">
        <v>2378</v>
      </c>
      <c r="E15" s="66" t="n">
        <v>2402</v>
      </c>
      <c r="F15" s="66" t="n">
        <v>2518</v>
      </c>
      <c r="G15" s="67" t="n">
        <v>2701</v>
      </c>
      <c r="H15" s="68" t="n">
        <v>2376</v>
      </c>
      <c r="I15" s="65" t="n">
        <v>2406</v>
      </c>
      <c r="J15" s="65" t="n">
        <v>2558</v>
      </c>
      <c r="K15" s="65" t="n">
        <v>2656</v>
      </c>
      <c r="L15" s="66" t="n">
        <v>2597</v>
      </c>
      <c r="M15" s="65" t="n">
        <v>2662</v>
      </c>
      <c r="N15" s="65" t="n">
        <v>2679</v>
      </c>
      <c r="O15" s="69" t="n">
        <v>2617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1741</v>
      </c>
      <c r="D16" s="72" t="n">
        <v>1762</v>
      </c>
      <c r="E16" s="72" t="n">
        <v>1770</v>
      </c>
      <c r="F16" s="72" t="n">
        <v>1799</v>
      </c>
      <c r="G16" s="73" t="n">
        <v>1926</v>
      </c>
      <c r="H16" s="74" t="n">
        <v>1794</v>
      </c>
      <c r="I16" s="71" t="n">
        <v>1800</v>
      </c>
      <c r="J16" s="71" t="n">
        <v>1902</v>
      </c>
      <c r="K16" s="71" t="n">
        <v>1911</v>
      </c>
      <c r="L16" s="72" t="n">
        <v>1986</v>
      </c>
      <c r="M16" s="71" t="n">
        <v>2022</v>
      </c>
      <c r="N16" s="71" t="n">
        <v>2038</v>
      </c>
      <c r="O16" s="75" t="n">
        <v>2042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2990</v>
      </c>
      <c r="D17" s="72" t="n">
        <v>2998</v>
      </c>
      <c r="E17" s="72" t="n">
        <v>2898</v>
      </c>
      <c r="F17" s="72" t="n">
        <v>2930</v>
      </c>
      <c r="G17" s="73" t="n">
        <v>3218</v>
      </c>
      <c r="H17" s="74" t="n">
        <v>2986</v>
      </c>
      <c r="I17" s="71" t="n">
        <v>2907</v>
      </c>
      <c r="J17" s="71" t="n">
        <v>3241</v>
      </c>
      <c r="K17" s="71" t="n">
        <v>3275</v>
      </c>
      <c r="L17" s="72" t="n">
        <v>3210</v>
      </c>
      <c r="M17" s="71" t="n">
        <v>3641</v>
      </c>
      <c r="N17" s="71" t="n">
        <v>3326</v>
      </c>
      <c r="O17" s="75" t="n">
        <v>3353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5347</v>
      </c>
      <c r="D18" s="72" t="n">
        <v>5564</v>
      </c>
      <c r="E18" s="72" t="n">
        <v>5363</v>
      </c>
      <c r="F18" s="72" t="n">
        <v>5961</v>
      </c>
      <c r="G18" s="73" t="n">
        <v>6121</v>
      </c>
      <c r="H18" s="74" t="n">
        <v>5041</v>
      </c>
      <c r="I18" s="71" t="n">
        <v>6498</v>
      </c>
      <c r="J18" s="71" t="n">
        <v>8802</v>
      </c>
      <c r="K18" s="71" t="n">
        <v>5420</v>
      </c>
      <c r="L18" s="72" t="n">
        <v>5593</v>
      </c>
      <c r="M18" s="71" t="n">
        <v>5353</v>
      </c>
      <c r="N18" s="71" t="n">
        <v>5235</v>
      </c>
      <c r="O18" s="75" t="n">
        <v>5268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1847</v>
      </c>
      <c r="D19" s="72" t="n">
        <v>1947</v>
      </c>
      <c r="E19" s="72" t="n">
        <v>1978</v>
      </c>
      <c r="F19" s="72" t="n">
        <v>2110</v>
      </c>
      <c r="G19" s="73" t="n">
        <v>2253</v>
      </c>
      <c r="H19" s="74" t="n">
        <v>2011</v>
      </c>
      <c r="I19" s="71" t="n">
        <v>2042</v>
      </c>
      <c r="J19" s="71" t="n">
        <v>2140</v>
      </c>
      <c r="K19" s="71" t="n">
        <v>2130</v>
      </c>
      <c r="L19" s="72" t="n">
        <v>2214</v>
      </c>
      <c r="M19" s="71" t="n">
        <v>2357</v>
      </c>
      <c r="N19" s="71" t="n">
        <v>2343</v>
      </c>
      <c r="O19" s="75" t="n">
        <v>2264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1635</v>
      </c>
      <c r="D20" s="72" t="n">
        <v>1638</v>
      </c>
      <c r="E20" s="72" t="n">
        <v>1678</v>
      </c>
      <c r="F20" s="72" t="n">
        <v>1685</v>
      </c>
      <c r="G20" s="73" t="n">
        <v>1786</v>
      </c>
      <c r="H20" s="74" t="n">
        <v>1655</v>
      </c>
      <c r="I20" s="71" t="n">
        <v>1659</v>
      </c>
      <c r="J20" s="71" t="n">
        <v>1723</v>
      </c>
      <c r="K20" s="71" t="n">
        <v>1693</v>
      </c>
      <c r="L20" s="72" t="n">
        <v>1804</v>
      </c>
      <c r="M20" s="71" t="n">
        <v>1857</v>
      </c>
      <c r="N20" s="71" t="n">
        <v>1875</v>
      </c>
      <c r="O20" s="75" t="n">
        <v>1877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1734</v>
      </c>
      <c r="D21" s="72" t="n">
        <v>1791</v>
      </c>
      <c r="E21" s="72" t="n">
        <v>1810</v>
      </c>
      <c r="F21" s="72" t="n">
        <v>1884</v>
      </c>
      <c r="G21" s="73" t="n">
        <v>1925</v>
      </c>
      <c r="H21" s="74" t="n">
        <v>1820</v>
      </c>
      <c r="I21" s="71" t="n">
        <v>1831</v>
      </c>
      <c r="J21" s="71" t="n">
        <v>1877</v>
      </c>
      <c r="K21" s="71" t="n">
        <v>1842</v>
      </c>
      <c r="L21" s="72" t="n">
        <v>1962</v>
      </c>
      <c r="M21" s="71" t="n">
        <v>2030</v>
      </c>
      <c r="N21" s="71" t="n">
        <v>2081</v>
      </c>
      <c r="O21" s="75" t="n">
        <v>1991</v>
      </c>
    </row>
    <row r="22" customFormat="false" ht="27" hidden="false" customHeight="true" outlineLevel="0" collapsed="false">
      <c r="A22" s="27" t="s">
        <v>45</v>
      </c>
      <c r="B22" s="70" t="n">
        <v>16</v>
      </c>
      <c r="C22" s="71" t="n">
        <v>1786</v>
      </c>
      <c r="D22" s="72" t="n">
        <v>1784</v>
      </c>
      <c r="E22" s="72" t="n">
        <v>1809</v>
      </c>
      <c r="F22" s="72" t="n">
        <v>1852</v>
      </c>
      <c r="G22" s="73" t="n">
        <v>1965</v>
      </c>
      <c r="H22" s="74" t="n">
        <v>1754</v>
      </c>
      <c r="I22" s="71" t="n">
        <v>1850</v>
      </c>
      <c r="J22" s="71" t="n">
        <v>1810</v>
      </c>
      <c r="K22" s="71" t="n">
        <v>1810</v>
      </c>
      <c r="L22" s="72" t="n">
        <v>1935</v>
      </c>
      <c r="M22" s="71" t="n">
        <v>1937</v>
      </c>
      <c r="N22" s="71" t="n">
        <v>1960</v>
      </c>
      <c r="O22" s="75" t="n">
        <v>1928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2357</v>
      </c>
      <c r="D23" s="72" t="n">
        <v>2327</v>
      </c>
      <c r="E23" s="72" t="n">
        <v>2374</v>
      </c>
      <c r="F23" s="72" t="n">
        <v>2494</v>
      </c>
      <c r="G23" s="73" t="n">
        <v>3125</v>
      </c>
      <c r="H23" s="74" t="n">
        <v>2346</v>
      </c>
      <c r="I23" s="71" t="n">
        <v>2331</v>
      </c>
      <c r="J23" s="71" t="n">
        <v>2376</v>
      </c>
      <c r="K23" s="71" t="n">
        <v>2510</v>
      </c>
      <c r="L23" s="72" t="n">
        <v>2478</v>
      </c>
      <c r="M23" s="71" t="n">
        <v>2563</v>
      </c>
      <c r="N23" s="71" t="n">
        <v>2606</v>
      </c>
      <c r="O23" s="75" t="n">
        <v>2610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2439</v>
      </c>
      <c r="D24" s="72" t="n">
        <v>2430</v>
      </c>
      <c r="E24" s="72" t="n">
        <v>2435</v>
      </c>
      <c r="F24" s="72" t="n">
        <v>2630</v>
      </c>
      <c r="G24" s="73" t="n">
        <v>2990</v>
      </c>
      <c r="H24" s="74" t="n">
        <v>2358</v>
      </c>
      <c r="I24" s="71" t="n">
        <v>2367</v>
      </c>
      <c r="J24" s="71" t="n">
        <v>2427</v>
      </c>
      <c r="K24" s="71" t="n">
        <v>2674</v>
      </c>
      <c r="L24" s="72" t="n">
        <v>2635</v>
      </c>
      <c r="M24" s="71" t="n">
        <v>2688</v>
      </c>
      <c r="N24" s="71" t="n">
        <v>2595</v>
      </c>
      <c r="O24" s="75" t="n">
        <v>2596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5976</v>
      </c>
      <c r="D25" s="72" t="n">
        <v>6837</v>
      </c>
      <c r="E25" s="72" t="n">
        <v>5642</v>
      </c>
      <c r="F25" s="72" t="n">
        <v>5686</v>
      </c>
      <c r="G25" s="73" t="n">
        <v>7932</v>
      </c>
      <c r="H25" s="74" t="n">
        <v>5494</v>
      </c>
      <c r="I25" s="71" t="n">
        <v>5518</v>
      </c>
      <c r="J25" s="71" t="n">
        <v>6687</v>
      </c>
      <c r="K25" s="71" t="n">
        <v>7199</v>
      </c>
      <c r="L25" s="72" t="n">
        <v>5875</v>
      </c>
      <c r="M25" s="71" t="n">
        <v>6054</v>
      </c>
      <c r="N25" s="71" t="n">
        <v>6887</v>
      </c>
      <c r="O25" s="75" t="n">
        <v>6259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2908</v>
      </c>
      <c r="D26" s="72" t="n">
        <v>2971</v>
      </c>
      <c r="E26" s="72" t="n">
        <v>2924</v>
      </c>
      <c r="F26" s="72" t="n">
        <v>3055</v>
      </c>
      <c r="G26" s="73" t="n">
        <v>3465</v>
      </c>
      <c r="H26" s="74" t="n">
        <v>3022</v>
      </c>
      <c r="I26" s="71" t="n">
        <v>2859</v>
      </c>
      <c r="J26" s="71" t="n">
        <v>3180</v>
      </c>
      <c r="K26" s="71" t="n">
        <v>3165</v>
      </c>
      <c r="L26" s="72" t="n">
        <v>3032</v>
      </c>
      <c r="M26" s="71" t="n">
        <v>3317</v>
      </c>
      <c r="N26" s="71" t="n">
        <v>3170</v>
      </c>
      <c r="O26" s="75" t="n">
        <v>3091</v>
      </c>
    </row>
    <row r="27" customFormat="false" ht="25.5" hidden="false" customHeight="false" outlineLevel="0" collapsed="false">
      <c r="A27" s="27" t="s">
        <v>50</v>
      </c>
      <c r="B27" s="70" t="n">
        <v>21</v>
      </c>
      <c r="C27" s="71" t="n">
        <v>3727</v>
      </c>
      <c r="D27" s="72" t="n">
        <v>3587</v>
      </c>
      <c r="E27" s="72" t="n">
        <v>3830</v>
      </c>
      <c r="F27" s="72" t="n">
        <v>3795</v>
      </c>
      <c r="G27" s="73" t="n">
        <v>4521</v>
      </c>
      <c r="H27" s="74" t="n">
        <v>3792</v>
      </c>
      <c r="I27" s="71" t="n">
        <v>3965</v>
      </c>
      <c r="J27" s="71" t="n">
        <v>4326</v>
      </c>
      <c r="K27" s="71" t="n">
        <v>4078</v>
      </c>
      <c r="L27" s="72" t="n">
        <v>3697</v>
      </c>
      <c r="M27" s="71" t="n">
        <v>3938</v>
      </c>
      <c r="N27" s="71" t="n">
        <v>4041</v>
      </c>
      <c r="O27" s="75" t="n">
        <v>3925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2515</v>
      </c>
      <c r="D28" s="72" t="n">
        <v>2583</v>
      </c>
      <c r="E28" s="72" t="n">
        <v>2619</v>
      </c>
      <c r="F28" s="72" t="n">
        <v>2788</v>
      </c>
      <c r="G28" s="73" t="n">
        <v>2897</v>
      </c>
      <c r="H28" s="74" t="n">
        <v>2583</v>
      </c>
      <c r="I28" s="71" t="n">
        <v>2581</v>
      </c>
      <c r="J28" s="71" t="n">
        <v>2956</v>
      </c>
      <c r="K28" s="71" t="n">
        <v>2811</v>
      </c>
      <c r="L28" s="72" t="n">
        <v>2845</v>
      </c>
      <c r="M28" s="71" t="n">
        <v>2962</v>
      </c>
      <c r="N28" s="71" t="n">
        <v>2863</v>
      </c>
      <c r="O28" s="75" t="n">
        <v>2798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2481</v>
      </c>
      <c r="D29" s="72" t="n">
        <v>2525</v>
      </c>
      <c r="E29" s="72" t="n">
        <v>2520</v>
      </c>
      <c r="F29" s="72" t="n">
        <v>2500</v>
      </c>
      <c r="G29" s="73" t="n">
        <v>2959</v>
      </c>
      <c r="H29" s="74" t="n">
        <v>2719</v>
      </c>
      <c r="I29" s="71" t="n">
        <v>2650</v>
      </c>
      <c r="J29" s="71" t="n">
        <v>2970</v>
      </c>
      <c r="K29" s="71" t="n">
        <v>2958</v>
      </c>
      <c r="L29" s="72" t="n">
        <v>2646</v>
      </c>
      <c r="M29" s="71" t="n">
        <v>2755</v>
      </c>
      <c r="N29" s="71" t="n">
        <v>2779</v>
      </c>
      <c r="O29" s="75" t="n">
        <v>2734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3298</v>
      </c>
      <c r="D30" s="72" t="n">
        <v>3158</v>
      </c>
      <c r="E30" s="72" t="n">
        <v>3298</v>
      </c>
      <c r="F30" s="72" t="n">
        <v>3145</v>
      </c>
      <c r="G30" s="73" t="n">
        <v>3748</v>
      </c>
      <c r="H30" s="74" t="n">
        <v>3107</v>
      </c>
      <c r="I30" s="71" t="n">
        <v>3060</v>
      </c>
      <c r="J30" s="71" t="n">
        <v>3455</v>
      </c>
      <c r="K30" s="71" t="n">
        <v>3617</v>
      </c>
      <c r="L30" s="72" t="n">
        <v>3394</v>
      </c>
      <c r="M30" s="71" t="n">
        <v>3301</v>
      </c>
      <c r="N30" s="71" t="n">
        <v>3447</v>
      </c>
      <c r="O30" s="75" t="n">
        <v>3563</v>
      </c>
    </row>
    <row r="31" customFormat="false" ht="25.5" hidden="false" customHeight="false" outlineLevel="0" collapsed="false">
      <c r="A31" s="27" t="s">
        <v>54</v>
      </c>
      <c r="B31" s="70" t="n">
        <v>25</v>
      </c>
      <c r="C31" s="71" t="n">
        <v>2387</v>
      </c>
      <c r="D31" s="72" t="n">
        <v>2432</v>
      </c>
      <c r="E31" s="72" t="n">
        <v>2478</v>
      </c>
      <c r="F31" s="72" t="n">
        <v>2564</v>
      </c>
      <c r="G31" s="73" t="n">
        <v>2734</v>
      </c>
      <c r="H31" s="74" t="n">
        <v>2453</v>
      </c>
      <c r="I31" s="71" t="n">
        <v>2525</v>
      </c>
      <c r="J31" s="71" t="n">
        <v>2591</v>
      </c>
      <c r="K31" s="71" t="n">
        <v>2656</v>
      </c>
      <c r="L31" s="72" t="n">
        <v>2656</v>
      </c>
      <c r="M31" s="71" t="n">
        <v>2664</v>
      </c>
      <c r="N31" s="71" t="n">
        <v>2709</v>
      </c>
      <c r="O31" s="75" t="n">
        <v>2664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2939</v>
      </c>
      <c r="D32" s="72" t="n">
        <v>3124</v>
      </c>
      <c r="E32" s="72" t="n">
        <v>3038</v>
      </c>
      <c r="F32" s="72" t="n">
        <v>3161</v>
      </c>
      <c r="G32" s="73" t="n">
        <v>3759</v>
      </c>
      <c r="H32" s="74" t="n">
        <v>3024</v>
      </c>
      <c r="I32" s="71" t="n">
        <v>3055</v>
      </c>
      <c r="J32" s="71" t="n">
        <v>3441</v>
      </c>
      <c r="K32" s="71" t="n">
        <v>3291</v>
      </c>
      <c r="L32" s="72" t="n">
        <v>3323</v>
      </c>
      <c r="M32" s="71" t="n">
        <v>3663</v>
      </c>
      <c r="N32" s="71" t="n">
        <v>3379</v>
      </c>
      <c r="O32" s="75" t="n">
        <v>3311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2514</v>
      </c>
      <c r="D33" s="72" t="n">
        <v>2624</v>
      </c>
      <c r="E33" s="72" t="n">
        <v>2647</v>
      </c>
      <c r="F33" s="72" t="n">
        <v>2794</v>
      </c>
      <c r="G33" s="73" t="n">
        <v>3015</v>
      </c>
      <c r="H33" s="74" t="n">
        <v>2581</v>
      </c>
      <c r="I33" s="71" t="n">
        <v>2644</v>
      </c>
      <c r="J33" s="71" t="n">
        <v>2661</v>
      </c>
      <c r="K33" s="71" t="n">
        <v>2747</v>
      </c>
      <c r="L33" s="72" t="n">
        <v>2798</v>
      </c>
      <c r="M33" s="71" t="n">
        <v>2824</v>
      </c>
      <c r="N33" s="71" t="n">
        <v>2810</v>
      </c>
      <c r="O33" s="75" t="n">
        <v>2753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2915</v>
      </c>
      <c r="D34" s="72" t="n">
        <v>2961</v>
      </c>
      <c r="E34" s="72" t="n">
        <v>2995</v>
      </c>
      <c r="F34" s="72" t="n">
        <v>3164</v>
      </c>
      <c r="G34" s="73" t="n">
        <v>3305</v>
      </c>
      <c r="H34" s="74" t="n">
        <v>3008</v>
      </c>
      <c r="I34" s="71" t="n">
        <v>3033</v>
      </c>
      <c r="J34" s="71" t="n">
        <v>3131</v>
      </c>
      <c r="K34" s="71" t="n">
        <v>3335</v>
      </c>
      <c r="L34" s="72" t="n">
        <v>3147</v>
      </c>
      <c r="M34" s="71" t="n">
        <v>3343</v>
      </c>
      <c r="N34" s="71" t="n">
        <v>3130</v>
      </c>
      <c r="O34" s="75" t="n">
        <v>3174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2843</v>
      </c>
      <c r="D35" s="72" t="n">
        <v>2918</v>
      </c>
      <c r="E35" s="72" t="n">
        <v>2963</v>
      </c>
      <c r="F35" s="72" t="n">
        <v>3330</v>
      </c>
      <c r="G35" s="73" t="n">
        <v>3281</v>
      </c>
      <c r="H35" s="74" t="n">
        <v>2845</v>
      </c>
      <c r="I35" s="71" t="n">
        <v>2950</v>
      </c>
      <c r="J35" s="71" t="n">
        <v>3145</v>
      </c>
      <c r="K35" s="71" t="n">
        <v>3666</v>
      </c>
      <c r="L35" s="72" t="n">
        <v>3299</v>
      </c>
      <c r="M35" s="71" t="n">
        <v>3282</v>
      </c>
      <c r="N35" s="71" t="n">
        <v>3426</v>
      </c>
      <c r="O35" s="75" t="n">
        <v>3173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3329</v>
      </c>
      <c r="D36" s="72" t="n">
        <v>3226</v>
      </c>
      <c r="E36" s="72" t="n">
        <v>3255</v>
      </c>
      <c r="F36" s="72" t="n">
        <v>3347</v>
      </c>
      <c r="G36" s="73" t="n">
        <v>4066</v>
      </c>
      <c r="H36" s="74" t="n">
        <v>3195</v>
      </c>
      <c r="I36" s="71" t="n">
        <v>3142</v>
      </c>
      <c r="J36" s="71" t="n">
        <v>3319</v>
      </c>
      <c r="K36" s="71" t="n">
        <v>3639</v>
      </c>
      <c r="L36" s="72" t="n">
        <v>3487</v>
      </c>
      <c r="M36" s="71" t="n">
        <v>3472</v>
      </c>
      <c r="N36" s="71" t="n">
        <v>3633</v>
      </c>
      <c r="O36" s="75" t="n">
        <v>3575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1725</v>
      </c>
      <c r="D37" s="72" t="n">
        <v>1781</v>
      </c>
      <c r="E37" s="72" t="n">
        <v>1815</v>
      </c>
      <c r="F37" s="72" t="n">
        <v>1929</v>
      </c>
      <c r="G37" s="73" t="n">
        <v>1986</v>
      </c>
      <c r="H37" s="74" t="n">
        <v>1797</v>
      </c>
      <c r="I37" s="71" t="n">
        <v>1819</v>
      </c>
      <c r="J37" s="71" t="n">
        <v>1881</v>
      </c>
      <c r="K37" s="71" t="n">
        <v>1861</v>
      </c>
      <c r="L37" s="72" t="n">
        <v>1918</v>
      </c>
      <c r="M37" s="71" t="n">
        <v>1951</v>
      </c>
      <c r="N37" s="71" t="n">
        <v>1965</v>
      </c>
      <c r="O37" s="75" t="n">
        <v>1972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1849</v>
      </c>
      <c r="D38" s="72" t="n">
        <v>1944</v>
      </c>
      <c r="E38" s="72" t="n">
        <v>1953</v>
      </c>
      <c r="F38" s="72" t="n">
        <v>2039</v>
      </c>
      <c r="G38" s="73" t="n">
        <v>2217</v>
      </c>
      <c r="H38" s="74" t="n">
        <v>1937</v>
      </c>
      <c r="I38" s="71" t="n">
        <v>1978</v>
      </c>
      <c r="J38" s="71" t="n">
        <v>2118</v>
      </c>
      <c r="K38" s="71" t="n">
        <v>2111</v>
      </c>
      <c r="L38" s="72" t="n">
        <v>2139</v>
      </c>
      <c r="M38" s="71" t="n">
        <v>2273</v>
      </c>
      <c r="N38" s="71" t="n">
        <v>2211</v>
      </c>
      <c r="O38" s="75" t="n">
        <v>2132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2612</v>
      </c>
      <c r="D39" s="72" t="n">
        <v>2684</v>
      </c>
      <c r="E39" s="72" t="n">
        <v>2742</v>
      </c>
      <c r="F39" s="72" t="n">
        <v>2767</v>
      </c>
      <c r="G39" s="73" t="n">
        <v>3086</v>
      </c>
      <c r="H39" s="74" t="n">
        <v>2671</v>
      </c>
      <c r="I39" s="71" t="n">
        <v>2757</v>
      </c>
      <c r="J39" s="71" t="n">
        <v>2837</v>
      </c>
      <c r="K39" s="71" t="n">
        <v>2926</v>
      </c>
      <c r="L39" s="72" t="n">
        <v>2885</v>
      </c>
      <c r="M39" s="71" t="n">
        <v>2944</v>
      </c>
      <c r="N39" s="71" t="n">
        <v>2970</v>
      </c>
      <c r="O39" s="75" t="n">
        <v>2914</v>
      </c>
    </row>
    <row r="40" customFormat="false" ht="12.75" hidden="false" customHeight="false" outlineLevel="0" collapsed="false">
      <c r="A40" s="22" t="s">
        <v>63</v>
      </c>
      <c r="B40" s="79" t="n">
        <v>35</v>
      </c>
      <c r="C40" s="65" t="n">
        <v>4333</v>
      </c>
      <c r="D40" s="66" t="n">
        <v>4149</v>
      </c>
      <c r="E40" s="66" t="n">
        <v>4305</v>
      </c>
      <c r="F40" s="66" t="n">
        <v>4427</v>
      </c>
      <c r="G40" s="67" t="n">
        <v>4902</v>
      </c>
      <c r="H40" s="68" t="n">
        <v>4288</v>
      </c>
      <c r="I40" s="65" t="n">
        <v>4157</v>
      </c>
      <c r="J40" s="65" t="n">
        <v>4131</v>
      </c>
      <c r="K40" s="65" t="n">
        <v>4888</v>
      </c>
      <c r="L40" s="66" t="n">
        <v>4507</v>
      </c>
      <c r="M40" s="65" t="n">
        <v>4493</v>
      </c>
      <c r="N40" s="65" t="n">
        <v>4635</v>
      </c>
      <c r="O40" s="69" t="n">
        <v>4506</v>
      </c>
    </row>
    <row r="41" customFormat="false" ht="25.5" hidden="false" customHeight="false" outlineLevel="0" collapsed="false">
      <c r="A41" s="22" t="s">
        <v>64</v>
      </c>
      <c r="B41" s="79" t="s">
        <v>65</v>
      </c>
      <c r="C41" s="65" t="n">
        <v>2173</v>
      </c>
      <c r="D41" s="66" t="n">
        <v>2176</v>
      </c>
      <c r="E41" s="66" t="n">
        <v>2180</v>
      </c>
      <c r="F41" s="66" t="n">
        <v>2199</v>
      </c>
      <c r="G41" s="67" t="n">
        <v>2526</v>
      </c>
      <c r="H41" s="68" t="n">
        <v>2271</v>
      </c>
      <c r="I41" s="65" t="n">
        <v>2246</v>
      </c>
      <c r="J41" s="65" t="n">
        <v>2423</v>
      </c>
      <c r="K41" s="65" t="n">
        <v>2413</v>
      </c>
      <c r="L41" s="66" t="n">
        <v>2463</v>
      </c>
      <c r="M41" s="65" t="n">
        <v>2432</v>
      </c>
      <c r="N41" s="65" t="n">
        <v>2463</v>
      </c>
      <c r="O41" s="69" t="n">
        <v>2450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2528</v>
      </c>
      <c r="D42" s="72" t="n">
        <v>2529</v>
      </c>
      <c r="E42" s="72" t="n">
        <v>2498</v>
      </c>
      <c r="F42" s="72" t="n">
        <v>2541</v>
      </c>
      <c r="G42" s="73" t="n">
        <v>3017</v>
      </c>
      <c r="H42" s="74" t="n">
        <v>2607</v>
      </c>
      <c r="I42" s="71" t="n">
        <v>2562</v>
      </c>
      <c r="J42" s="71" t="n">
        <v>2814</v>
      </c>
      <c r="K42" s="71" t="n">
        <v>2820</v>
      </c>
      <c r="L42" s="72" t="n">
        <v>2804</v>
      </c>
      <c r="M42" s="71" t="n">
        <v>2789</v>
      </c>
      <c r="N42" s="71" t="n">
        <v>2815</v>
      </c>
      <c r="O42" s="75" t="n">
        <v>2783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2379</v>
      </c>
      <c r="D43" s="72" t="n">
        <v>2421</v>
      </c>
      <c r="E43" s="72" t="n">
        <v>2424</v>
      </c>
      <c r="F43" s="72" t="n">
        <v>2409</v>
      </c>
      <c r="G43" s="73" t="n">
        <v>3072</v>
      </c>
      <c r="H43" s="74" t="n">
        <v>2504</v>
      </c>
      <c r="I43" s="71" t="n">
        <v>2391</v>
      </c>
      <c r="J43" s="71" t="n">
        <v>2601</v>
      </c>
      <c r="K43" s="71" t="n">
        <v>2761</v>
      </c>
      <c r="L43" s="72" t="n">
        <v>2769</v>
      </c>
      <c r="M43" s="71" t="n">
        <v>2671</v>
      </c>
      <c r="N43" s="71" t="n">
        <v>2692</v>
      </c>
      <c r="O43" s="75" t="n">
        <v>2706</v>
      </c>
    </row>
    <row r="44" customFormat="false" ht="38.25" hidden="false" customHeight="false" outlineLevel="0" collapsed="false">
      <c r="A44" s="27" t="s">
        <v>68</v>
      </c>
      <c r="B44" s="70" t="s">
        <v>69</v>
      </c>
      <c r="C44" s="71" t="n">
        <v>1822</v>
      </c>
      <c r="D44" s="72" t="n">
        <v>1822</v>
      </c>
      <c r="E44" s="72" t="n">
        <v>1854</v>
      </c>
      <c r="F44" s="72" t="n">
        <v>1857</v>
      </c>
      <c r="G44" s="73" t="n">
        <v>1997</v>
      </c>
      <c r="H44" s="74" t="n">
        <v>1934</v>
      </c>
      <c r="I44" s="71" t="n">
        <v>1941</v>
      </c>
      <c r="J44" s="71" t="n">
        <v>2053</v>
      </c>
      <c r="K44" s="71" t="n">
        <v>2003</v>
      </c>
      <c r="L44" s="72" t="n">
        <v>2116</v>
      </c>
      <c r="M44" s="71" t="n">
        <v>2084</v>
      </c>
      <c r="N44" s="71" t="n">
        <v>2120</v>
      </c>
      <c r="O44" s="75" t="n">
        <v>2120</v>
      </c>
    </row>
    <row r="45" customFormat="false" ht="12.75" hidden="false" customHeight="false" outlineLevel="0" collapsed="false">
      <c r="A45" s="22" t="s">
        <v>70</v>
      </c>
      <c r="B45" s="79" t="s">
        <v>71</v>
      </c>
      <c r="C45" s="65" t="n">
        <v>1923</v>
      </c>
      <c r="D45" s="66" t="n">
        <v>1923</v>
      </c>
      <c r="E45" s="66" t="n">
        <v>1957</v>
      </c>
      <c r="F45" s="66" t="n">
        <v>1970</v>
      </c>
      <c r="G45" s="67" t="n">
        <v>2128</v>
      </c>
      <c r="H45" s="68" t="n">
        <v>1984</v>
      </c>
      <c r="I45" s="65" t="n">
        <v>1982</v>
      </c>
      <c r="J45" s="65" t="n">
        <v>2032</v>
      </c>
      <c r="K45" s="65" t="n">
        <v>2099</v>
      </c>
      <c r="L45" s="66" t="n">
        <v>2142</v>
      </c>
      <c r="M45" s="65" t="n">
        <v>2174</v>
      </c>
      <c r="N45" s="65" t="n">
        <v>2191</v>
      </c>
      <c r="O45" s="69" t="n">
        <v>2194</v>
      </c>
    </row>
    <row r="46" customFormat="false" ht="25.5" hidden="false" customHeight="false" outlineLevel="0" collapsed="false">
      <c r="A46" s="22" t="s">
        <v>72</v>
      </c>
      <c r="B46" s="79" t="s">
        <v>73</v>
      </c>
      <c r="C46" s="65" t="n">
        <v>2254</v>
      </c>
      <c r="D46" s="66" t="n">
        <v>2256</v>
      </c>
      <c r="E46" s="66" t="n">
        <v>2289</v>
      </c>
      <c r="F46" s="66" t="n">
        <v>2332</v>
      </c>
      <c r="G46" s="67" t="n">
        <v>2547</v>
      </c>
      <c r="H46" s="68" t="n">
        <v>2373</v>
      </c>
      <c r="I46" s="65" t="n">
        <v>2416</v>
      </c>
      <c r="J46" s="65" t="n">
        <v>2588</v>
      </c>
      <c r="K46" s="65" t="n">
        <v>2544</v>
      </c>
      <c r="L46" s="66" t="n">
        <v>2551</v>
      </c>
      <c r="M46" s="65" t="n">
        <v>2569</v>
      </c>
      <c r="N46" s="65" t="n">
        <v>2576</v>
      </c>
      <c r="O46" s="69" t="n">
        <v>2572</v>
      </c>
    </row>
    <row r="47" customFormat="false" ht="12.75" hidden="false" customHeight="false" outlineLevel="0" collapsed="false">
      <c r="A47" s="22" t="s">
        <v>74</v>
      </c>
      <c r="B47" s="79" t="s">
        <v>75</v>
      </c>
      <c r="C47" s="65" t="n">
        <v>2596</v>
      </c>
      <c r="D47" s="66" t="n">
        <v>2605</v>
      </c>
      <c r="E47" s="66" t="n">
        <v>2595</v>
      </c>
      <c r="F47" s="66" t="n">
        <v>2669</v>
      </c>
      <c r="G47" s="67" t="n">
        <v>3149</v>
      </c>
      <c r="H47" s="68" t="n">
        <v>2764</v>
      </c>
      <c r="I47" s="65" t="n">
        <v>2642</v>
      </c>
      <c r="J47" s="65" t="n">
        <v>2675</v>
      </c>
      <c r="K47" s="65" t="n">
        <v>2841</v>
      </c>
      <c r="L47" s="66" t="n">
        <v>2894</v>
      </c>
      <c r="M47" s="65" t="n">
        <v>2797</v>
      </c>
      <c r="N47" s="65" t="n">
        <v>2939</v>
      </c>
      <c r="O47" s="69" t="n">
        <v>2859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2256</v>
      </c>
      <c r="D48" s="72" t="n">
        <v>2247</v>
      </c>
      <c r="E48" s="72" t="n">
        <v>2250</v>
      </c>
      <c r="F48" s="72" t="n">
        <v>2271</v>
      </c>
      <c r="G48" s="73" t="n">
        <v>2588</v>
      </c>
      <c r="H48" s="74" t="n">
        <v>2328</v>
      </c>
      <c r="I48" s="71" t="n">
        <v>2288</v>
      </c>
      <c r="J48" s="71" t="n">
        <v>2322</v>
      </c>
      <c r="K48" s="71" t="n">
        <v>2381</v>
      </c>
      <c r="L48" s="72" t="n">
        <v>2565</v>
      </c>
      <c r="M48" s="71" t="n">
        <v>2449</v>
      </c>
      <c r="N48" s="71" t="n">
        <v>2505</v>
      </c>
      <c r="O48" s="75" t="n">
        <v>2511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3184</v>
      </c>
      <c r="D49" s="72" t="n">
        <v>3122</v>
      </c>
      <c r="E49" s="72" t="n">
        <v>3098</v>
      </c>
      <c r="F49" s="72" t="n">
        <v>3117</v>
      </c>
      <c r="G49" s="73" t="n">
        <v>4225</v>
      </c>
      <c r="H49" s="74" t="n">
        <v>3218</v>
      </c>
      <c r="I49" s="71" t="n">
        <v>3338</v>
      </c>
      <c r="J49" s="71" t="n">
        <v>3389</v>
      </c>
      <c r="K49" s="71" t="n">
        <v>3710</v>
      </c>
      <c r="L49" s="72" t="n">
        <v>3426</v>
      </c>
      <c r="M49" s="71" t="n">
        <v>3804</v>
      </c>
      <c r="N49" s="71" t="n">
        <v>3631</v>
      </c>
      <c r="O49" s="75" t="n">
        <v>3624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5370</v>
      </c>
      <c r="D50" s="72" t="n">
        <v>5927</v>
      </c>
      <c r="E50" s="72" t="n">
        <v>5325</v>
      </c>
      <c r="F50" s="72" t="n">
        <v>5469</v>
      </c>
      <c r="G50" s="73" t="n">
        <v>7058</v>
      </c>
      <c r="H50" s="74" t="n">
        <v>5596</v>
      </c>
      <c r="I50" s="71" t="n">
        <v>5519</v>
      </c>
      <c r="J50" s="71" t="n">
        <v>5503</v>
      </c>
      <c r="K50" s="71" t="n">
        <v>5572</v>
      </c>
      <c r="L50" s="72" t="n">
        <v>5727</v>
      </c>
      <c r="M50" s="71" t="n">
        <v>5895</v>
      </c>
      <c r="N50" s="71" t="n">
        <v>5884</v>
      </c>
      <c r="O50" s="75" t="n">
        <v>6048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3578</v>
      </c>
      <c r="D51" s="72" t="n">
        <v>3587</v>
      </c>
      <c r="E51" s="72" t="n">
        <v>3580</v>
      </c>
      <c r="F51" s="72" t="n">
        <v>3813</v>
      </c>
      <c r="G51" s="73" t="n">
        <v>4895</v>
      </c>
      <c r="H51" s="74" t="n">
        <v>4140</v>
      </c>
      <c r="I51" s="71" t="n">
        <v>3723</v>
      </c>
      <c r="J51" s="71" t="n">
        <v>3754</v>
      </c>
      <c r="K51" s="71" t="n">
        <v>4284</v>
      </c>
      <c r="L51" s="72" t="n">
        <v>4024</v>
      </c>
      <c r="M51" s="71" t="n">
        <v>3894</v>
      </c>
      <c r="N51" s="71" t="n">
        <v>4402</v>
      </c>
      <c r="O51" s="75" t="n">
        <v>4003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2204</v>
      </c>
      <c r="D52" s="72" t="n">
        <v>2251</v>
      </c>
      <c r="E52" s="72" t="n">
        <v>2261</v>
      </c>
      <c r="F52" s="72" t="n">
        <v>2326</v>
      </c>
      <c r="G52" s="73" t="n">
        <v>2406</v>
      </c>
      <c r="H52" s="74" t="n">
        <v>2219</v>
      </c>
      <c r="I52" s="71" t="n">
        <v>2179</v>
      </c>
      <c r="J52" s="71" t="n">
        <v>2223</v>
      </c>
      <c r="K52" s="71" t="n">
        <v>2318</v>
      </c>
      <c r="L52" s="72" t="n">
        <v>2273</v>
      </c>
      <c r="M52" s="71" t="n">
        <v>2253</v>
      </c>
      <c r="N52" s="71" t="n">
        <v>2259</v>
      </c>
      <c r="O52" s="75" t="n">
        <v>2244</v>
      </c>
    </row>
    <row r="53" customFormat="false" ht="12.75" hidden="false" customHeight="false" outlineLevel="0" collapsed="false">
      <c r="A53" s="22" t="s">
        <v>81</v>
      </c>
      <c r="B53" s="79" t="s">
        <v>82</v>
      </c>
      <c r="C53" s="65" t="n">
        <v>1472</v>
      </c>
      <c r="D53" s="66" t="n">
        <v>1480</v>
      </c>
      <c r="E53" s="66" t="n">
        <v>1495</v>
      </c>
      <c r="F53" s="66" t="n">
        <v>1492</v>
      </c>
      <c r="G53" s="67" t="n">
        <v>1606</v>
      </c>
      <c r="H53" s="68" t="n">
        <v>1593</v>
      </c>
      <c r="I53" s="65" t="n">
        <v>1572</v>
      </c>
      <c r="J53" s="65" t="n">
        <v>1582</v>
      </c>
      <c r="K53" s="65" t="n">
        <v>1596</v>
      </c>
      <c r="L53" s="66" t="n">
        <v>1710</v>
      </c>
      <c r="M53" s="65" t="n">
        <v>1713</v>
      </c>
      <c r="N53" s="65" t="n">
        <v>1779</v>
      </c>
      <c r="O53" s="69" t="n">
        <v>1730</v>
      </c>
    </row>
    <row r="54" customFormat="false" ht="12.75" hidden="false" customHeight="false" outlineLevel="0" collapsed="false">
      <c r="A54" s="22" t="s">
        <v>83</v>
      </c>
      <c r="B54" s="79" t="s">
        <v>84</v>
      </c>
      <c r="C54" s="65" t="n">
        <v>4937</v>
      </c>
      <c r="D54" s="66" t="n">
        <v>4929</v>
      </c>
      <c r="E54" s="66" t="n">
        <v>4949</v>
      </c>
      <c r="F54" s="66" t="n">
        <v>5078</v>
      </c>
      <c r="G54" s="67" t="n">
        <v>5818</v>
      </c>
      <c r="H54" s="68" t="n">
        <v>5270</v>
      </c>
      <c r="I54" s="65" t="n">
        <v>5407</v>
      </c>
      <c r="J54" s="65" t="n">
        <v>5631</v>
      </c>
      <c r="K54" s="65" t="n">
        <v>5661</v>
      </c>
      <c r="L54" s="66" t="n">
        <v>5554</v>
      </c>
      <c r="M54" s="65" t="n">
        <v>5659</v>
      </c>
      <c r="N54" s="65" t="n">
        <v>5659</v>
      </c>
      <c r="O54" s="69" t="n">
        <v>5681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1" t="n">
        <v>4435</v>
      </c>
      <c r="D55" s="72" t="n">
        <v>4563</v>
      </c>
      <c r="E55" s="72" t="n">
        <v>4588</v>
      </c>
      <c r="F55" s="72" t="n">
        <v>4605</v>
      </c>
      <c r="G55" s="73" t="n">
        <v>6069</v>
      </c>
      <c r="H55" s="74" t="n">
        <v>4492</v>
      </c>
      <c r="I55" s="80" t="n">
        <v>4742</v>
      </c>
      <c r="J55" s="65" t="n">
        <v>4948</v>
      </c>
      <c r="K55" s="65" t="n">
        <v>4634</v>
      </c>
      <c r="L55" s="72" t="n">
        <v>4785</v>
      </c>
      <c r="M55" s="80" t="n">
        <v>5330</v>
      </c>
      <c r="N55" s="80" t="n">
        <v>4861</v>
      </c>
      <c r="O55" s="81" t="n">
        <v>4940</v>
      </c>
    </row>
    <row r="56" customFormat="false" ht="38.25" hidden="false" customHeight="false" outlineLevel="0" collapsed="false">
      <c r="A56" s="27" t="s">
        <v>86</v>
      </c>
      <c r="B56" s="70" t="s">
        <v>87</v>
      </c>
      <c r="C56" s="71" t="n">
        <v>3680</v>
      </c>
      <c r="D56" s="72" t="n">
        <v>3534</v>
      </c>
      <c r="E56" s="72" t="n">
        <v>3657</v>
      </c>
      <c r="F56" s="72" t="n">
        <v>3651</v>
      </c>
      <c r="G56" s="73" t="n">
        <v>4126</v>
      </c>
      <c r="H56" s="74" t="n">
        <v>3807</v>
      </c>
      <c r="I56" s="71" t="n">
        <v>4031</v>
      </c>
      <c r="J56" s="71" t="n">
        <v>3794</v>
      </c>
      <c r="K56" s="71" t="n">
        <v>3900</v>
      </c>
      <c r="L56" s="72" t="n">
        <v>4060</v>
      </c>
      <c r="M56" s="71" t="n">
        <v>3949</v>
      </c>
      <c r="N56" s="71" t="n">
        <v>3836</v>
      </c>
      <c r="O56" s="75" t="n">
        <v>3833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4609</v>
      </c>
      <c r="D57" s="72" t="n">
        <v>4418</v>
      </c>
      <c r="E57" s="72" t="n">
        <v>4468</v>
      </c>
      <c r="F57" s="72" t="n">
        <v>4408</v>
      </c>
      <c r="G57" s="73" t="n">
        <v>5209</v>
      </c>
      <c r="H57" s="74" t="n">
        <v>4336</v>
      </c>
      <c r="I57" s="71" t="n">
        <v>4524</v>
      </c>
      <c r="J57" s="71" t="n">
        <v>4456</v>
      </c>
      <c r="K57" s="71" t="n">
        <v>5164</v>
      </c>
      <c r="L57" s="72" t="n">
        <v>4464</v>
      </c>
      <c r="M57" s="71" t="n">
        <v>4761</v>
      </c>
      <c r="N57" s="71" t="n">
        <v>4699</v>
      </c>
      <c r="O57" s="75" t="n">
        <v>4792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5753</v>
      </c>
      <c r="D58" s="72" t="n">
        <v>5841</v>
      </c>
      <c r="E58" s="72" t="n">
        <v>5798</v>
      </c>
      <c r="F58" s="72" t="n">
        <v>6143</v>
      </c>
      <c r="G58" s="73" t="n">
        <v>6543</v>
      </c>
      <c r="H58" s="74" t="n">
        <v>6609</v>
      </c>
      <c r="I58" s="71" t="n">
        <v>6628</v>
      </c>
      <c r="J58" s="71" t="n">
        <v>7165</v>
      </c>
      <c r="K58" s="71" t="n">
        <v>6838</v>
      </c>
      <c r="L58" s="72" t="n">
        <v>6956</v>
      </c>
      <c r="M58" s="71" t="n">
        <v>6776</v>
      </c>
      <c r="N58" s="71" t="n">
        <v>7018</v>
      </c>
      <c r="O58" s="75" t="n">
        <v>6970</v>
      </c>
    </row>
    <row r="59" customFormat="false" ht="12.75" hidden="false" customHeight="false" outlineLevel="0" collapsed="false">
      <c r="A59" s="22" t="s">
        <v>91</v>
      </c>
      <c r="B59" s="79" t="s">
        <v>92</v>
      </c>
      <c r="C59" s="65" t="n">
        <v>5454</v>
      </c>
      <c r="D59" s="66" t="n">
        <v>5249</v>
      </c>
      <c r="E59" s="66" t="n">
        <v>5506</v>
      </c>
      <c r="F59" s="66" t="n">
        <v>5840</v>
      </c>
      <c r="G59" s="67" t="n">
        <v>6905</v>
      </c>
      <c r="H59" s="68" t="n">
        <v>5470</v>
      </c>
      <c r="I59" s="65" t="n">
        <v>5360</v>
      </c>
      <c r="J59" s="65" t="n">
        <v>6036</v>
      </c>
      <c r="K59" s="65" t="n">
        <v>6644</v>
      </c>
      <c r="L59" s="66" t="n">
        <v>6074</v>
      </c>
      <c r="M59" s="65" t="n">
        <v>6123</v>
      </c>
      <c r="N59" s="65" t="n">
        <v>5883</v>
      </c>
      <c r="O59" s="69" t="n">
        <v>5620</v>
      </c>
    </row>
    <row r="60" customFormat="false" ht="25.5" hidden="false" customHeight="false" outlineLevel="0" collapsed="false">
      <c r="A60" s="27" t="s">
        <v>93</v>
      </c>
      <c r="B60" s="70" t="n">
        <v>64</v>
      </c>
      <c r="C60" s="71" t="n">
        <v>5713</v>
      </c>
      <c r="D60" s="72" t="n">
        <v>5460</v>
      </c>
      <c r="E60" s="72" t="n">
        <v>5715</v>
      </c>
      <c r="F60" s="72" t="n">
        <v>6067</v>
      </c>
      <c r="G60" s="73" t="n">
        <v>7348</v>
      </c>
      <c r="H60" s="74" t="n">
        <v>5610</v>
      </c>
      <c r="I60" s="71" t="n">
        <v>5409</v>
      </c>
      <c r="J60" s="71" t="n">
        <v>6109</v>
      </c>
      <c r="K60" s="71" t="n">
        <v>6778</v>
      </c>
      <c r="L60" s="72" t="n">
        <v>6303</v>
      </c>
      <c r="M60" s="71" t="n">
        <v>6380</v>
      </c>
      <c r="N60" s="71" t="n">
        <v>5999</v>
      </c>
      <c r="O60" s="75" t="n">
        <v>5769</v>
      </c>
    </row>
    <row r="61" customFormat="false" ht="25.5" hidden="false" customHeight="false" outlineLevel="0" collapsed="false">
      <c r="A61" s="27" t="s">
        <v>94</v>
      </c>
      <c r="B61" s="70" t="n">
        <v>65</v>
      </c>
      <c r="C61" s="71" t="n">
        <v>4912</v>
      </c>
      <c r="D61" s="72" t="n">
        <v>4884</v>
      </c>
      <c r="E61" s="72" t="n">
        <v>5264</v>
      </c>
      <c r="F61" s="72" t="n">
        <v>5238</v>
      </c>
      <c r="G61" s="73" t="n">
        <v>5699</v>
      </c>
      <c r="H61" s="74" t="n">
        <v>5520</v>
      </c>
      <c r="I61" s="71" t="n">
        <v>5665</v>
      </c>
      <c r="J61" s="71" t="n">
        <v>6863</v>
      </c>
      <c r="K61" s="71" t="n">
        <v>7140</v>
      </c>
      <c r="L61" s="72" t="n">
        <v>5665</v>
      </c>
      <c r="M61" s="71" t="n">
        <v>5652</v>
      </c>
      <c r="N61" s="71" t="n">
        <v>6152</v>
      </c>
      <c r="O61" s="75" t="n">
        <v>5583</v>
      </c>
    </row>
    <row r="62" customFormat="false" ht="14.25" hidden="false" customHeight="true" outlineLevel="0" collapsed="false">
      <c r="A62" s="27" t="s">
        <v>95</v>
      </c>
      <c r="B62" s="70" t="n">
        <v>66</v>
      </c>
      <c r="C62" s="71" t="n">
        <v>3590</v>
      </c>
      <c r="D62" s="72" t="n">
        <v>3552</v>
      </c>
      <c r="E62" s="72" t="n">
        <v>3593</v>
      </c>
      <c r="F62" s="72" t="n">
        <v>4438</v>
      </c>
      <c r="G62" s="73" t="n">
        <v>4215</v>
      </c>
      <c r="H62" s="74" t="n">
        <v>3930</v>
      </c>
      <c r="I62" s="71" t="n">
        <v>4343</v>
      </c>
      <c r="J62" s="71" t="n">
        <v>3900</v>
      </c>
      <c r="K62" s="71" t="n">
        <v>4430</v>
      </c>
      <c r="L62" s="72" t="n">
        <v>4409</v>
      </c>
      <c r="M62" s="71" t="n">
        <v>4269</v>
      </c>
      <c r="N62" s="71" t="n">
        <v>4259</v>
      </c>
      <c r="O62" s="75" t="n">
        <v>4172</v>
      </c>
    </row>
    <row r="63" customFormat="false" ht="12.75" hidden="false" customHeight="false" outlineLevel="0" collapsed="false">
      <c r="A63" s="22" t="s">
        <v>96</v>
      </c>
      <c r="B63" s="79" t="n">
        <v>68</v>
      </c>
      <c r="C63" s="65" t="n">
        <v>2148</v>
      </c>
      <c r="D63" s="66" t="n">
        <v>2158</v>
      </c>
      <c r="E63" s="66" t="n">
        <v>2220</v>
      </c>
      <c r="F63" s="66" t="n">
        <v>2269</v>
      </c>
      <c r="G63" s="67" t="n">
        <v>2483</v>
      </c>
      <c r="H63" s="68" t="n">
        <v>2520</v>
      </c>
      <c r="I63" s="65" t="n">
        <v>2452</v>
      </c>
      <c r="J63" s="65" t="n">
        <v>2703</v>
      </c>
      <c r="K63" s="65" t="n">
        <v>2806</v>
      </c>
      <c r="L63" s="66" t="n">
        <v>2692</v>
      </c>
      <c r="M63" s="65" t="n">
        <v>2789</v>
      </c>
      <c r="N63" s="65" t="n">
        <v>2686</v>
      </c>
      <c r="O63" s="69" t="n">
        <v>2903</v>
      </c>
    </row>
    <row r="64" customFormat="false" ht="12.75" hidden="false" customHeight="false" outlineLevel="0" collapsed="false">
      <c r="A64" s="22" t="s">
        <v>97</v>
      </c>
      <c r="B64" s="79" t="s">
        <v>98</v>
      </c>
      <c r="C64" s="65" t="n">
        <v>3845</v>
      </c>
      <c r="D64" s="66" t="n">
        <v>3868</v>
      </c>
      <c r="E64" s="66" t="n">
        <v>3898</v>
      </c>
      <c r="F64" s="66" t="n">
        <v>3945</v>
      </c>
      <c r="G64" s="67" t="n">
        <v>4423</v>
      </c>
      <c r="H64" s="68" t="n">
        <v>4059</v>
      </c>
      <c r="I64" s="65" t="n">
        <v>4274</v>
      </c>
      <c r="J64" s="65" t="n">
        <v>4534</v>
      </c>
      <c r="K64" s="65" t="n">
        <v>4640</v>
      </c>
      <c r="L64" s="66" t="n">
        <v>4372</v>
      </c>
      <c r="M64" s="65" t="n">
        <v>4397</v>
      </c>
      <c r="N64" s="65" t="n">
        <v>4331</v>
      </c>
      <c r="O64" s="69" t="n">
        <v>4329</v>
      </c>
    </row>
    <row r="65" customFormat="false" ht="12.75" hidden="false" customHeight="false" outlineLevel="0" collapsed="false">
      <c r="A65" s="27" t="s">
        <v>99</v>
      </c>
      <c r="B65" s="70"/>
      <c r="C65" s="71"/>
      <c r="D65" s="72"/>
      <c r="E65" s="72"/>
      <c r="F65" s="72"/>
      <c r="G65" s="73"/>
      <c r="H65" s="74"/>
      <c r="I65" s="74"/>
      <c r="J65" s="71"/>
      <c r="K65" s="71"/>
      <c r="L65" s="72"/>
      <c r="M65" s="71"/>
      <c r="N65" s="71"/>
      <c r="O65" s="75"/>
    </row>
    <row r="66" customFormat="false" ht="12.75" hidden="false" customHeight="false" outlineLevel="0" collapsed="false">
      <c r="A66" s="27" t="s">
        <v>100</v>
      </c>
      <c r="B66" s="70" t="n">
        <v>72</v>
      </c>
      <c r="C66" s="71" t="n">
        <v>3992</v>
      </c>
      <c r="D66" s="72" t="n">
        <v>3994</v>
      </c>
      <c r="E66" s="72" t="n">
        <v>4184</v>
      </c>
      <c r="F66" s="72" t="n">
        <v>4306</v>
      </c>
      <c r="G66" s="73" t="n">
        <v>4976</v>
      </c>
      <c r="H66" s="74" t="n">
        <v>3967</v>
      </c>
      <c r="I66" s="71" t="n">
        <v>4081</v>
      </c>
      <c r="J66" s="71" t="n">
        <v>4183</v>
      </c>
      <c r="K66" s="71" t="n">
        <v>4649</v>
      </c>
      <c r="L66" s="72" t="n">
        <v>4397</v>
      </c>
      <c r="M66" s="71" t="n">
        <v>4328</v>
      </c>
      <c r="N66" s="71" t="n">
        <v>4416</v>
      </c>
      <c r="O66" s="75" t="n">
        <v>4418</v>
      </c>
    </row>
    <row r="67" customFormat="false" ht="12.75" hidden="false" customHeight="false" outlineLevel="0" collapsed="false">
      <c r="A67" s="22" t="s">
        <v>101</v>
      </c>
      <c r="B67" s="79" t="s">
        <v>102</v>
      </c>
      <c r="C67" s="65" t="n">
        <v>1999</v>
      </c>
      <c r="D67" s="66" t="n">
        <v>2001</v>
      </c>
      <c r="E67" s="66" t="n">
        <v>2020</v>
      </c>
      <c r="F67" s="66" t="n">
        <v>2060</v>
      </c>
      <c r="G67" s="67" t="n">
        <v>2199</v>
      </c>
      <c r="H67" s="68" t="n">
        <v>2010</v>
      </c>
      <c r="I67" s="65" t="n">
        <v>2031</v>
      </c>
      <c r="J67" s="65" t="n">
        <v>2156</v>
      </c>
      <c r="K67" s="65" t="n">
        <v>2159</v>
      </c>
      <c r="L67" s="66" t="n">
        <v>2266</v>
      </c>
      <c r="M67" s="65" t="n">
        <v>2292</v>
      </c>
      <c r="N67" s="65" t="n">
        <v>2278</v>
      </c>
      <c r="O67" s="69" t="n">
        <v>2275</v>
      </c>
    </row>
    <row r="68" customFormat="false" ht="27" hidden="false" customHeight="false" outlineLevel="0" collapsed="false">
      <c r="A68" s="22" t="s">
        <v>127</v>
      </c>
      <c r="B68" s="79" t="n">
        <v>84</v>
      </c>
      <c r="C68" s="65" t="n">
        <v>3595</v>
      </c>
      <c r="D68" s="66" t="n">
        <v>3624</v>
      </c>
      <c r="E68" s="66" t="n">
        <v>3648</v>
      </c>
      <c r="F68" s="66" t="n">
        <v>3693</v>
      </c>
      <c r="G68" s="67" t="n">
        <v>4092</v>
      </c>
      <c r="H68" s="68" t="n">
        <v>4035</v>
      </c>
      <c r="I68" s="65" t="n">
        <v>4036</v>
      </c>
      <c r="J68" s="65" t="n">
        <v>4119</v>
      </c>
      <c r="K68" s="65" t="n">
        <v>4064</v>
      </c>
      <c r="L68" s="66" t="n">
        <v>4066</v>
      </c>
      <c r="M68" s="65" t="n">
        <v>4075</v>
      </c>
      <c r="N68" s="65" t="n">
        <v>4068</v>
      </c>
      <c r="O68" s="69" t="n">
        <v>4194</v>
      </c>
    </row>
    <row r="69" customFormat="false" ht="12.75" hidden="false" customHeight="false" outlineLevel="0" collapsed="false">
      <c r="A69" s="22" t="s">
        <v>104</v>
      </c>
      <c r="B69" s="79" t="n">
        <v>85</v>
      </c>
      <c r="C69" s="65" t="n">
        <v>2183</v>
      </c>
      <c r="D69" s="66" t="n">
        <v>2310</v>
      </c>
      <c r="E69" s="66" t="n">
        <v>2409</v>
      </c>
      <c r="F69" s="66" t="n">
        <v>2463</v>
      </c>
      <c r="G69" s="67" t="n">
        <v>2697</v>
      </c>
      <c r="H69" s="68" t="n">
        <v>2642</v>
      </c>
      <c r="I69" s="65" t="n">
        <v>2636</v>
      </c>
      <c r="J69" s="65" t="n">
        <v>2745</v>
      </c>
      <c r="K69" s="65" t="n">
        <v>2692</v>
      </c>
      <c r="L69" s="66" t="n">
        <v>2724</v>
      </c>
      <c r="M69" s="65" t="n">
        <v>2706</v>
      </c>
      <c r="N69" s="65" t="n">
        <v>2623</v>
      </c>
      <c r="O69" s="69" t="n">
        <v>2699</v>
      </c>
    </row>
    <row r="70" customFormat="false" ht="12.75" hidden="false" customHeight="false" outlineLevel="0" collapsed="false">
      <c r="A70" s="22" t="s">
        <v>105</v>
      </c>
      <c r="B70" s="79" t="s">
        <v>106</v>
      </c>
      <c r="C70" s="65" t="n">
        <v>2215</v>
      </c>
      <c r="D70" s="66" t="n">
        <v>2212</v>
      </c>
      <c r="E70" s="66" t="n">
        <v>2594</v>
      </c>
      <c r="F70" s="66" t="n">
        <v>2620</v>
      </c>
      <c r="G70" s="67" t="n">
        <v>2729</v>
      </c>
      <c r="H70" s="68" t="n">
        <v>2725</v>
      </c>
      <c r="I70" s="65" t="n">
        <v>2704</v>
      </c>
      <c r="J70" s="65" t="n">
        <v>2742</v>
      </c>
      <c r="K70" s="65" t="n">
        <v>2736</v>
      </c>
      <c r="L70" s="66" t="n">
        <v>2751</v>
      </c>
      <c r="M70" s="65" t="n">
        <v>2738</v>
      </c>
      <c r="N70" s="65" t="n">
        <v>2735</v>
      </c>
      <c r="O70" s="69" t="n">
        <v>2888</v>
      </c>
    </row>
    <row r="71" customFormat="false" ht="12.75" hidden="false" customHeight="false" outlineLevel="0" collapsed="false">
      <c r="A71" s="22" t="s">
        <v>107</v>
      </c>
      <c r="B71" s="79" t="s">
        <v>108</v>
      </c>
      <c r="C71" s="65" t="n">
        <v>1978</v>
      </c>
      <c r="D71" s="66" t="n">
        <v>1953</v>
      </c>
      <c r="E71" s="66" t="n">
        <v>2036</v>
      </c>
      <c r="F71" s="66" t="n">
        <v>2015</v>
      </c>
      <c r="G71" s="67" t="n">
        <v>2219</v>
      </c>
      <c r="H71" s="68" t="n">
        <v>2128</v>
      </c>
      <c r="I71" s="65" t="n">
        <v>2133</v>
      </c>
      <c r="J71" s="65" t="n">
        <v>2148</v>
      </c>
      <c r="K71" s="65" t="n">
        <v>2233</v>
      </c>
      <c r="L71" s="66" t="n">
        <v>2223</v>
      </c>
      <c r="M71" s="65" t="n">
        <v>2221</v>
      </c>
      <c r="N71" s="65" t="n">
        <v>2216</v>
      </c>
      <c r="O71" s="69" t="n">
        <v>2244</v>
      </c>
    </row>
    <row r="72" customFormat="false" ht="13.5" hidden="false" customHeight="false" outlineLevel="0" collapsed="false">
      <c r="A72" s="37" t="s">
        <v>109</v>
      </c>
      <c r="B72" s="82" t="s">
        <v>110</v>
      </c>
      <c r="C72" s="83" t="n">
        <v>1893</v>
      </c>
      <c r="D72" s="84" t="n">
        <v>1910</v>
      </c>
      <c r="E72" s="84" t="n">
        <v>1910</v>
      </c>
      <c r="F72" s="84" t="n">
        <v>1918</v>
      </c>
      <c r="G72" s="85" t="n">
        <v>2115</v>
      </c>
      <c r="H72" s="86" t="n">
        <v>1787</v>
      </c>
      <c r="I72" s="83" t="n">
        <v>1797</v>
      </c>
      <c r="J72" s="83" t="n">
        <v>1836</v>
      </c>
      <c r="K72" s="83" t="n">
        <v>1886</v>
      </c>
      <c r="L72" s="84" t="n">
        <v>1919</v>
      </c>
      <c r="M72" s="83" t="n">
        <v>1970</v>
      </c>
      <c r="N72" s="83" t="n">
        <v>2010</v>
      </c>
      <c r="O72" s="87" t="n">
        <v>2023</v>
      </c>
    </row>
    <row r="73" customFormat="false" ht="15.75" hidden="false" customHeight="false" outlineLevel="0" collapsed="false">
      <c r="A73" s="88" t="s">
        <v>128</v>
      </c>
    </row>
  </sheetData>
  <mergeCells count="4">
    <mergeCell ref="A2:A3"/>
    <mergeCell ref="B2:B3"/>
    <mergeCell ref="C3:G3"/>
    <mergeCell ref="H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4.28"/>
    <col collapsed="false" customWidth="false" hidden="false" outlineLevel="0" max="2" min="2" style="44" width="9.14"/>
    <col collapsed="false" customWidth="true" hidden="false" outlineLevel="0" max="3" min="3" style="44" width="6.41"/>
    <col collapsed="false" customWidth="true" hidden="false" outlineLevel="0" max="5" min="4" style="44" width="6.7"/>
    <col collapsed="false" customWidth="true" hidden="false" outlineLevel="0" max="6" min="6" style="44" width="6.13"/>
    <col collapsed="false" customWidth="true" hidden="false" outlineLevel="0" max="7" min="7" style="44" width="5.13"/>
    <col collapsed="false" customWidth="true" hidden="false" outlineLevel="0" max="8" min="8" style="44" width="5.28"/>
    <col collapsed="false" customWidth="true" hidden="false" outlineLevel="0" max="9" min="9" style="44" width="6.41"/>
    <col collapsed="false" customWidth="true" hidden="false" outlineLevel="0" max="10" min="10" style="44" width="5.85"/>
    <col collapsed="false" customWidth="true" hidden="false" outlineLevel="0" max="11" min="11" style="44" width="5.71"/>
    <col collapsed="false" customWidth="true" hidden="false" outlineLevel="0" max="12" min="12" style="44" width="5.56"/>
    <col collapsed="false" customWidth="true" hidden="false" outlineLevel="0" max="13" min="13" style="44" width="5.41"/>
    <col collapsed="false" customWidth="true" hidden="false" outlineLevel="0" max="14" min="14" style="44" width="6.85"/>
    <col collapsed="false" customWidth="true" hidden="false" outlineLevel="0" max="15" min="15" style="44" width="5.41"/>
    <col collapsed="false" customWidth="false" hidden="false" outlineLevel="0" max="257" min="16" style="44" width="9.14"/>
  </cols>
  <sheetData>
    <row r="1" customFormat="false" ht="15.75" hidden="false" customHeight="false" outlineLevel="0" collapsed="false">
      <c r="A1" s="45" t="s">
        <v>129</v>
      </c>
      <c r="B1" s="45"/>
      <c r="G1" s="46"/>
      <c r="K1" s="46"/>
      <c r="L1" s="45"/>
      <c r="O1" s="47" t="s">
        <v>113</v>
      </c>
    </row>
    <row r="2" customFormat="false" ht="25.5" hidden="false" customHeight="true" outlineLevel="0" collapsed="false">
      <c r="A2" s="49"/>
      <c r="B2" s="50" t="s">
        <v>114</v>
      </c>
      <c r="C2" s="51" t="s">
        <v>115</v>
      </c>
      <c r="D2" s="52" t="s">
        <v>116</v>
      </c>
      <c r="E2" s="52" t="s">
        <v>117</v>
      </c>
      <c r="F2" s="52" t="s">
        <v>118</v>
      </c>
      <c r="G2" s="52" t="s">
        <v>119</v>
      </c>
      <c r="H2" s="51" t="s">
        <v>120</v>
      </c>
      <c r="I2" s="51" t="s">
        <v>121</v>
      </c>
      <c r="J2" s="51" t="s">
        <v>122</v>
      </c>
      <c r="K2" s="52" t="s">
        <v>123</v>
      </c>
      <c r="L2" s="52" t="s">
        <v>124</v>
      </c>
      <c r="M2" s="52" t="s">
        <v>125</v>
      </c>
      <c r="N2" s="53" t="s">
        <v>126</v>
      </c>
      <c r="O2" s="54" t="s">
        <v>115</v>
      </c>
    </row>
    <row r="3" customFormat="false" ht="13.5" hidden="false" customHeight="false" outlineLevel="0" collapsed="false">
      <c r="A3" s="49"/>
      <c r="B3" s="50"/>
      <c r="C3" s="55" t="n">
        <v>2015</v>
      </c>
      <c r="D3" s="55"/>
      <c r="E3" s="55"/>
      <c r="F3" s="55"/>
      <c r="G3" s="55"/>
      <c r="H3" s="56" t="n">
        <v>2016</v>
      </c>
      <c r="I3" s="56"/>
      <c r="J3" s="56"/>
      <c r="K3" s="56"/>
      <c r="L3" s="56"/>
      <c r="M3" s="56"/>
      <c r="N3" s="56"/>
      <c r="O3" s="56"/>
    </row>
    <row r="4" customFormat="false" ht="12.75" hidden="false" customHeight="false" outlineLevel="0" collapsed="false">
      <c r="A4" s="17" t="s">
        <v>22</v>
      </c>
      <c r="B4" s="57"/>
      <c r="C4" s="62" t="n">
        <v>1813</v>
      </c>
      <c r="D4" s="59" t="n">
        <v>1833</v>
      </c>
      <c r="E4" s="59" t="n">
        <v>1871</v>
      </c>
      <c r="F4" s="59" t="n">
        <v>1918</v>
      </c>
      <c r="G4" s="59" t="n">
        <v>2114</v>
      </c>
      <c r="H4" s="61" t="n">
        <v>1943</v>
      </c>
      <c r="I4" s="62" t="n">
        <v>1950</v>
      </c>
      <c r="J4" s="62" t="n">
        <v>2051</v>
      </c>
      <c r="K4" s="62" t="n">
        <v>2086</v>
      </c>
      <c r="L4" s="59" t="n">
        <v>2063</v>
      </c>
      <c r="M4" s="59" t="n">
        <v>2078</v>
      </c>
      <c r="N4" s="89" t="n">
        <v>2078</v>
      </c>
      <c r="O4" s="90" t="n">
        <v>2076</v>
      </c>
      <c r="P4" s="91"/>
    </row>
    <row r="5" customFormat="false" ht="12.75" hidden="false" customHeight="false" outlineLevel="0" collapsed="false">
      <c r="A5" s="22" t="s">
        <v>23</v>
      </c>
      <c r="B5" s="64" t="s">
        <v>24</v>
      </c>
      <c r="C5" s="65" t="n">
        <v>1447</v>
      </c>
      <c r="D5" s="66" t="n">
        <v>1473</v>
      </c>
      <c r="E5" s="66" t="n">
        <v>1476</v>
      </c>
      <c r="F5" s="66" t="n">
        <v>1486</v>
      </c>
      <c r="G5" s="66" t="n">
        <v>1757</v>
      </c>
      <c r="H5" s="68" t="n">
        <v>1486</v>
      </c>
      <c r="I5" s="65" t="n">
        <v>1499</v>
      </c>
      <c r="J5" s="65" t="n">
        <v>1506</v>
      </c>
      <c r="K5" s="65" t="n">
        <v>1665</v>
      </c>
      <c r="L5" s="66" t="n">
        <v>1657</v>
      </c>
      <c r="M5" s="66" t="n">
        <v>1677</v>
      </c>
      <c r="N5" s="92" t="n">
        <v>1666</v>
      </c>
      <c r="O5" s="93" t="n">
        <v>1659</v>
      </c>
    </row>
    <row r="6" customFormat="false" ht="15" hidden="false" customHeight="true" outlineLevel="0" collapsed="false">
      <c r="A6" s="27" t="s">
        <v>25</v>
      </c>
      <c r="B6" s="70" t="s">
        <v>2</v>
      </c>
      <c r="C6" s="71" t="n">
        <v>1362</v>
      </c>
      <c r="D6" s="72" t="n">
        <v>1390</v>
      </c>
      <c r="E6" s="72" t="n">
        <v>1391</v>
      </c>
      <c r="F6" s="72" t="n">
        <v>1404</v>
      </c>
      <c r="G6" s="72" t="n">
        <v>1491</v>
      </c>
      <c r="H6" s="74" t="n">
        <v>1429</v>
      </c>
      <c r="I6" s="71" t="n">
        <v>1417</v>
      </c>
      <c r="J6" s="71" t="n">
        <v>1432</v>
      </c>
      <c r="K6" s="71" t="n">
        <v>1443</v>
      </c>
      <c r="L6" s="72" t="n">
        <v>1492</v>
      </c>
      <c r="M6" s="72" t="n">
        <v>1527</v>
      </c>
      <c r="N6" s="94" t="n">
        <v>1568</v>
      </c>
      <c r="O6" s="95" t="n">
        <v>1553</v>
      </c>
    </row>
    <row r="7" customFormat="false" ht="12.75" hidden="false" customHeight="false" outlineLevel="0" collapsed="false">
      <c r="A7" s="27" t="s">
        <v>26</v>
      </c>
      <c r="B7" s="76" t="s">
        <v>27</v>
      </c>
      <c r="C7" s="71" t="n">
        <v>1670</v>
      </c>
      <c r="D7" s="72" t="n">
        <v>1691</v>
      </c>
      <c r="E7" s="72" t="n">
        <v>1700</v>
      </c>
      <c r="F7" s="72" t="n">
        <v>1700</v>
      </c>
      <c r="G7" s="72" t="n">
        <v>2446</v>
      </c>
      <c r="H7" s="74" t="n">
        <v>1636</v>
      </c>
      <c r="I7" s="71" t="n">
        <v>1713</v>
      </c>
      <c r="J7" s="71" t="n">
        <v>1703</v>
      </c>
      <c r="K7" s="71" t="n">
        <v>2256</v>
      </c>
      <c r="L7" s="72" t="n">
        <v>2099</v>
      </c>
      <c r="M7" s="72" t="n">
        <v>2084</v>
      </c>
      <c r="N7" s="94" t="n">
        <v>1939</v>
      </c>
      <c r="O7" s="95" t="n">
        <v>1952</v>
      </c>
    </row>
    <row r="8" customFormat="false" ht="12.75" hidden="false" customHeight="false" outlineLevel="0" collapsed="false">
      <c r="A8" s="22" t="s">
        <v>28</v>
      </c>
      <c r="B8" s="77" t="s">
        <v>29</v>
      </c>
      <c r="C8" s="65" t="n">
        <v>1816</v>
      </c>
      <c r="D8" s="66" t="n">
        <v>1854</v>
      </c>
      <c r="E8" s="66" t="n">
        <v>1846</v>
      </c>
      <c r="F8" s="66" t="n">
        <v>1919</v>
      </c>
      <c r="G8" s="66" t="n">
        <v>2081</v>
      </c>
      <c r="H8" s="68" t="n">
        <v>1843</v>
      </c>
      <c r="I8" s="65" t="n">
        <v>1851</v>
      </c>
      <c r="J8" s="65" t="n">
        <v>1982</v>
      </c>
      <c r="K8" s="65" t="n">
        <v>2050</v>
      </c>
      <c r="L8" s="66" t="n">
        <v>1987</v>
      </c>
      <c r="M8" s="66" t="n">
        <v>2026</v>
      </c>
      <c r="N8" s="92" t="n">
        <v>2037</v>
      </c>
      <c r="O8" s="93" t="n">
        <v>2003</v>
      </c>
    </row>
    <row r="9" customFormat="false" ht="12.75" hidden="false" customHeight="false" outlineLevel="0" collapsed="false">
      <c r="A9" s="22" t="s">
        <v>30</v>
      </c>
      <c r="B9" s="77" t="s">
        <v>31</v>
      </c>
      <c r="C9" s="65" t="n">
        <v>3462</v>
      </c>
      <c r="D9" s="66" t="n">
        <v>3835</v>
      </c>
      <c r="E9" s="66" t="n">
        <v>3246</v>
      </c>
      <c r="F9" s="66" t="n">
        <v>3226</v>
      </c>
      <c r="G9" s="66" t="n">
        <v>3740</v>
      </c>
      <c r="H9" s="68" t="n">
        <v>3316</v>
      </c>
      <c r="I9" s="65" t="n">
        <v>3157</v>
      </c>
      <c r="J9" s="65" t="n">
        <v>3873</v>
      </c>
      <c r="K9" s="65" t="n">
        <v>3554</v>
      </c>
      <c r="L9" s="66" t="n">
        <v>3229</v>
      </c>
      <c r="M9" s="66" t="n">
        <v>3307</v>
      </c>
      <c r="N9" s="92" t="n">
        <v>3274</v>
      </c>
      <c r="O9" s="93" t="n">
        <v>3469</v>
      </c>
    </row>
    <row r="10" customFormat="false" ht="12.75" hidden="false" customHeight="false" outlineLevel="0" collapsed="false">
      <c r="A10" s="27" t="s">
        <v>32</v>
      </c>
      <c r="B10" s="78" t="s">
        <v>6</v>
      </c>
      <c r="C10" s="71" t="n">
        <v>2930</v>
      </c>
      <c r="D10" s="72" t="n">
        <v>2663</v>
      </c>
      <c r="E10" s="72" t="n">
        <v>2723</v>
      </c>
      <c r="F10" s="72" t="n">
        <v>2773</v>
      </c>
      <c r="G10" s="72" t="n">
        <v>3295</v>
      </c>
      <c r="H10" s="74" t="n">
        <v>2748</v>
      </c>
      <c r="I10" s="71" t="n">
        <v>2647</v>
      </c>
      <c r="J10" s="71" t="n">
        <v>2609</v>
      </c>
      <c r="K10" s="71" t="n">
        <v>2603</v>
      </c>
      <c r="L10" s="72" t="n">
        <v>2456</v>
      </c>
      <c r="M10" s="72" t="n">
        <v>2443</v>
      </c>
      <c r="N10" s="94" t="n">
        <v>2471</v>
      </c>
      <c r="O10" s="95" t="n">
        <v>2876</v>
      </c>
    </row>
    <row r="11" customFormat="false" ht="12.75" hidden="false" customHeight="false" outlineLevel="0" collapsed="false">
      <c r="A11" s="27" t="s">
        <v>33</v>
      </c>
      <c r="B11" s="70" t="s">
        <v>7</v>
      </c>
      <c r="C11" s="71" t="n">
        <v>4781</v>
      </c>
      <c r="D11" s="72" t="n">
        <v>5895</v>
      </c>
      <c r="E11" s="72" t="n">
        <v>4411</v>
      </c>
      <c r="F11" s="72" t="n">
        <v>4206</v>
      </c>
      <c r="G11" s="72" t="n">
        <v>4850</v>
      </c>
      <c r="H11" s="74" t="n">
        <v>4415</v>
      </c>
      <c r="I11" s="71" t="n">
        <v>4142</v>
      </c>
      <c r="J11" s="71" t="n">
        <v>6024</v>
      </c>
      <c r="K11" s="71" t="n">
        <v>5096</v>
      </c>
      <c r="L11" s="72" t="n">
        <v>4547</v>
      </c>
      <c r="M11" s="72" t="n">
        <v>4740</v>
      </c>
      <c r="N11" s="94" t="n">
        <v>4523</v>
      </c>
      <c r="O11" s="95" t="n">
        <v>4756</v>
      </c>
    </row>
    <row r="12" customFormat="false" ht="12.75" hidden="false" customHeight="false" outlineLevel="0" collapsed="false">
      <c r="A12" s="27" t="s">
        <v>34</v>
      </c>
      <c r="B12" s="70" t="s">
        <v>8</v>
      </c>
      <c r="C12" s="71" t="n">
        <v>2472</v>
      </c>
      <c r="D12" s="72" t="n">
        <v>2289</v>
      </c>
      <c r="E12" s="72" t="n">
        <v>2345</v>
      </c>
      <c r="F12" s="72" t="n">
        <v>2308</v>
      </c>
      <c r="G12" s="72" t="n">
        <v>3174</v>
      </c>
      <c r="H12" s="74" t="n">
        <v>2311</v>
      </c>
      <c r="I12" s="71" t="n">
        <v>2289</v>
      </c>
      <c r="J12" s="71" t="n">
        <v>2469</v>
      </c>
      <c r="K12" s="71" t="n">
        <v>2458</v>
      </c>
      <c r="L12" s="72" t="n">
        <v>2249</v>
      </c>
      <c r="M12" s="72" t="n">
        <v>2351</v>
      </c>
      <c r="N12" s="94" t="n">
        <v>2094</v>
      </c>
      <c r="O12" s="95" t="n">
        <v>2498</v>
      </c>
    </row>
    <row r="13" customFormat="false" ht="12.75" hidden="false" customHeight="false" outlineLevel="0" collapsed="false">
      <c r="A13" s="27" t="s">
        <v>35</v>
      </c>
      <c r="B13" s="70" t="s">
        <v>9</v>
      </c>
      <c r="C13" s="71" t="n">
        <v>1549</v>
      </c>
      <c r="D13" s="72" t="n">
        <v>1501</v>
      </c>
      <c r="E13" s="72" t="n">
        <v>1528</v>
      </c>
      <c r="F13" s="72" t="n">
        <v>1519</v>
      </c>
      <c r="G13" s="72" t="n">
        <v>1749</v>
      </c>
      <c r="H13" s="74" t="n">
        <v>1746</v>
      </c>
      <c r="I13" s="71" t="n">
        <v>1687</v>
      </c>
      <c r="J13" s="71" t="n">
        <v>1718</v>
      </c>
      <c r="K13" s="71" t="n">
        <v>1810</v>
      </c>
      <c r="L13" s="72" t="n">
        <v>1765</v>
      </c>
      <c r="M13" s="72" t="n">
        <v>1769</v>
      </c>
      <c r="N13" s="94" t="n">
        <v>1754</v>
      </c>
      <c r="O13" s="95" t="n">
        <v>1752</v>
      </c>
    </row>
    <row r="14" customFormat="false" ht="12.75" hidden="false" customHeight="false" outlineLevel="0" collapsed="false">
      <c r="A14" s="27" t="s">
        <v>36</v>
      </c>
      <c r="B14" s="70" t="s">
        <v>10</v>
      </c>
      <c r="C14" s="71" t="n">
        <v>3972</v>
      </c>
      <c r="D14" s="72" t="n">
        <v>4623</v>
      </c>
      <c r="E14" s="72" t="n">
        <v>3935</v>
      </c>
      <c r="F14" s="72" t="n">
        <v>4161</v>
      </c>
      <c r="G14" s="72" t="n">
        <v>4586</v>
      </c>
      <c r="H14" s="74" t="n">
        <v>4079</v>
      </c>
      <c r="I14" s="71" t="n">
        <v>3995</v>
      </c>
      <c r="J14" s="71" t="n">
        <v>4784</v>
      </c>
      <c r="K14" s="71" t="n">
        <v>4760</v>
      </c>
      <c r="L14" s="72" t="n">
        <v>4207</v>
      </c>
      <c r="M14" s="72" t="n">
        <v>4322</v>
      </c>
      <c r="N14" s="94" t="n">
        <v>4659</v>
      </c>
      <c r="O14" s="95" t="n">
        <v>4549</v>
      </c>
    </row>
    <row r="15" customFormat="false" ht="12.75" hidden="false" customHeight="false" outlineLevel="0" collapsed="false">
      <c r="A15" s="22" t="s">
        <v>37</v>
      </c>
      <c r="B15" s="77" t="s">
        <v>38</v>
      </c>
      <c r="C15" s="65" t="n">
        <v>1685</v>
      </c>
      <c r="D15" s="66" t="n">
        <v>1719</v>
      </c>
      <c r="E15" s="66" t="n">
        <v>1735</v>
      </c>
      <c r="F15" s="66" t="n">
        <v>1819</v>
      </c>
      <c r="G15" s="66" t="n">
        <v>1947</v>
      </c>
      <c r="H15" s="68" t="n">
        <v>1723</v>
      </c>
      <c r="I15" s="65" t="n">
        <v>1748</v>
      </c>
      <c r="J15" s="65" t="n">
        <v>1859</v>
      </c>
      <c r="K15" s="65" t="n">
        <v>1929</v>
      </c>
      <c r="L15" s="66" t="n">
        <v>1881</v>
      </c>
      <c r="M15" s="66" t="n">
        <v>1927</v>
      </c>
      <c r="N15" s="92" t="n">
        <v>1936</v>
      </c>
      <c r="O15" s="93" t="n">
        <v>1892</v>
      </c>
    </row>
    <row r="16" customFormat="false" ht="12.75" hidden="false" customHeight="false" outlineLevel="0" collapsed="false">
      <c r="A16" s="27" t="s">
        <v>39</v>
      </c>
      <c r="B16" s="70" t="n">
        <v>10</v>
      </c>
      <c r="C16" s="71" t="n">
        <v>1261</v>
      </c>
      <c r="D16" s="72" t="n">
        <v>1278</v>
      </c>
      <c r="E16" s="72" t="n">
        <v>1282</v>
      </c>
      <c r="F16" s="72" t="n">
        <v>1302</v>
      </c>
      <c r="G16" s="72" t="n">
        <v>1393</v>
      </c>
      <c r="H16" s="74" t="n">
        <v>1308</v>
      </c>
      <c r="I16" s="71" t="n">
        <v>1316</v>
      </c>
      <c r="J16" s="71" t="n">
        <v>1389</v>
      </c>
      <c r="K16" s="71" t="n">
        <v>1394</v>
      </c>
      <c r="L16" s="72" t="n">
        <v>1444</v>
      </c>
      <c r="M16" s="72" t="n">
        <v>1467</v>
      </c>
      <c r="N16" s="94" t="n">
        <v>1478</v>
      </c>
      <c r="O16" s="95" t="n">
        <v>1482</v>
      </c>
    </row>
    <row r="17" customFormat="false" ht="12.75" hidden="false" customHeight="false" outlineLevel="0" collapsed="false">
      <c r="A17" s="27" t="s">
        <v>40</v>
      </c>
      <c r="B17" s="70" t="n">
        <v>11</v>
      </c>
      <c r="C17" s="71" t="n">
        <v>2144</v>
      </c>
      <c r="D17" s="72" t="n">
        <v>2154</v>
      </c>
      <c r="E17" s="72" t="n">
        <v>2086</v>
      </c>
      <c r="F17" s="72" t="n">
        <v>2104</v>
      </c>
      <c r="G17" s="72" t="n">
        <v>2317</v>
      </c>
      <c r="H17" s="74" t="n">
        <v>2139</v>
      </c>
      <c r="I17" s="71" t="n">
        <v>2091</v>
      </c>
      <c r="J17" s="71" t="n">
        <v>2331</v>
      </c>
      <c r="K17" s="71" t="n">
        <v>2349</v>
      </c>
      <c r="L17" s="72" t="n">
        <v>2297</v>
      </c>
      <c r="M17" s="72" t="n">
        <v>2629</v>
      </c>
      <c r="N17" s="94" t="n">
        <v>2378</v>
      </c>
      <c r="O17" s="95" t="n">
        <v>2399</v>
      </c>
    </row>
    <row r="18" customFormat="false" ht="12.75" hidden="false" customHeight="false" outlineLevel="0" collapsed="false">
      <c r="A18" s="27" t="s">
        <v>41</v>
      </c>
      <c r="B18" s="70" t="n">
        <v>12</v>
      </c>
      <c r="C18" s="71" t="n">
        <v>3796</v>
      </c>
      <c r="D18" s="72" t="n">
        <v>3954</v>
      </c>
      <c r="E18" s="72" t="n">
        <v>3825</v>
      </c>
      <c r="F18" s="72" t="n">
        <v>4247</v>
      </c>
      <c r="G18" s="72" t="n">
        <v>4349</v>
      </c>
      <c r="H18" s="74" t="n">
        <v>3581</v>
      </c>
      <c r="I18" s="71" t="n">
        <v>4739</v>
      </c>
      <c r="J18" s="71" t="n">
        <v>6347</v>
      </c>
      <c r="K18" s="71" t="n">
        <v>3892</v>
      </c>
      <c r="L18" s="72" t="n">
        <v>4007</v>
      </c>
      <c r="M18" s="72" t="n">
        <v>3827</v>
      </c>
      <c r="N18" s="94" t="n">
        <v>3723</v>
      </c>
      <c r="O18" s="95" t="n">
        <v>3769</v>
      </c>
    </row>
    <row r="19" customFormat="false" ht="12.75" hidden="false" customHeight="false" outlineLevel="0" collapsed="false">
      <c r="A19" s="27" t="s">
        <v>42</v>
      </c>
      <c r="B19" s="70" t="n">
        <v>13</v>
      </c>
      <c r="C19" s="71" t="n">
        <v>1340</v>
      </c>
      <c r="D19" s="72" t="n">
        <v>1409</v>
      </c>
      <c r="E19" s="72" t="n">
        <v>1432</v>
      </c>
      <c r="F19" s="72" t="n">
        <v>1524</v>
      </c>
      <c r="G19" s="72" t="n">
        <v>1624</v>
      </c>
      <c r="H19" s="74" t="n">
        <v>1465</v>
      </c>
      <c r="I19" s="71" t="n">
        <v>1488</v>
      </c>
      <c r="J19" s="71" t="n">
        <v>1561</v>
      </c>
      <c r="K19" s="71" t="n">
        <v>1554</v>
      </c>
      <c r="L19" s="72" t="n">
        <v>1606</v>
      </c>
      <c r="M19" s="72" t="n">
        <v>1715</v>
      </c>
      <c r="N19" s="94" t="n">
        <v>1698</v>
      </c>
      <c r="O19" s="95" t="n">
        <v>1646</v>
      </c>
    </row>
    <row r="20" customFormat="false" ht="12.75" hidden="false" customHeight="false" outlineLevel="0" collapsed="false">
      <c r="A20" s="27" t="s">
        <v>43</v>
      </c>
      <c r="B20" s="70" t="n">
        <v>14</v>
      </c>
      <c r="C20" s="71" t="n">
        <v>1194</v>
      </c>
      <c r="D20" s="72" t="n">
        <v>1198</v>
      </c>
      <c r="E20" s="72" t="n">
        <v>1225</v>
      </c>
      <c r="F20" s="72" t="n">
        <v>1231</v>
      </c>
      <c r="G20" s="72" t="n">
        <v>1303</v>
      </c>
      <c r="H20" s="74" t="n">
        <v>1223</v>
      </c>
      <c r="I20" s="71" t="n">
        <v>1227</v>
      </c>
      <c r="J20" s="71" t="n">
        <v>1274</v>
      </c>
      <c r="K20" s="71" t="n">
        <v>1253</v>
      </c>
      <c r="L20" s="72" t="n">
        <v>1327</v>
      </c>
      <c r="M20" s="72" t="n">
        <v>1363</v>
      </c>
      <c r="N20" s="94" t="n">
        <v>1374</v>
      </c>
      <c r="O20" s="95" t="n">
        <v>1374</v>
      </c>
    </row>
    <row r="21" customFormat="false" ht="12.75" hidden="false" customHeight="false" outlineLevel="0" collapsed="false">
      <c r="A21" s="27" t="s">
        <v>44</v>
      </c>
      <c r="B21" s="70" t="n">
        <v>15</v>
      </c>
      <c r="C21" s="71" t="n">
        <v>1261</v>
      </c>
      <c r="D21" s="72" t="n">
        <v>1305</v>
      </c>
      <c r="E21" s="72" t="n">
        <v>1316</v>
      </c>
      <c r="F21" s="72" t="n">
        <v>1368</v>
      </c>
      <c r="G21" s="72" t="n">
        <v>1396</v>
      </c>
      <c r="H21" s="74" t="n">
        <v>1333</v>
      </c>
      <c r="I21" s="71" t="n">
        <v>1342</v>
      </c>
      <c r="J21" s="71" t="n">
        <v>1375</v>
      </c>
      <c r="K21" s="71" t="n">
        <v>1354</v>
      </c>
      <c r="L21" s="72" t="n">
        <v>1432</v>
      </c>
      <c r="M21" s="72" t="n">
        <v>1481</v>
      </c>
      <c r="N21" s="94" t="n">
        <v>1516</v>
      </c>
      <c r="O21" s="95" t="n">
        <v>1453</v>
      </c>
    </row>
    <row r="22" customFormat="false" ht="25.5" hidden="false" customHeight="false" outlineLevel="0" collapsed="false">
      <c r="A22" s="27" t="s">
        <v>45</v>
      </c>
      <c r="B22" s="70" t="n">
        <v>16</v>
      </c>
      <c r="C22" s="71" t="n">
        <v>1294</v>
      </c>
      <c r="D22" s="72" t="n">
        <v>1294</v>
      </c>
      <c r="E22" s="72" t="n">
        <v>1313</v>
      </c>
      <c r="F22" s="72" t="n">
        <v>1339</v>
      </c>
      <c r="G22" s="72" t="n">
        <v>1422</v>
      </c>
      <c r="H22" s="74" t="n">
        <v>1281</v>
      </c>
      <c r="I22" s="71" t="n">
        <v>1352</v>
      </c>
      <c r="J22" s="71" t="n">
        <v>1325</v>
      </c>
      <c r="K22" s="71" t="n">
        <v>1322</v>
      </c>
      <c r="L22" s="72" t="n">
        <v>1411</v>
      </c>
      <c r="M22" s="72" t="n">
        <v>1413</v>
      </c>
      <c r="N22" s="94" t="n">
        <v>1427</v>
      </c>
      <c r="O22" s="95" t="n">
        <v>1403</v>
      </c>
    </row>
    <row r="23" customFormat="false" ht="12.75" hidden="false" customHeight="false" outlineLevel="0" collapsed="false">
      <c r="A23" s="27" t="s">
        <v>46</v>
      </c>
      <c r="B23" s="70" t="n">
        <v>17</v>
      </c>
      <c r="C23" s="71" t="n">
        <v>1700</v>
      </c>
      <c r="D23" s="72" t="n">
        <v>1677</v>
      </c>
      <c r="E23" s="72" t="n">
        <v>1711</v>
      </c>
      <c r="F23" s="72" t="n">
        <v>1799</v>
      </c>
      <c r="G23" s="72" t="n">
        <v>2244</v>
      </c>
      <c r="H23" s="74" t="n">
        <v>1706</v>
      </c>
      <c r="I23" s="71" t="n">
        <v>1691</v>
      </c>
      <c r="J23" s="71" t="n">
        <v>1722</v>
      </c>
      <c r="K23" s="71" t="n">
        <v>1813</v>
      </c>
      <c r="L23" s="72" t="n">
        <v>1793</v>
      </c>
      <c r="M23" s="72" t="n">
        <v>1852</v>
      </c>
      <c r="N23" s="94" t="n">
        <v>1884</v>
      </c>
      <c r="O23" s="95" t="n">
        <v>1883</v>
      </c>
    </row>
    <row r="24" customFormat="false" ht="12.75" hidden="false" customHeight="false" outlineLevel="0" collapsed="false">
      <c r="A24" s="27" t="s">
        <v>47</v>
      </c>
      <c r="B24" s="70" t="n">
        <v>18</v>
      </c>
      <c r="C24" s="71" t="n">
        <v>1749</v>
      </c>
      <c r="D24" s="72" t="n">
        <v>1746</v>
      </c>
      <c r="E24" s="72" t="n">
        <v>1747</v>
      </c>
      <c r="F24" s="72" t="n">
        <v>1897</v>
      </c>
      <c r="G24" s="72" t="n">
        <v>2152</v>
      </c>
      <c r="H24" s="74" t="n">
        <v>1703</v>
      </c>
      <c r="I24" s="71" t="n">
        <v>1713</v>
      </c>
      <c r="J24" s="71" t="n">
        <v>1756</v>
      </c>
      <c r="K24" s="71" t="n">
        <v>1934</v>
      </c>
      <c r="L24" s="72" t="n">
        <v>1902</v>
      </c>
      <c r="M24" s="72" t="n">
        <v>1938</v>
      </c>
      <c r="N24" s="94" t="n">
        <v>1870</v>
      </c>
      <c r="O24" s="95" t="n">
        <v>1873</v>
      </c>
    </row>
    <row r="25" customFormat="false" ht="12.75" hidden="false" customHeight="false" outlineLevel="0" collapsed="false">
      <c r="A25" s="27" t="s">
        <v>48</v>
      </c>
      <c r="B25" s="70" t="n">
        <v>19</v>
      </c>
      <c r="C25" s="71" t="n">
        <v>4229</v>
      </c>
      <c r="D25" s="72" t="n">
        <v>4851</v>
      </c>
      <c r="E25" s="72" t="n">
        <v>3996</v>
      </c>
      <c r="F25" s="72" t="n">
        <v>4029</v>
      </c>
      <c r="G25" s="72" t="n">
        <v>5633</v>
      </c>
      <c r="H25" s="74" t="n">
        <v>3892</v>
      </c>
      <c r="I25" s="71" t="n">
        <v>3916</v>
      </c>
      <c r="J25" s="71" t="n">
        <v>4731</v>
      </c>
      <c r="K25" s="71" t="n">
        <v>5103</v>
      </c>
      <c r="L25" s="72" t="n">
        <v>4166</v>
      </c>
      <c r="M25" s="72" t="n">
        <v>4289</v>
      </c>
      <c r="N25" s="94" t="n">
        <v>4868</v>
      </c>
      <c r="O25" s="95" t="n">
        <v>4437</v>
      </c>
    </row>
    <row r="26" customFormat="false" ht="25.5" hidden="false" customHeight="false" outlineLevel="0" collapsed="false">
      <c r="A26" s="27" t="s">
        <v>49</v>
      </c>
      <c r="B26" s="70" t="n">
        <v>20</v>
      </c>
      <c r="C26" s="71" t="n">
        <v>2083</v>
      </c>
      <c r="D26" s="72" t="n">
        <v>2135</v>
      </c>
      <c r="E26" s="72" t="n">
        <v>2094</v>
      </c>
      <c r="F26" s="72" t="n">
        <v>2188</v>
      </c>
      <c r="G26" s="72" t="n">
        <v>2480</v>
      </c>
      <c r="H26" s="74" t="n">
        <v>2173</v>
      </c>
      <c r="I26" s="71" t="n">
        <v>2058</v>
      </c>
      <c r="J26" s="71" t="n">
        <v>2289</v>
      </c>
      <c r="K26" s="71" t="n">
        <v>2273</v>
      </c>
      <c r="L26" s="72" t="n">
        <v>2176</v>
      </c>
      <c r="M26" s="72" t="n">
        <v>2393</v>
      </c>
      <c r="N26" s="94" t="n">
        <v>2272</v>
      </c>
      <c r="O26" s="95" t="n">
        <v>2218</v>
      </c>
    </row>
    <row r="27" customFormat="false" ht="25.5" hidden="false" customHeight="false" outlineLevel="0" collapsed="false">
      <c r="A27" s="27" t="s">
        <v>50</v>
      </c>
      <c r="B27" s="70" t="n">
        <v>21</v>
      </c>
      <c r="C27" s="71" t="n">
        <v>2665</v>
      </c>
      <c r="D27" s="72" t="n">
        <v>2579</v>
      </c>
      <c r="E27" s="72" t="n">
        <v>2751</v>
      </c>
      <c r="F27" s="72" t="n">
        <v>2723</v>
      </c>
      <c r="G27" s="72" t="n">
        <v>3237</v>
      </c>
      <c r="H27" s="74" t="n">
        <v>2718</v>
      </c>
      <c r="I27" s="71" t="n">
        <v>2846</v>
      </c>
      <c r="J27" s="71" t="n">
        <v>3124</v>
      </c>
      <c r="K27" s="71" t="n">
        <v>2920</v>
      </c>
      <c r="L27" s="72" t="n">
        <v>2644</v>
      </c>
      <c r="M27" s="72" t="n">
        <v>2821</v>
      </c>
      <c r="N27" s="94" t="n">
        <v>2885</v>
      </c>
      <c r="O27" s="95" t="n">
        <v>2820</v>
      </c>
    </row>
    <row r="28" customFormat="false" ht="12.75" hidden="false" customHeight="false" outlineLevel="0" collapsed="false">
      <c r="A28" s="27" t="s">
        <v>51</v>
      </c>
      <c r="B28" s="70" t="n">
        <v>22</v>
      </c>
      <c r="C28" s="71" t="n">
        <v>1806</v>
      </c>
      <c r="D28" s="72" t="n">
        <v>1854</v>
      </c>
      <c r="E28" s="72" t="n">
        <v>1882</v>
      </c>
      <c r="F28" s="72" t="n">
        <v>2002</v>
      </c>
      <c r="G28" s="72" t="n">
        <v>2076</v>
      </c>
      <c r="H28" s="74" t="n">
        <v>1862</v>
      </c>
      <c r="I28" s="71" t="n">
        <v>1864</v>
      </c>
      <c r="J28" s="71" t="n">
        <v>2129</v>
      </c>
      <c r="K28" s="71" t="n">
        <v>2031</v>
      </c>
      <c r="L28" s="72" t="n">
        <v>2047</v>
      </c>
      <c r="M28" s="72" t="n">
        <v>2131</v>
      </c>
      <c r="N28" s="94" t="n">
        <v>2057</v>
      </c>
      <c r="O28" s="95" t="n">
        <v>2011</v>
      </c>
    </row>
    <row r="29" customFormat="false" ht="12.75" hidden="false" customHeight="false" outlineLevel="0" collapsed="false">
      <c r="A29" s="27" t="s">
        <v>52</v>
      </c>
      <c r="B29" s="70" t="n">
        <v>23</v>
      </c>
      <c r="C29" s="71" t="n">
        <v>1784</v>
      </c>
      <c r="D29" s="72" t="n">
        <v>1819</v>
      </c>
      <c r="E29" s="72" t="n">
        <v>1811</v>
      </c>
      <c r="F29" s="72" t="n">
        <v>1798</v>
      </c>
      <c r="G29" s="72" t="n">
        <v>2129</v>
      </c>
      <c r="H29" s="74" t="n">
        <v>1969</v>
      </c>
      <c r="I29" s="71" t="n">
        <v>1919</v>
      </c>
      <c r="J29" s="71" t="n">
        <v>2158</v>
      </c>
      <c r="K29" s="71" t="n">
        <v>2145</v>
      </c>
      <c r="L29" s="72" t="n">
        <v>1909</v>
      </c>
      <c r="M29" s="72" t="n">
        <v>1985</v>
      </c>
      <c r="N29" s="94" t="n">
        <v>2002</v>
      </c>
      <c r="O29" s="95" t="n">
        <v>1968</v>
      </c>
    </row>
    <row r="30" customFormat="false" ht="12.75" hidden="false" customHeight="false" outlineLevel="0" collapsed="false">
      <c r="A30" s="27" t="s">
        <v>53</v>
      </c>
      <c r="B30" s="70" t="n">
        <v>24</v>
      </c>
      <c r="C30" s="71" t="n">
        <v>2360</v>
      </c>
      <c r="D30" s="72" t="n">
        <v>2263</v>
      </c>
      <c r="E30" s="72" t="n">
        <v>2372</v>
      </c>
      <c r="F30" s="72" t="n">
        <v>2253</v>
      </c>
      <c r="G30" s="72" t="n">
        <v>2682</v>
      </c>
      <c r="H30" s="74" t="n">
        <v>2229</v>
      </c>
      <c r="I30" s="71" t="n">
        <v>2198</v>
      </c>
      <c r="J30" s="71" t="n">
        <v>2471</v>
      </c>
      <c r="K30" s="71" t="n">
        <v>2587</v>
      </c>
      <c r="L30" s="72" t="n">
        <v>2435</v>
      </c>
      <c r="M30" s="72" t="n">
        <v>2360</v>
      </c>
      <c r="N30" s="94" t="n">
        <v>2467</v>
      </c>
      <c r="O30" s="95" t="n">
        <v>2545</v>
      </c>
    </row>
    <row r="31" customFormat="false" ht="25.5" hidden="false" customHeight="false" outlineLevel="0" collapsed="false">
      <c r="A31" s="27" t="s">
        <v>54</v>
      </c>
      <c r="B31" s="70" t="n">
        <v>25</v>
      </c>
      <c r="C31" s="71" t="n">
        <v>1714</v>
      </c>
      <c r="D31" s="72" t="n">
        <v>1749</v>
      </c>
      <c r="E31" s="72" t="n">
        <v>1780</v>
      </c>
      <c r="F31" s="72" t="n">
        <v>1841</v>
      </c>
      <c r="G31" s="72" t="n">
        <v>1964</v>
      </c>
      <c r="H31" s="74" t="n">
        <v>1768</v>
      </c>
      <c r="I31" s="71" t="n">
        <v>1820</v>
      </c>
      <c r="J31" s="71" t="n">
        <v>1866</v>
      </c>
      <c r="K31" s="71" t="n">
        <v>1912</v>
      </c>
      <c r="L31" s="72" t="n">
        <v>1911</v>
      </c>
      <c r="M31" s="72" t="n">
        <v>1917</v>
      </c>
      <c r="N31" s="94" t="n">
        <v>1949</v>
      </c>
      <c r="O31" s="95" t="n">
        <v>1915</v>
      </c>
    </row>
    <row r="32" customFormat="false" ht="12.75" hidden="false" customHeight="false" outlineLevel="0" collapsed="false">
      <c r="A32" s="27" t="s">
        <v>55</v>
      </c>
      <c r="B32" s="70" t="n">
        <v>26</v>
      </c>
      <c r="C32" s="71" t="n">
        <v>2120</v>
      </c>
      <c r="D32" s="72" t="n">
        <v>2260</v>
      </c>
      <c r="E32" s="72" t="n">
        <v>2214</v>
      </c>
      <c r="F32" s="72" t="n">
        <v>2278</v>
      </c>
      <c r="G32" s="72" t="n">
        <v>2705</v>
      </c>
      <c r="H32" s="74" t="n">
        <v>2181</v>
      </c>
      <c r="I32" s="71" t="n">
        <v>2210</v>
      </c>
      <c r="J32" s="71" t="n">
        <v>2492</v>
      </c>
      <c r="K32" s="71" t="n">
        <v>2379</v>
      </c>
      <c r="L32" s="72" t="n">
        <v>2397</v>
      </c>
      <c r="M32" s="72" t="n">
        <v>2645</v>
      </c>
      <c r="N32" s="94" t="n">
        <v>2444</v>
      </c>
      <c r="O32" s="95" t="n">
        <v>2400</v>
      </c>
    </row>
    <row r="33" customFormat="false" ht="12.75" hidden="false" customHeight="false" outlineLevel="0" collapsed="false">
      <c r="A33" s="27" t="s">
        <v>56</v>
      </c>
      <c r="B33" s="70" t="n">
        <v>27</v>
      </c>
      <c r="C33" s="71" t="n">
        <v>1806</v>
      </c>
      <c r="D33" s="72" t="n">
        <v>1897</v>
      </c>
      <c r="E33" s="72" t="n">
        <v>1906</v>
      </c>
      <c r="F33" s="72" t="n">
        <v>2010</v>
      </c>
      <c r="G33" s="72" t="n">
        <v>2168</v>
      </c>
      <c r="H33" s="74" t="n">
        <v>1865</v>
      </c>
      <c r="I33" s="71" t="n">
        <v>1916</v>
      </c>
      <c r="J33" s="71" t="n">
        <v>1928</v>
      </c>
      <c r="K33" s="71" t="n">
        <v>1990</v>
      </c>
      <c r="L33" s="72" t="n">
        <v>2024</v>
      </c>
      <c r="M33" s="72" t="n">
        <v>2043</v>
      </c>
      <c r="N33" s="94" t="n">
        <v>2031</v>
      </c>
      <c r="O33" s="95" t="n">
        <v>1983</v>
      </c>
    </row>
    <row r="34" customFormat="false" ht="12.75" hidden="false" customHeight="false" outlineLevel="0" collapsed="false">
      <c r="A34" s="27" t="s">
        <v>57</v>
      </c>
      <c r="B34" s="70" t="n">
        <v>28</v>
      </c>
      <c r="C34" s="71" t="n">
        <v>2085</v>
      </c>
      <c r="D34" s="72" t="n">
        <v>2120</v>
      </c>
      <c r="E34" s="72" t="n">
        <v>2144</v>
      </c>
      <c r="F34" s="72" t="n">
        <v>2261</v>
      </c>
      <c r="G34" s="72" t="n">
        <v>2373</v>
      </c>
      <c r="H34" s="74" t="n">
        <v>2155</v>
      </c>
      <c r="I34" s="71" t="n">
        <v>2176</v>
      </c>
      <c r="J34" s="71" t="n">
        <v>2246</v>
      </c>
      <c r="K34" s="71" t="n">
        <v>2394</v>
      </c>
      <c r="L34" s="72" t="n">
        <v>2256</v>
      </c>
      <c r="M34" s="72" t="n">
        <v>2392</v>
      </c>
      <c r="N34" s="94" t="n">
        <v>2243</v>
      </c>
      <c r="O34" s="95" t="n">
        <v>2275</v>
      </c>
    </row>
    <row r="35" customFormat="false" ht="12.75" hidden="false" customHeight="false" outlineLevel="0" collapsed="false">
      <c r="A35" s="27" t="s">
        <v>58</v>
      </c>
      <c r="B35" s="70" t="n">
        <v>29</v>
      </c>
      <c r="C35" s="71" t="n">
        <v>2065</v>
      </c>
      <c r="D35" s="72" t="n">
        <v>2120</v>
      </c>
      <c r="E35" s="72" t="n">
        <v>2152</v>
      </c>
      <c r="F35" s="72" t="n">
        <v>2428</v>
      </c>
      <c r="G35" s="72" t="n">
        <v>2372</v>
      </c>
      <c r="H35" s="74" t="n">
        <v>2076</v>
      </c>
      <c r="I35" s="71" t="n">
        <v>2154</v>
      </c>
      <c r="J35" s="71" t="n">
        <v>2306</v>
      </c>
      <c r="K35" s="71" t="n">
        <v>2685</v>
      </c>
      <c r="L35" s="72" t="n">
        <v>2400</v>
      </c>
      <c r="M35" s="72" t="n">
        <v>2387</v>
      </c>
      <c r="N35" s="94" t="n">
        <v>2484</v>
      </c>
      <c r="O35" s="95" t="n">
        <v>2303</v>
      </c>
    </row>
    <row r="36" customFormat="false" ht="12.75" hidden="false" customHeight="false" outlineLevel="0" collapsed="false">
      <c r="A36" s="27" t="s">
        <v>59</v>
      </c>
      <c r="B36" s="70" t="n">
        <v>30</v>
      </c>
      <c r="C36" s="71" t="n">
        <v>2376</v>
      </c>
      <c r="D36" s="72" t="n">
        <v>2314</v>
      </c>
      <c r="E36" s="72" t="n">
        <v>2334</v>
      </c>
      <c r="F36" s="72" t="n">
        <v>2394</v>
      </c>
      <c r="G36" s="72" t="n">
        <v>2905</v>
      </c>
      <c r="H36" s="74" t="n">
        <v>2285</v>
      </c>
      <c r="I36" s="71" t="n">
        <v>2251</v>
      </c>
      <c r="J36" s="71" t="n">
        <v>2380</v>
      </c>
      <c r="K36" s="71" t="n">
        <v>2608</v>
      </c>
      <c r="L36" s="72" t="n">
        <v>2505</v>
      </c>
      <c r="M36" s="72" t="n">
        <v>2487</v>
      </c>
      <c r="N36" s="94" t="n">
        <v>2600</v>
      </c>
      <c r="O36" s="95" t="n">
        <v>2573</v>
      </c>
    </row>
    <row r="37" customFormat="false" ht="12.75" hidden="false" customHeight="false" outlineLevel="0" collapsed="false">
      <c r="A37" s="27" t="s">
        <v>60</v>
      </c>
      <c r="B37" s="70" t="n">
        <v>31</v>
      </c>
      <c r="C37" s="71" t="n">
        <v>1251</v>
      </c>
      <c r="D37" s="72" t="n">
        <v>1291</v>
      </c>
      <c r="E37" s="72" t="n">
        <v>1314</v>
      </c>
      <c r="F37" s="72" t="n">
        <v>1394</v>
      </c>
      <c r="G37" s="72" t="n">
        <v>1436</v>
      </c>
      <c r="H37" s="74" t="n">
        <v>1312</v>
      </c>
      <c r="I37" s="71" t="n">
        <v>1330</v>
      </c>
      <c r="J37" s="71" t="n">
        <v>1375</v>
      </c>
      <c r="K37" s="71" t="n">
        <v>1360</v>
      </c>
      <c r="L37" s="72" t="n">
        <v>1397</v>
      </c>
      <c r="M37" s="72" t="n">
        <v>1419</v>
      </c>
      <c r="N37" s="94" t="n">
        <v>1428</v>
      </c>
      <c r="O37" s="95" t="n">
        <v>1434</v>
      </c>
    </row>
    <row r="38" customFormat="false" ht="12.75" hidden="false" customHeight="false" outlineLevel="0" collapsed="false">
      <c r="A38" s="27" t="s">
        <v>61</v>
      </c>
      <c r="B38" s="70" t="n">
        <v>32</v>
      </c>
      <c r="C38" s="71" t="n">
        <v>1337</v>
      </c>
      <c r="D38" s="72" t="n">
        <v>1409</v>
      </c>
      <c r="E38" s="72" t="n">
        <v>1413</v>
      </c>
      <c r="F38" s="72" t="n">
        <v>1473</v>
      </c>
      <c r="G38" s="72" t="n">
        <v>1600</v>
      </c>
      <c r="H38" s="74" t="n">
        <v>1411</v>
      </c>
      <c r="I38" s="71" t="n">
        <v>1438</v>
      </c>
      <c r="J38" s="71" t="n">
        <v>1542</v>
      </c>
      <c r="K38" s="71" t="n">
        <v>1532</v>
      </c>
      <c r="L38" s="72" t="n">
        <v>1554</v>
      </c>
      <c r="M38" s="72" t="n">
        <v>1647</v>
      </c>
      <c r="N38" s="94" t="n">
        <v>1596</v>
      </c>
      <c r="O38" s="95" t="n">
        <v>1541</v>
      </c>
    </row>
    <row r="39" customFormat="false" ht="12.75" hidden="false" customHeight="false" outlineLevel="0" collapsed="false">
      <c r="A39" s="27" t="s">
        <v>62</v>
      </c>
      <c r="B39" s="70" t="n">
        <v>33</v>
      </c>
      <c r="C39" s="71" t="n">
        <v>1869</v>
      </c>
      <c r="D39" s="72" t="n">
        <v>1923</v>
      </c>
      <c r="E39" s="72" t="n">
        <v>1965</v>
      </c>
      <c r="F39" s="72" t="n">
        <v>1978</v>
      </c>
      <c r="G39" s="72" t="n">
        <v>2217</v>
      </c>
      <c r="H39" s="74" t="n">
        <v>1916</v>
      </c>
      <c r="I39" s="71" t="n">
        <v>1981</v>
      </c>
      <c r="J39" s="71" t="n">
        <v>2035</v>
      </c>
      <c r="K39" s="71" t="n">
        <v>2102</v>
      </c>
      <c r="L39" s="72" t="n">
        <v>2069</v>
      </c>
      <c r="M39" s="72" t="n">
        <v>2104</v>
      </c>
      <c r="N39" s="94" t="n">
        <v>2121</v>
      </c>
      <c r="O39" s="95" t="n">
        <v>2083</v>
      </c>
    </row>
    <row r="40" customFormat="false" ht="12.75" hidden="false" customHeight="false" outlineLevel="0" collapsed="false">
      <c r="A40" s="22" t="s">
        <v>63</v>
      </c>
      <c r="B40" s="79" t="n">
        <v>35</v>
      </c>
      <c r="C40" s="65" t="n">
        <v>3085</v>
      </c>
      <c r="D40" s="66" t="n">
        <v>2955</v>
      </c>
      <c r="E40" s="66" t="n">
        <v>3071</v>
      </c>
      <c r="F40" s="66" t="n">
        <v>3158</v>
      </c>
      <c r="G40" s="66" t="n">
        <v>3506</v>
      </c>
      <c r="H40" s="68" t="n">
        <v>3053</v>
      </c>
      <c r="I40" s="65" t="n">
        <v>2961</v>
      </c>
      <c r="J40" s="65" t="n">
        <v>2941</v>
      </c>
      <c r="K40" s="65" t="n">
        <v>3489</v>
      </c>
      <c r="L40" s="66" t="n">
        <v>3208</v>
      </c>
      <c r="M40" s="66" t="n">
        <v>3203</v>
      </c>
      <c r="N40" s="92" t="n">
        <v>3308</v>
      </c>
      <c r="O40" s="93" t="n">
        <v>3211</v>
      </c>
    </row>
    <row r="41" customFormat="false" ht="25.5" hidden="false" customHeight="false" outlineLevel="0" collapsed="false">
      <c r="A41" s="22" t="s">
        <v>64</v>
      </c>
      <c r="B41" s="79" t="s">
        <v>65</v>
      </c>
      <c r="C41" s="65" t="n">
        <v>1567</v>
      </c>
      <c r="D41" s="66" t="n">
        <v>1569</v>
      </c>
      <c r="E41" s="66" t="n">
        <v>1572</v>
      </c>
      <c r="F41" s="66" t="n">
        <v>1584</v>
      </c>
      <c r="G41" s="66" t="n">
        <v>1816</v>
      </c>
      <c r="H41" s="68" t="n">
        <v>1645</v>
      </c>
      <c r="I41" s="65" t="n">
        <v>1627</v>
      </c>
      <c r="J41" s="65" t="n">
        <v>1759</v>
      </c>
      <c r="K41" s="65" t="n">
        <v>1749</v>
      </c>
      <c r="L41" s="66" t="n">
        <v>1784</v>
      </c>
      <c r="M41" s="66" t="n">
        <v>1760</v>
      </c>
      <c r="N41" s="92" t="n">
        <v>1778</v>
      </c>
      <c r="O41" s="93" t="n">
        <v>1771</v>
      </c>
    </row>
    <row r="42" customFormat="false" ht="12.75" hidden="false" customHeight="false" outlineLevel="0" collapsed="false">
      <c r="A42" s="27" t="s">
        <v>66</v>
      </c>
      <c r="B42" s="70" t="n">
        <v>36</v>
      </c>
      <c r="C42" s="71" t="n">
        <v>1811</v>
      </c>
      <c r="D42" s="72" t="n">
        <v>1813</v>
      </c>
      <c r="E42" s="72" t="n">
        <v>1792</v>
      </c>
      <c r="F42" s="72" t="n">
        <v>1823</v>
      </c>
      <c r="G42" s="72" t="n">
        <v>2160</v>
      </c>
      <c r="H42" s="74" t="n">
        <v>1877</v>
      </c>
      <c r="I42" s="71" t="n">
        <v>1844</v>
      </c>
      <c r="J42" s="71" t="n">
        <v>2032</v>
      </c>
      <c r="K42" s="71" t="n">
        <v>2031</v>
      </c>
      <c r="L42" s="72" t="n">
        <v>2020</v>
      </c>
      <c r="M42" s="72" t="n">
        <v>2007</v>
      </c>
      <c r="N42" s="94" t="n">
        <v>2019</v>
      </c>
      <c r="O42" s="95" t="n">
        <v>2000</v>
      </c>
    </row>
    <row r="43" customFormat="false" ht="12.75" hidden="false" customHeight="false" outlineLevel="0" collapsed="false">
      <c r="A43" s="27" t="s">
        <v>67</v>
      </c>
      <c r="B43" s="70" t="n">
        <v>37</v>
      </c>
      <c r="C43" s="71" t="n">
        <v>1709</v>
      </c>
      <c r="D43" s="72" t="n">
        <v>1738</v>
      </c>
      <c r="E43" s="72" t="n">
        <v>1743</v>
      </c>
      <c r="F43" s="72" t="n">
        <v>1733</v>
      </c>
      <c r="G43" s="72" t="n">
        <v>2199</v>
      </c>
      <c r="H43" s="74" t="n">
        <v>1805</v>
      </c>
      <c r="I43" s="71" t="n">
        <v>1726</v>
      </c>
      <c r="J43" s="71" t="n">
        <v>1880</v>
      </c>
      <c r="K43" s="71" t="n">
        <v>1992</v>
      </c>
      <c r="L43" s="72" t="n">
        <v>2014</v>
      </c>
      <c r="M43" s="72" t="n">
        <v>1922</v>
      </c>
      <c r="N43" s="94" t="n">
        <v>1936</v>
      </c>
      <c r="O43" s="95" t="n">
        <v>1948</v>
      </c>
    </row>
    <row r="44" customFormat="false" ht="38.25" hidden="false" customHeight="false" outlineLevel="0" collapsed="false">
      <c r="A44" s="27" t="s">
        <v>68</v>
      </c>
      <c r="B44" s="70" t="s">
        <v>69</v>
      </c>
      <c r="C44" s="71" t="n">
        <v>1326</v>
      </c>
      <c r="D44" s="72" t="n">
        <v>1326</v>
      </c>
      <c r="E44" s="72" t="n">
        <v>1347</v>
      </c>
      <c r="F44" s="72" t="n">
        <v>1346</v>
      </c>
      <c r="G44" s="72" t="n">
        <v>1446</v>
      </c>
      <c r="H44" s="74" t="n">
        <v>1413</v>
      </c>
      <c r="I44" s="71" t="n">
        <v>1418</v>
      </c>
      <c r="J44" s="71" t="n">
        <v>1501</v>
      </c>
      <c r="K44" s="71" t="n">
        <v>1465</v>
      </c>
      <c r="L44" s="72" t="n">
        <v>1542</v>
      </c>
      <c r="M44" s="72" t="n">
        <v>1519</v>
      </c>
      <c r="N44" s="94" t="n">
        <v>1543</v>
      </c>
      <c r="O44" s="95" t="n">
        <v>1544</v>
      </c>
    </row>
    <row r="45" customFormat="false" ht="12.75" hidden="false" customHeight="false" outlineLevel="0" collapsed="false">
      <c r="A45" s="22" t="s">
        <v>70</v>
      </c>
      <c r="B45" s="79" t="s">
        <v>71</v>
      </c>
      <c r="C45" s="65" t="n">
        <v>1385</v>
      </c>
      <c r="D45" s="66" t="n">
        <v>1385</v>
      </c>
      <c r="E45" s="66" t="n">
        <v>1409</v>
      </c>
      <c r="F45" s="66" t="n">
        <v>1418</v>
      </c>
      <c r="G45" s="66" t="n">
        <v>1533</v>
      </c>
      <c r="H45" s="68" t="n">
        <v>1436</v>
      </c>
      <c r="I45" s="65" t="n">
        <v>1435</v>
      </c>
      <c r="J45" s="65" t="n">
        <v>1470</v>
      </c>
      <c r="K45" s="65" t="n">
        <v>1520</v>
      </c>
      <c r="L45" s="66" t="n">
        <v>1547</v>
      </c>
      <c r="M45" s="66" t="n">
        <v>1569</v>
      </c>
      <c r="N45" s="92" t="n">
        <v>1579</v>
      </c>
      <c r="O45" s="93" t="n">
        <v>1582</v>
      </c>
    </row>
    <row r="46" customFormat="false" ht="25.5" hidden="false" customHeight="false" outlineLevel="0" collapsed="false">
      <c r="A46" s="22" t="s">
        <v>72</v>
      </c>
      <c r="B46" s="79" t="s">
        <v>73</v>
      </c>
      <c r="C46" s="65" t="n">
        <v>1627</v>
      </c>
      <c r="D46" s="66" t="n">
        <v>1629</v>
      </c>
      <c r="E46" s="66" t="n">
        <v>1653</v>
      </c>
      <c r="F46" s="66" t="n">
        <v>1683</v>
      </c>
      <c r="G46" s="66" t="n">
        <v>1838</v>
      </c>
      <c r="H46" s="68" t="n">
        <v>1719</v>
      </c>
      <c r="I46" s="65" t="n">
        <v>1757</v>
      </c>
      <c r="J46" s="65" t="n">
        <v>1881</v>
      </c>
      <c r="K46" s="65" t="n">
        <v>1846</v>
      </c>
      <c r="L46" s="66" t="n">
        <v>1848</v>
      </c>
      <c r="M46" s="66" t="n">
        <v>1859</v>
      </c>
      <c r="N46" s="92" t="n">
        <v>1863</v>
      </c>
      <c r="O46" s="93" t="n">
        <v>1859</v>
      </c>
    </row>
    <row r="47" customFormat="false" ht="12.75" hidden="false" customHeight="false" outlineLevel="0" collapsed="false">
      <c r="A47" s="22" t="s">
        <v>74</v>
      </c>
      <c r="B47" s="79" t="s">
        <v>75</v>
      </c>
      <c r="C47" s="65" t="n">
        <v>1864</v>
      </c>
      <c r="D47" s="66" t="n">
        <v>1870</v>
      </c>
      <c r="E47" s="66" t="n">
        <v>1864</v>
      </c>
      <c r="F47" s="66" t="n">
        <v>1917</v>
      </c>
      <c r="G47" s="66" t="n">
        <v>2268</v>
      </c>
      <c r="H47" s="68" t="n">
        <v>1990</v>
      </c>
      <c r="I47" s="65" t="n">
        <v>1905</v>
      </c>
      <c r="J47" s="65" t="n">
        <v>1926</v>
      </c>
      <c r="K47" s="65" t="n">
        <v>2050</v>
      </c>
      <c r="L47" s="66" t="n">
        <v>2084</v>
      </c>
      <c r="M47" s="66" t="n">
        <v>2011</v>
      </c>
      <c r="N47" s="92" t="n">
        <v>2119</v>
      </c>
      <c r="O47" s="93" t="n">
        <v>2055</v>
      </c>
    </row>
    <row r="48" customFormat="false" ht="12.75" hidden="false" customHeight="false" outlineLevel="0" collapsed="false">
      <c r="A48" s="27" t="s">
        <v>76</v>
      </c>
      <c r="B48" s="70" t="n">
        <v>49</v>
      </c>
      <c r="C48" s="71" t="n">
        <v>1615</v>
      </c>
      <c r="D48" s="72" t="n">
        <v>1608</v>
      </c>
      <c r="E48" s="72" t="n">
        <v>1612</v>
      </c>
      <c r="F48" s="72" t="n">
        <v>1625</v>
      </c>
      <c r="G48" s="72" t="n">
        <v>1858</v>
      </c>
      <c r="H48" s="74" t="n">
        <v>1673</v>
      </c>
      <c r="I48" s="71" t="n">
        <v>1648</v>
      </c>
      <c r="J48" s="71" t="n">
        <v>1672</v>
      </c>
      <c r="K48" s="71" t="n">
        <v>1715</v>
      </c>
      <c r="L48" s="72" t="n">
        <v>1844</v>
      </c>
      <c r="M48" s="72" t="n">
        <v>1758</v>
      </c>
      <c r="N48" s="94" t="n">
        <v>1798</v>
      </c>
      <c r="O48" s="95" t="n">
        <v>1803</v>
      </c>
    </row>
    <row r="49" customFormat="false" ht="12.75" hidden="false" customHeight="false" outlineLevel="0" collapsed="false">
      <c r="A49" s="27" t="s">
        <v>77</v>
      </c>
      <c r="B49" s="70" t="n">
        <v>50</v>
      </c>
      <c r="C49" s="71" t="n">
        <v>2336</v>
      </c>
      <c r="D49" s="72" t="n">
        <v>2301</v>
      </c>
      <c r="E49" s="72" t="n">
        <v>2293</v>
      </c>
      <c r="F49" s="72" t="n">
        <v>2277</v>
      </c>
      <c r="G49" s="72" t="n">
        <v>3114</v>
      </c>
      <c r="H49" s="74" t="n">
        <v>2331</v>
      </c>
      <c r="I49" s="71" t="n">
        <v>2444</v>
      </c>
      <c r="J49" s="71" t="n">
        <v>2488</v>
      </c>
      <c r="K49" s="71" t="n">
        <v>2721</v>
      </c>
      <c r="L49" s="72" t="n">
        <v>2490</v>
      </c>
      <c r="M49" s="72" t="n">
        <v>2785</v>
      </c>
      <c r="N49" s="94" t="n">
        <v>2652</v>
      </c>
      <c r="O49" s="95" t="n">
        <v>2631</v>
      </c>
    </row>
    <row r="50" customFormat="false" ht="12.75" hidden="false" customHeight="false" outlineLevel="0" collapsed="false">
      <c r="A50" s="27" t="s">
        <v>78</v>
      </c>
      <c r="B50" s="70" t="n">
        <v>51</v>
      </c>
      <c r="C50" s="71" t="n">
        <v>3844</v>
      </c>
      <c r="D50" s="72" t="n">
        <v>4251</v>
      </c>
      <c r="E50" s="72" t="n">
        <v>3821</v>
      </c>
      <c r="F50" s="72" t="n">
        <v>3915</v>
      </c>
      <c r="G50" s="72" t="n">
        <v>5071</v>
      </c>
      <c r="H50" s="74" t="n">
        <v>4002</v>
      </c>
      <c r="I50" s="71" t="n">
        <v>3948</v>
      </c>
      <c r="J50" s="71" t="n">
        <v>3906</v>
      </c>
      <c r="K50" s="71" t="n">
        <v>3987</v>
      </c>
      <c r="L50" s="72" t="n">
        <v>4102</v>
      </c>
      <c r="M50" s="72" t="n">
        <v>4227</v>
      </c>
      <c r="N50" s="94" t="n">
        <v>4216</v>
      </c>
      <c r="O50" s="95" t="n">
        <v>4305</v>
      </c>
    </row>
    <row r="51" customFormat="false" ht="12.75" hidden="false" customHeight="false" outlineLevel="0" collapsed="false">
      <c r="A51" s="27" t="s">
        <v>79</v>
      </c>
      <c r="B51" s="70" t="n">
        <v>52</v>
      </c>
      <c r="C51" s="71" t="n">
        <v>2573</v>
      </c>
      <c r="D51" s="72" t="n">
        <v>2577</v>
      </c>
      <c r="E51" s="72" t="n">
        <v>2572</v>
      </c>
      <c r="F51" s="72" t="n">
        <v>2744</v>
      </c>
      <c r="G51" s="72" t="n">
        <v>3542</v>
      </c>
      <c r="H51" s="74" t="n">
        <v>2998</v>
      </c>
      <c r="I51" s="71" t="n">
        <v>2677</v>
      </c>
      <c r="J51" s="71" t="n">
        <v>2696</v>
      </c>
      <c r="K51" s="71" t="n">
        <v>3089</v>
      </c>
      <c r="L51" s="72" t="n">
        <v>2896</v>
      </c>
      <c r="M51" s="72" t="n">
        <v>2795</v>
      </c>
      <c r="N51" s="94" t="n">
        <v>3185</v>
      </c>
      <c r="O51" s="95" t="n">
        <v>2873</v>
      </c>
    </row>
    <row r="52" customFormat="false" ht="12.75" hidden="false" customHeight="false" outlineLevel="0" collapsed="false">
      <c r="A52" s="27" t="s">
        <v>80</v>
      </c>
      <c r="B52" s="70" t="n">
        <v>53</v>
      </c>
      <c r="C52" s="71" t="n">
        <v>1594</v>
      </c>
      <c r="D52" s="72" t="n">
        <v>1628</v>
      </c>
      <c r="E52" s="72" t="n">
        <v>1633</v>
      </c>
      <c r="F52" s="72" t="n">
        <v>1691</v>
      </c>
      <c r="G52" s="72" t="n">
        <v>1735</v>
      </c>
      <c r="H52" s="74" t="n">
        <v>1587</v>
      </c>
      <c r="I52" s="71" t="n">
        <v>1587</v>
      </c>
      <c r="J52" s="71" t="n">
        <v>1620</v>
      </c>
      <c r="K52" s="71" t="n">
        <v>1686</v>
      </c>
      <c r="L52" s="72" t="n">
        <v>1656</v>
      </c>
      <c r="M52" s="72" t="n">
        <v>1637</v>
      </c>
      <c r="N52" s="94" t="n">
        <v>1643</v>
      </c>
      <c r="O52" s="95" t="n">
        <v>1634</v>
      </c>
    </row>
    <row r="53" customFormat="false" ht="12.75" hidden="false" customHeight="false" outlineLevel="0" collapsed="false">
      <c r="A53" s="22" t="s">
        <v>81</v>
      </c>
      <c r="B53" s="79" t="s">
        <v>82</v>
      </c>
      <c r="C53" s="65" t="n">
        <v>1069</v>
      </c>
      <c r="D53" s="66" t="n">
        <v>1075</v>
      </c>
      <c r="E53" s="66" t="n">
        <v>1087</v>
      </c>
      <c r="F53" s="66" t="n">
        <v>1083</v>
      </c>
      <c r="G53" s="66" t="n">
        <v>1165</v>
      </c>
      <c r="H53" s="68" t="n">
        <v>1163</v>
      </c>
      <c r="I53" s="65" t="n">
        <v>1154</v>
      </c>
      <c r="J53" s="65" t="n">
        <v>1161</v>
      </c>
      <c r="K53" s="65" t="n">
        <v>1169</v>
      </c>
      <c r="L53" s="66" t="n">
        <v>1248</v>
      </c>
      <c r="M53" s="66" t="n">
        <v>1251</v>
      </c>
      <c r="N53" s="92" t="n">
        <v>1296</v>
      </c>
      <c r="O53" s="93" t="n">
        <v>1261</v>
      </c>
    </row>
    <row r="54" customFormat="false" ht="12.75" hidden="false" customHeight="false" outlineLevel="0" collapsed="false">
      <c r="A54" s="22" t="s">
        <v>83</v>
      </c>
      <c r="B54" s="79" t="s">
        <v>84</v>
      </c>
      <c r="C54" s="65" t="n">
        <v>3707</v>
      </c>
      <c r="D54" s="66" t="n">
        <v>3715</v>
      </c>
      <c r="E54" s="66" t="n">
        <v>3736</v>
      </c>
      <c r="F54" s="66" t="n">
        <v>3836</v>
      </c>
      <c r="G54" s="66" t="n">
        <v>4422</v>
      </c>
      <c r="H54" s="68" t="n">
        <v>3971</v>
      </c>
      <c r="I54" s="65" t="n">
        <v>4083</v>
      </c>
      <c r="J54" s="65" t="n">
        <v>4289</v>
      </c>
      <c r="K54" s="65" t="n">
        <v>4286</v>
      </c>
      <c r="L54" s="66" t="n">
        <v>4208</v>
      </c>
      <c r="M54" s="66" t="n">
        <v>4307</v>
      </c>
      <c r="N54" s="92" t="n">
        <v>4306</v>
      </c>
      <c r="O54" s="93" t="n">
        <v>4329</v>
      </c>
    </row>
    <row r="55" customFormat="false" ht="12.75" hidden="false" customHeight="false" outlineLevel="0" collapsed="false">
      <c r="A55" s="27" t="s">
        <v>85</v>
      </c>
      <c r="B55" s="70" t="n">
        <v>58</v>
      </c>
      <c r="C55" s="71" t="n">
        <v>3463</v>
      </c>
      <c r="D55" s="72" t="n">
        <v>3579</v>
      </c>
      <c r="E55" s="72" t="n">
        <v>3598</v>
      </c>
      <c r="F55" s="72" t="n">
        <v>3605</v>
      </c>
      <c r="G55" s="72" t="n">
        <v>4885</v>
      </c>
      <c r="H55" s="74" t="n">
        <v>3449</v>
      </c>
      <c r="I55" s="71" t="n">
        <v>3659</v>
      </c>
      <c r="J55" s="71" t="n">
        <v>3830</v>
      </c>
      <c r="K55" s="71" t="n">
        <v>3574</v>
      </c>
      <c r="L55" s="72" t="n">
        <v>3691</v>
      </c>
      <c r="M55" s="72" t="n">
        <v>4141</v>
      </c>
      <c r="N55" s="96" t="n">
        <v>3761</v>
      </c>
      <c r="O55" s="97" t="n">
        <v>3824</v>
      </c>
    </row>
    <row r="56" customFormat="false" ht="38.25" hidden="false" customHeight="false" outlineLevel="0" collapsed="false">
      <c r="A56" s="27" t="s">
        <v>86</v>
      </c>
      <c r="B56" s="70" t="s">
        <v>87</v>
      </c>
      <c r="C56" s="71" t="n">
        <v>2600</v>
      </c>
      <c r="D56" s="72" t="n">
        <v>2518</v>
      </c>
      <c r="E56" s="72" t="n">
        <v>2606</v>
      </c>
      <c r="F56" s="72" t="n">
        <v>2609</v>
      </c>
      <c r="G56" s="72" t="n">
        <v>2939</v>
      </c>
      <c r="H56" s="74" t="n">
        <v>2701</v>
      </c>
      <c r="I56" s="71" t="n">
        <v>2851</v>
      </c>
      <c r="J56" s="71" t="n">
        <v>2689</v>
      </c>
      <c r="K56" s="71" t="n">
        <v>2762</v>
      </c>
      <c r="L56" s="72" t="n">
        <v>2875</v>
      </c>
      <c r="M56" s="72" t="n">
        <v>2793</v>
      </c>
      <c r="N56" s="94" t="n">
        <v>2715</v>
      </c>
      <c r="O56" s="95" t="n">
        <v>2712</v>
      </c>
    </row>
    <row r="57" customFormat="false" ht="12.75" hidden="false" customHeight="false" outlineLevel="0" collapsed="false">
      <c r="A57" s="27" t="s">
        <v>88</v>
      </c>
      <c r="B57" s="70" t="n">
        <v>61</v>
      </c>
      <c r="C57" s="71" t="n">
        <v>3296</v>
      </c>
      <c r="D57" s="72" t="n">
        <v>3149</v>
      </c>
      <c r="E57" s="72" t="n">
        <v>3198</v>
      </c>
      <c r="F57" s="72" t="n">
        <v>3147</v>
      </c>
      <c r="G57" s="72" t="n">
        <v>3711</v>
      </c>
      <c r="H57" s="74" t="n">
        <v>3092</v>
      </c>
      <c r="I57" s="71" t="n">
        <v>3226</v>
      </c>
      <c r="J57" s="71" t="n">
        <v>3185</v>
      </c>
      <c r="K57" s="71" t="n">
        <v>3692</v>
      </c>
      <c r="L57" s="72" t="n">
        <v>3181</v>
      </c>
      <c r="M57" s="72" t="n">
        <v>3430</v>
      </c>
      <c r="N57" s="94" t="n">
        <v>3379</v>
      </c>
      <c r="O57" s="95" t="n">
        <v>3444</v>
      </c>
    </row>
    <row r="58" customFormat="false" ht="25.5" hidden="false" customHeight="false" outlineLevel="0" collapsed="false">
      <c r="A58" s="27" t="s">
        <v>89</v>
      </c>
      <c r="B58" s="70" t="s">
        <v>90</v>
      </c>
      <c r="C58" s="71" t="n">
        <v>4424</v>
      </c>
      <c r="D58" s="72" t="n">
        <v>4510</v>
      </c>
      <c r="E58" s="72" t="n">
        <v>4483</v>
      </c>
      <c r="F58" s="72" t="n">
        <v>4756</v>
      </c>
      <c r="G58" s="72" t="n">
        <v>5079</v>
      </c>
      <c r="H58" s="74" t="n">
        <v>5113</v>
      </c>
      <c r="I58" s="71" t="n">
        <v>5148</v>
      </c>
      <c r="J58" s="71" t="n">
        <v>5621</v>
      </c>
      <c r="K58" s="71" t="n">
        <v>5342</v>
      </c>
      <c r="L58" s="72" t="n">
        <v>5421</v>
      </c>
      <c r="M58" s="72" t="n">
        <v>5295</v>
      </c>
      <c r="N58" s="94" t="n">
        <v>5487</v>
      </c>
      <c r="O58" s="95" t="n">
        <v>5464</v>
      </c>
    </row>
    <row r="59" customFormat="false" ht="12.75" hidden="false" customHeight="false" outlineLevel="0" collapsed="false">
      <c r="A59" s="22" t="s">
        <v>91</v>
      </c>
      <c r="B59" s="79" t="s">
        <v>92</v>
      </c>
      <c r="C59" s="65" t="n">
        <v>3906</v>
      </c>
      <c r="D59" s="66" t="n">
        <v>3762</v>
      </c>
      <c r="E59" s="66" t="n">
        <v>3958</v>
      </c>
      <c r="F59" s="66" t="n">
        <v>4203</v>
      </c>
      <c r="G59" s="66" t="n">
        <v>4982</v>
      </c>
      <c r="H59" s="68" t="n">
        <v>3924</v>
      </c>
      <c r="I59" s="65" t="n">
        <v>3840</v>
      </c>
      <c r="J59" s="65" t="n">
        <v>4350</v>
      </c>
      <c r="K59" s="65" t="n">
        <v>4802</v>
      </c>
      <c r="L59" s="66" t="n">
        <v>4383</v>
      </c>
      <c r="M59" s="66" t="n">
        <v>4401</v>
      </c>
      <c r="N59" s="92" t="n">
        <v>4221</v>
      </c>
      <c r="O59" s="93" t="n">
        <v>4025</v>
      </c>
    </row>
    <row r="60" customFormat="false" ht="25.5" hidden="false" customHeight="false" outlineLevel="0" collapsed="false">
      <c r="A60" s="27" t="s">
        <v>93</v>
      </c>
      <c r="B60" s="70" t="n">
        <v>64</v>
      </c>
      <c r="C60" s="71" t="n">
        <v>4090</v>
      </c>
      <c r="D60" s="72" t="n">
        <v>3914</v>
      </c>
      <c r="E60" s="72" t="n">
        <v>4107</v>
      </c>
      <c r="F60" s="72" t="n">
        <v>4364</v>
      </c>
      <c r="G60" s="72" t="n">
        <v>5300</v>
      </c>
      <c r="H60" s="74" t="n">
        <v>4023</v>
      </c>
      <c r="I60" s="71" t="n">
        <v>3867</v>
      </c>
      <c r="J60" s="71" t="n">
        <v>4397</v>
      </c>
      <c r="K60" s="71" t="n">
        <v>4892</v>
      </c>
      <c r="L60" s="72" t="n">
        <v>4548</v>
      </c>
      <c r="M60" s="72" t="n">
        <v>4586</v>
      </c>
      <c r="N60" s="94" t="n">
        <v>4304</v>
      </c>
      <c r="O60" s="95" t="n">
        <v>4129</v>
      </c>
    </row>
    <row r="61" customFormat="false" ht="25.5" hidden="false" customHeight="false" outlineLevel="0" collapsed="false">
      <c r="A61" s="27" t="s">
        <v>94</v>
      </c>
      <c r="B61" s="70" t="n">
        <v>65</v>
      </c>
      <c r="C61" s="71" t="n">
        <v>3516</v>
      </c>
      <c r="D61" s="72" t="n">
        <v>3494</v>
      </c>
      <c r="E61" s="72" t="n">
        <v>3791</v>
      </c>
      <c r="F61" s="72" t="n">
        <v>3754</v>
      </c>
      <c r="G61" s="72" t="n">
        <v>4110</v>
      </c>
      <c r="H61" s="74" t="n">
        <v>3962</v>
      </c>
      <c r="I61" s="71" t="n">
        <v>4079</v>
      </c>
      <c r="J61" s="71" t="n">
        <v>4986</v>
      </c>
      <c r="K61" s="71" t="n">
        <v>5201</v>
      </c>
      <c r="L61" s="72" t="n">
        <v>4087</v>
      </c>
      <c r="M61" s="72" t="n">
        <v>4061</v>
      </c>
      <c r="N61" s="94" t="n">
        <v>4416</v>
      </c>
      <c r="O61" s="95" t="n">
        <v>4001</v>
      </c>
    </row>
    <row r="62" customFormat="false" ht="12.75" hidden="false" customHeight="false" outlineLevel="0" collapsed="false">
      <c r="A62" s="27" t="s">
        <v>95</v>
      </c>
      <c r="B62" s="70" t="n">
        <v>66</v>
      </c>
      <c r="C62" s="71" t="n">
        <v>2590</v>
      </c>
      <c r="D62" s="72" t="n">
        <v>2557</v>
      </c>
      <c r="E62" s="72" t="n">
        <v>2594</v>
      </c>
      <c r="F62" s="72" t="n">
        <v>3255</v>
      </c>
      <c r="G62" s="72" t="n">
        <v>3056</v>
      </c>
      <c r="H62" s="74" t="n">
        <v>2830</v>
      </c>
      <c r="I62" s="71" t="n">
        <v>3154</v>
      </c>
      <c r="J62" s="71" t="n">
        <v>2802</v>
      </c>
      <c r="K62" s="71" t="n">
        <v>3210</v>
      </c>
      <c r="L62" s="72" t="n">
        <v>3191</v>
      </c>
      <c r="M62" s="72" t="n">
        <v>3075</v>
      </c>
      <c r="N62" s="94" t="n">
        <v>3058</v>
      </c>
      <c r="O62" s="95" t="n">
        <v>3004</v>
      </c>
    </row>
    <row r="63" customFormat="false" ht="12.75" hidden="false" customHeight="false" outlineLevel="0" collapsed="false">
      <c r="A63" s="22" t="s">
        <v>96</v>
      </c>
      <c r="B63" s="79" t="n">
        <v>68</v>
      </c>
      <c r="C63" s="65" t="n">
        <v>1544</v>
      </c>
      <c r="D63" s="66" t="n">
        <v>1554</v>
      </c>
      <c r="E63" s="66" t="n">
        <v>1595</v>
      </c>
      <c r="F63" s="66" t="n">
        <v>1631</v>
      </c>
      <c r="G63" s="66" t="n">
        <v>1779</v>
      </c>
      <c r="H63" s="68" t="n">
        <v>1825</v>
      </c>
      <c r="I63" s="65" t="n">
        <v>1772</v>
      </c>
      <c r="J63" s="65" t="n">
        <v>1975</v>
      </c>
      <c r="K63" s="65" t="n">
        <v>2024</v>
      </c>
      <c r="L63" s="66" t="n">
        <v>1944</v>
      </c>
      <c r="M63" s="66" t="n">
        <v>2016</v>
      </c>
      <c r="N63" s="92" t="n">
        <v>1937</v>
      </c>
      <c r="O63" s="93" t="n">
        <v>2102</v>
      </c>
    </row>
    <row r="64" customFormat="false" ht="12.75" hidden="false" customHeight="false" outlineLevel="0" collapsed="false">
      <c r="A64" s="22" t="s">
        <v>97</v>
      </c>
      <c r="B64" s="79" t="s">
        <v>98</v>
      </c>
      <c r="C64" s="65" t="n">
        <v>2766</v>
      </c>
      <c r="D64" s="66" t="n">
        <v>2784</v>
      </c>
      <c r="E64" s="66" t="n">
        <v>2810</v>
      </c>
      <c r="F64" s="66" t="n">
        <v>2844</v>
      </c>
      <c r="G64" s="66" t="n">
        <v>3182</v>
      </c>
      <c r="H64" s="68" t="n">
        <v>2918</v>
      </c>
      <c r="I64" s="65" t="n">
        <v>3077</v>
      </c>
      <c r="J64" s="65" t="n">
        <v>3276</v>
      </c>
      <c r="K64" s="65" t="n">
        <v>3353</v>
      </c>
      <c r="L64" s="66" t="n">
        <v>3148</v>
      </c>
      <c r="M64" s="66" t="n">
        <v>3166</v>
      </c>
      <c r="N64" s="92" t="n">
        <v>3118</v>
      </c>
      <c r="O64" s="93" t="n">
        <v>3114</v>
      </c>
    </row>
    <row r="65" customFormat="false" ht="12.75" hidden="false" customHeight="false" outlineLevel="0" collapsed="false">
      <c r="A65" s="27" t="s">
        <v>99</v>
      </c>
      <c r="B65" s="70"/>
      <c r="C65" s="71"/>
      <c r="D65" s="72"/>
      <c r="E65" s="72"/>
      <c r="F65" s="72"/>
      <c r="G65" s="72"/>
      <c r="H65" s="74"/>
      <c r="I65" s="71"/>
      <c r="J65" s="71"/>
      <c r="K65" s="71"/>
      <c r="L65" s="72"/>
      <c r="M65" s="72"/>
      <c r="N65" s="94"/>
      <c r="O65" s="95"/>
    </row>
    <row r="66" customFormat="false" ht="12.75" hidden="false" customHeight="false" outlineLevel="0" collapsed="false">
      <c r="A66" s="27" t="s">
        <v>100</v>
      </c>
      <c r="B66" s="70" t="n">
        <v>72</v>
      </c>
      <c r="C66" s="71" t="n">
        <v>2845</v>
      </c>
      <c r="D66" s="72" t="n">
        <v>2845</v>
      </c>
      <c r="E66" s="72" t="n">
        <v>2987</v>
      </c>
      <c r="F66" s="72" t="n">
        <v>3080</v>
      </c>
      <c r="G66" s="72" t="n">
        <v>3560</v>
      </c>
      <c r="H66" s="74" t="n">
        <v>2830</v>
      </c>
      <c r="I66" s="71" t="n">
        <v>2912</v>
      </c>
      <c r="J66" s="71" t="n">
        <v>2985</v>
      </c>
      <c r="K66" s="71" t="n">
        <v>3332</v>
      </c>
      <c r="L66" s="72" t="n">
        <v>3143</v>
      </c>
      <c r="M66" s="72" t="n">
        <v>3082</v>
      </c>
      <c r="N66" s="94" t="n">
        <v>3142</v>
      </c>
      <c r="O66" s="95" t="n">
        <v>3146</v>
      </c>
    </row>
    <row r="67" customFormat="false" ht="12.75" hidden="false" customHeight="false" outlineLevel="0" collapsed="false">
      <c r="A67" s="22" t="s">
        <v>101</v>
      </c>
      <c r="B67" s="79" t="s">
        <v>102</v>
      </c>
      <c r="C67" s="65" t="n">
        <v>1441</v>
      </c>
      <c r="D67" s="66" t="n">
        <v>1445</v>
      </c>
      <c r="E67" s="66" t="n">
        <v>1457</v>
      </c>
      <c r="F67" s="66" t="n">
        <v>1485</v>
      </c>
      <c r="G67" s="66" t="n">
        <v>1584</v>
      </c>
      <c r="H67" s="68" t="n">
        <v>1458</v>
      </c>
      <c r="I67" s="65" t="n">
        <v>1474</v>
      </c>
      <c r="J67" s="65" t="n">
        <v>1572</v>
      </c>
      <c r="K67" s="65" t="n">
        <v>1568</v>
      </c>
      <c r="L67" s="66" t="n">
        <v>1638</v>
      </c>
      <c r="M67" s="66" t="n">
        <v>1658</v>
      </c>
      <c r="N67" s="92" t="n">
        <v>1648</v>
      </c>
      <c r="O67" s="93" t="n">
        <v>1646</v>
      </c>
    </row>
    <row r="68" customFormat="false" ht="27" hidden="false" customHeight="false" outlineLevel="0" collapsed="false">
      <c r="A68" s="22" t="s">
        <v>127</v>
      </c>
      <c r="B68" s="79" t="n">
        <v>84</v>
      </c>
      <c r="C68" s="65" t="n">
        <v>2558</v>
      </c>
      <c r="D68" s="66" t="n">
        <v>2580</v>
      </c>
      <c r="E68" s="66" t="n">
        <v>2598</v>
      </c>
      <c r="F68" s="66" t="n">
        <v>2634</v>
      </c>
      <c r="G68" s="66" t="n">
        <v>2916</v>
      </c>
      <c r="H68" s="68" t="n">
        <v>2874</v>
      </c>
      <c r="I68" s="65" t="n">
        <v>2874</v>
      </c>
      <c r="J68" s="65" t="n">
        <v>2937</v>
      </c>
      <c r="K68" s="65" t="n">
        <v>2896</v>
      </c>
      <c r="L68" s="66" t="n">
        <v>2897</v>
      </c>
      <c r="M68" s="66" t="n">
        <v>2904</v>
      </c>
      <c r="N68" s="92" t="n">
        <v>2898</v>
      </c>
      <c r="O68" s="93" t="n">
        <v>2987</v>
      </c>
    </row>
    <row r="69" customFormat="false" ht="12.75" hidden="false" customHeight="false" outlineLevel="0" collapsed="false">
      <c r="A69" s="22" t="s">
        <v>104</v>
      </c>
      <c r="B69" s="79" t="n">
        <v>85</v>
      </c>
      <c r="C69" s="65" t="n">
        <v>1556</v>
      </c>
      <c r="D69" s="66" t="n">
        <v>1651</v>
      </c>
      <c r="E69" s="66" t="n">
        <v>1715</v>
      </c>
      <c r="F69" s="66" t="n">
        <v>1757</v>
      </c>
      <c r="G69" s="66" t="n">
        <v>1922</v>
      </c>
      <c r="H69" s="68" t="n">
        <v>1885</v>
      </c>
      <c r="I69" s="65" t="n">
        <v>1881</v>
      </c>
      <c r="J69" s="65" t="n">
        <v>1962</v>
      </c>
      <c r="K69" s="65" t="n">
        <v>1923</v>
      </c>
      <c r="L69" s="66" t="n">
        <v>1945</v>
      </c>
      <c r="M69" s="66" t="n">
        <v>1932</v>
      </c>
      <c r="N69" s="92" t="n">
        <v>1874</v>
      </c>
      <c r="O69" s="93" t="n">
        <v>1926</v>
      </c>
    </row>
    <row r="70" customFormat="false" ht="12.75" hidden="false" customHeight="false" outlineLevel="0" collapsed="false">
      <c r="A70" s="22" t="s">
        <v>105</v>
      </c>
      <c r="B70" s="79" t="s">
        <v>106</v>
      </c>
      <c r="C70" s="65" t="n">
        <v>1596</v>
      </c>
      <c r="D70" s="66" t="n">
        <v>1594</v>
      </c>
      <c r="E70" s="66" t="n">
        <v>1860</v>
      </c>
      <c r="F70" s="66" t="n">
        <v>1877</v>
      </c>
      <c r="G70" s="66" t="n">
        <v>1953</v>
      </c>
      <c r="H70" s="68" t="n">
        <v>1956</v>
      </c>
      <c r="I70" s="65" t="n">
        <v>1943</v>
      </c>
      <c r="J70" s="65" t="n">
        <v>1970</v>
      </c>
      <c r="K70" s="65" t="n">
        <v>1966</v>
      </c>
      <c r="L70" s="66" t="n">
        <v>1976</v>
      </c>
      <c r="M70" s="66" t="n">
        <v>1969</v>
      </c>
      <c r="N70" s="92" t="n">
        <v>1964</v>
      </c>
      <c r="O70" s="93" t="n">
        <v>2069</v>
      </c>
    </row>
    <row r="71" customFormat="false" ht="12.75" hidden="false" customHeight="false" outlineLevel="0" collapsed="false">
      <c r="A71" s="22" t="s">
        <v>107</v>
      </c>
      <c r="B71" s="79" t="s">
        <v>108</v>
      </c>
      <c r="C71" s="65" t="n">
        <v>1424</v>
      </c>
      <c r="D71" s="66" t="n">
        <v>1408</v>
      </c>
      <c r="E71" s="66" t="n">
        <v>1466</v>
      </c>
      <c r="F71" s="66" t="n">
        <v>1449</v>
      </c>
      <c r="G71" s="66" t="n">
        <v>1593</v>
      </c>
      <c r="H71" s="68" t="n">
        <v>1540</v>
      </c>
      <c r="I71" s="65" t="n">
        <v>1546</v>
      </c>
      <c r="J71" s="65" t="n">
        <v>1552</v>
      </c>
      <c r="K71" s="65" t="n">
        <v>1609</v>
      </c>
      <c r="L71" s="66" t="n">
        <v>1603</v>
      </c>
      <c r="M71" s="66" t="n">
        <v>1601</v>
      </c>
      <c r="N71" s="92" t="n">
        <v>1600</v>
      </c>
      <c r="O71" s="93" t="n">
        <v>1621</v>
      </c>
    </row>
    <row r="72" customFormat="false" ht="13.5" hidden="false" customHeight="false" outlineLevel="0" collapsed="false">
      <c r="A72" s="37" t="s">
        <v>109</v>
      </c>
      <c r="B72" s="82" t="s">
        <v>110</v>
      </c>
      <c r="C72" s="83" t="n">
        <v>1366</v>
      </c>
      <c r="D72" s="84" t="n">
        <v>1378</v>
      </c>
      <c r="E72" s="84" t="n">
        <v>1378</v>
      </c>
      <c r="F72" s="84" t="n">
        <v>1384</v>
      </c>
      <c r="G72" s="84" t="n">
        <v>1528</v>
      </c>
      <c r="H72" s="86" t="n">
        <v>1297</v>
      </c>
      <c r="I72" s="83" t="n">
        <v>1305</v>
      </c>
      <c r="J72" s="83" t="n">
        <v>1334</v>
      </c>
      <c r="K72" s="83" t="n">
        <v>1370</v>
      </c>
      <c r="L72" s="84" t="n">
        <v>1393</v>
      </c>
      <c r="M72" s="84" t="n">
        <v>1427</v>
      </c>
      <c r="N72" s="98" t="n">
        <v>1456</v>
      </c>
      <c r="O72" s="99" t="n">
        <v>1465</v>
      </c>
    </row>
    <row r="73" customFormat="false" ht="15.75" hidden="false" customHeight="false" outlineLevel="0" collapsed="false">
      <c r="A73" s="100" t="s">
        <v>130</v>
      </c>
    </row>
  </sheetData>
  <mergeCells count="4">
    <mergeCell ref="A2:A3"/>
    <mergeCell ref="B2:B3"/>
    <mergeCell ref="C3:G3"/>
    <mergeCell ref="H3:O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31:23Z</dcterms:created>
  <dc:creator>gabi1</dc:creator>
  <dc:description/>
  <dc:language>en-US</dc:language>
  <cp:lastModifiedBy>mihaela.anghel</cp:lastModifiedBy>
  <cp:lastPrinted>2016-10-05T16:10:30Z</cp:lastPrinted>
  <dcterms:modified xsi:type="dcterms:W3CDTF">2016-10-05T16:10:52Z</dcterms:modified>
  <cp:revision>0</cp:revision>
  <dc:subject/>
  <dc:title/>
</cp:coreProperties>
</file>