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" sheetId="1" state="visible" r:id="rId2"/>
    <sheet name="Tabel 1 Castig salarial" sheetId="2" state="visible" r:id="rId3"/>
    <sheet name="Tabel 2 Castiguri brute" sheetId="3" state="visible" r:id="rId4"/>
    <sheet name="Tabel 3 Castiguri nete" sheetId="4" state="visible" r:id="rId5"/>
  </sheets>
  <definedNames>
    <definedName function="false" hidden="false" localSheetId="1" name="_xlnm.Print_Titles" vbProcedure="false">'Tabel 1 Castig salarial'!$1:$5</definedName>
    <definedName function="false" hidden="false" localSheetId="2" name="_xlnm.Print_Titles" vbProcedure="false">'Tabel 2 Castiguri brute'!$1:$3</definedName>
    <definedName function="false" hidden="false" localSheetId="3" name="_xlnm.Print_Titles" vbProcedure="false">'Tabel 3 Castiguri nete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0">
  <si>
    <t xml:space="preserve">Indicele preţurilor de consum</t>
  </si>
  <si>
    <t xml:space="preserve">Indicele câştigurilor salariale medii nete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Tabel 1. CÂŞTIGURILE SALARIALE PE DIVIZIUNI CAEN Rev.2</t>
  </si>
  <si>
    <t xml:space="preserve">DIVIZIUNE </t>
  </si>
  <si>
    <t xml:space="preserve">CÂŞTIGUL SALARIAL MEDIU ÎN LUNA 
IULIE 2024</t>
  </si>
  <si>
    <t xml:space="preserve">Cod CAEN
Rev.2</t>
  </si>
  <si>
    <t xml:space="preserve">BRUT</t>
  </si>
  <si>
    <t xml:space="preserve">NET</t>
  </si>
  <si>
    <t xml:space="preserve">LEI</t>
  </si>
  <si>
    <t xml:space="preserve">% faţă de iunie 2024</t>
  </si>
  <si>
    <t xml:space="preserve">TOTAL ECONOMIE</t>
  </si>
  <si>
    <t xml:space="preserve">Agricultură, silvicultură şi pescuit</t>
  </si>
  <si>
    <t xml:space="preserve">01-03</t>
  </si>
  <si>
    <t xml:space="preserve">Agricultură, vânătoare şi servicii anexe</t>
  </si>
  <si>
    <t xml:space="preserve">Silvicultură şi exploatare forestieră; pescuitul şi acvacultura</t>
  </si>
  <si>
    <t xml:space="preserve">02-03</t>
  </si>
  <si>
    <t xml:space="preserve">Industrie total</t>
  </si>
  <si>
    <t xml:space="preserve">05-39</t>
  </si>
  <si>
    <t xml:space="preserve">Industria extractivă</t>
  </si>
  <si>
    <t xml:space="preserve">05-09</t>
  </si>
  <si>
    <t xml:space="preserve">Extracţia cărbunelui superior şi inferior</t>
  </si>
  <si>
    <t xml:space="preserve">Extracţia petrolului brut şi a gazelor naturale</t>
  </si>
  <si>
    <t xml:space="preserve">Extracţia minereurilor metalifere</t>
  </si>
  <si>
    <t xml:space="preserve">Alte activităţi extractive</t>
  </si>
  <si>
    <t xml:space="preserve">Activităţi de servicii anexe extracţiei</t>
  </si>
  <si>
    <t xml:space="preserve">Industria prelucrătoare</t>
  </si>
  <si>
    <t xml:space="preserve">10-33</t>
  </si>
  <si>
    <t xml:space="preserve">Industria alimentară</t>
  </si>
  <si>
    <t xml:space="preserve">Fabricarea băuturilor</t>
  </si>
  <si>
    <t xml:space="preserve">Fabricarea produselor din tutun</t>
  </si>
  <si>
    <t xml:space="preserve">Fabricarea produselor textile</t>
  </si>
  <si>
    <t xml:space="preserve">Fabricarea articolelor de îmbrăcăminte</t>
  </si>
  <si>
    <t xml:space="preserve">Tăbăcirea şi finisarea pieilor; fabricarea articolelor de voiaj şi marochinărie, harnaşamentelor şi încălţămintei; prepararea şi vopsirea blănurilor</t>
  </si>
  <si>
    <t xml:space="preserve">Prelucrarea lemnului, fabricarea produselor din lemn şi plută, cu excepţia mobilei; fabricarea articolelor din paie şi din alte materiale vegetale împletite</t>
  </si>
  <si>
    <t xml:space="preserve">Fabricarea hârtiei şi a produselor din hârtie</t>
  </si>
  <si>
    <t xml:space="preserve">Tipărire şi reproducerea pe suporturi a înregistrărilor</t>
  </si>
  <si>
    <t xml:space="preserve">Fabricarea produselor de cocserie şi a produselor obţinute din prelucrarea ţiţeiului</t>
  </si>
  <si>
    <t xml:space="preserve">Fabricarea substanţelor şi a produselor chimice</t>
  </si>
  <si>
    <t xml:space="preserve">Fabricarea produselor farmaceutice de bază şi a preparatelor farmaceutice</t>
  </si>
  <si>
    <t xml:space="preserve">Fabricarea produselor din cauciuc şi mase plastice</t>
  </si>
  <si>
    <t xml:space="preserve">Fabricarea altor produse din minerale nemetalice</t>
  </si>
  <si>
    <t xml:space="preserve">Industria metalurgică</t>
  </si>
  <si>
    <t xml:space="preserve">Industria construcţiilor metalice şi a produselor din metal, exclusiv maşini, utilaje şi instalaţii</t>
  </si>
  <si>
    <t xml:space="preserve">Fabricarea calculatoarelor şi a produselor electronice şi optice</t>
  </si>
  <si>
    <t xml:space="preserve">Fabricarea echipamentelor  electrice</t>
  </si>
  <si>
    <t xml:space="preserve">Fabricarea de maşini, utilaje şi echipamente n.c.a</t>
  </si>
  <si>
    <t xml:space="preserve">Fabricarea autovehiculelor de transport rutier, a remorcilor şi semiremorcilor</t>
  </si>
  <si>
    <t xml:space="preserve">Fabricarea altor mijloace de transport</t>
  </si>
  <si>
    <t xml:space="preserve">Fabricarea de mobilă</t>
  </si>
  <si>
    <t xml:space="preserve">Alte activităţi industriale n.c.a.</t>
  </si>
  <si>
    <t xml:space="preserve">Repararea, întreţinerea şi instalarea maşinilor şi echipamentelor</t>
  </si>
  <si>
    <t xml:space="preserve">Producţia şi furnizarea de energie electrică şi termică, gaze, apă caldă şi aer condiţionat</t>
  </si>
  <si>
    <t xml:space="preserve">Distribuţia apei; salubritate gestionarea deşeurilor, activităţi de decontaminare</t>
  </si>
  <si>
    <t xml:space="preserve">36-39</t>
  </si>
  <si>
    <t xml:space="preserve">Captarea, tratarea şi distribuţia apei</t>
  </si>
  <si>
    <t xml:space="preserve">Colectarea şi epurarea apelor uzate</t>
  </si>
  <si>
    <t xml:space="preserve">Colectarea, tratarea si eliminarea deşeurilor; activităţi de recuperare a materialelor reciclabile; activităţi şi servicii de decontaminare</t>
  </si>
  <si>
    <t xml:space="preserve">38-39</t>
  </si>
  <si>
    <t xml:space="preserve">Construcţii</t>
  </si>
  <si>
    <t xml:space="preserve">41-43</t>
  </si>
  <si>
    <t xml:space="preserve">Comerţ cu ridicata şi cu amănuntul; repararea autovehiculelor şi a motocicletelor</t>
  </si>
  <si>
    <t xml:space="preserve">45-47</t>
  </si>
  <si>
    <t xml:space="preserve">Transport şi depozitare</t>
  </si>
  <si>
    <t xml:space="preserve">49-53</t>
  </si>
  <si>
    <t xml:space="preserve">Transporturi terestre şi transporturi prin conducte</t>
  </si>
  <si>
    <t xml:space="preserve">Transporturi pe apă</t>
  </si>
  <si>
    <t xml:space="preserve">Transporturi aeriene</t>
  </si>
  <si>
    <t xml:space="preserve">Depozitare şi activităţi auxiliare pentru transport</t>
  </si>
  <si>
    <t xml:space="preserve">Activităţi de poştă şi de curier</t>
  </si>
  <si>
    <t xml:space="preserve">Hoteluri şi restaurante</t>
  </si>
  <si>
    <t xml:space="preserve">55-56</t>
  </si>
  <si>
    <t xml:space="preserve">Informaţii şi comunicaţii</t>
  </si>
  <si>
    <t xml:space="preserve">58-63</t>
  </si>
  <si>
    <t xml:space="preserve">Activităţi de editare</t>
  </si>
  <si>
    <t xml:space="preserve">Activităţi de producţie cinematografică, video şi de programe de televiziune; înregistrǎri audio şi activităţi de editare muzicalǎ; activităţi de difuzare şi transmitere de programe</t>
  </si>
  <si>
    <t xml:space="preserve">59-60</t>
  </si>
  <si>
    <t xml:space="preserve">Telecomunicaţii</t>
  </si>
  <si>
    <t xml:space="preserve">Activităţi de servicii în tehnologia informaţiei; activităţi de servicii informatice</t>
  </si>
  <si>
    <t xml:space="preserve">62-63</t>
  </si>
  <si>
    <t xml:space="preserve">Intermedieri financiare şi asigurări</t>
  </si>
  <si>
    <t xml:space="preserve">64-66</t>
  </si>
  <si>
    <t xml:space="preserve">Intermedieri financiare, cu excepţia activităţilor de asigurări şi ale fondurilor de pensii</t>
  </si>
  <si>
    <t xml:space="preserve">Activităţi de asigurări, reasigurări şi ale fondurilor de pensii (cu excepţia celor din sistemul public de asigurări sociale)</t>
  </si>
  <si>
    <t xml:space="preserve">Activităţi auxiliare pentru intermedieri financiare, activităţi de asigurare şi fonduri de pensii</t>
  </si>
  <si>
    <t xml:space="preserve">Tranzacţii imobiliare</t>
  </si>
  <si>
    <t xml:space="preserve">Activităţi profesionale, ştiinţifice şi tehnice</t>
  </si>
  <si>
    <t xml:space="preserve">69-75</t>
  </si>
  <si>
    <t xml:space="preserve">  din care: Cercetare-dezvoltare</t>
  </si>
  <si>
    <t xml:space="preserve">Activităţi de servicii administrative şi activităţi de servicii suport</t>
  </si>
  <si>
    <t xml:space="preserve">77-82</t>
  </si>
  <si>
    <r>
      <rPr>
        <b val="true"/>
        <sz val="10"/>
        <rFont val="Arial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"/>
        <family val="2"/>
      </rPr>
      <t xml:space="preserve">*)</t>
    </r>
  </si>
  <si>
    <t xml:space="preserve">Învăţământ</t>
  </si>
  <si>
    <t xml:space="preserve">Sănătate şi asistenţă socială</t>
  </si>
  <si>
    <t xml:space="preserve">86-88</t>
  </si>
  <si>
    <t xml:space="preserve">Activităţi de spectacole, culturale şi recreative</t>
  </si>
  <si>
    <t xml:space="preserve">90-93</t>
  </si>
  <si>
    <t xml:space="preserve">Alte activităţi de servicii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lusiv forţele armate şi asimilaţi</t>
    </r>
  </si>
  <si>
    <t xml:space="preserve">Tabel 2. Evoluţia câştigului salarial mediu brut (iulie 2023 – iulie 2024)</t>
  </si>
  <si>
    <t xml:space="preserve">lei/salariat</t>
  </si>
  <si>
    <t xml:space="preserve">Cod CAEN Rev.2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Ian.</t>
  </si>
  <si>
    <t xml:space="preserve">Febr.</t>
  </si>
  <si>
    <t xml:space="preserve">Mart.</t>
  </si>
  <si>
    <t xml:space="preserve">Apr.</t>
  </si>
  <si>
    <t xml:space="preserve">Mai</t>
  </si>
  <si>
    <t xml:space="preserve">Iun.</t>
  </si>
  <si>
    <t xml:space="preserve">Silvicultură şi exploatare forestieră; pescuit şi acvacultură</t>
  </si>
  <si>
    <t xml:space="preserve">Comerţ cu ridicata şi cu amănuntul; repararea autovehiculelor şi motocicletelor</t>
  </si>
  <si>
    <t xml:space="preserve">Administraţie publică şi apărare; asigurări sociale din sistemul public*)</t>
  </si>
  <si>
    <t xml:space="preserve">Tabel 3. Evoluţia câştigului salarial mediu net (iulie 2023 – iulie 202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760684636671"/>
          <c:y val="0.0734811704500722"/>
          <c:w val="0.971866352362407"/>
          <c:h val="0.853168875475659"/>
        </c:manualLayout>
      </c:layout>
      <c:lineChart>
        <c:grouping val="standard"/>
        <c:varyColors val="0"/>
        <c:ser>
          <c:idx val="0"/>
          <c:order val="0"/>
          <c:tx>
            <c:strRef>
              <c:f>Grafic!$C$1:$C$2</c:f>
              <c:strCache>
                <c:ptCount val="1"/>
                <c:pt idx="0">
                  <c:v>Indicele preţurilor de cons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01</c:v>
                  </c:pt>
                  <c:pt idx="7">
                    <c:v>02</c:v>
                  </c:pt>
                  <c:pt idx="8">
                    <c:v>03</c:v>
                  </c:pt>
                  <c:pt idx="9">
                    <c:v>04</c:v>
                  </c:pt>
                  <c:pt idx="10">
                    <c:v>05</c:v>
                  </c:pt>
                  <c:pt idx="11">
                    <c:v>06</c:v>
                  </c:pt>
                  <c:pt idx="12">
                    <c:v>07</c:v>
                  </c:pt>
                  <c:pt idx="13">
                    <c:v>08</c:v>
                  </c:pt>
                  <c:pt idx="14">
                    <c:v>0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01</c:v>
                  </c:pt>
                  <c:pt idx="19">
                    <c:v>02</c:v>
                  </c:pt>
                  <c:pt idx="20">
                    <c:v>03</c:v>
                  </c:pt>
                  <c:pt idx="21">
                    <c:v>04</c:v>
                  </c:pt>
                  <c:pt idx="22">
                    <c:v>05</c:v>
                  </c:pt>
                  <c:pt idx="23">
                    <c:v>06</c:v>
                  </c:pt>
                  <c:pt idx="24">
                    <c:v>07</c:v>
                  </c:pt>
                </c:lvl>
                <c:lvl>
                  <c:pt idx="0">
                    <c:v>2022</c:v>
                  </c:pt>
                  <c:pt idx="6">
                    <c:v>2023</c:v>
                  </c:pt>
                  <c:pt idx="18">
                    <c:v>2024</c:v>
                  </c:pt>
                </c:lvl>
              </c:multiLvlStrCache>
            </c:multiLvlStrRef>
          </c:cat>
          <c:val>
            <c:numRef>
              <c:f>Grafic!$C$3:$C$27</c:f>
              <c:numCache>
                <c:formatCode>General</c:formatCode>
                <c:ptCount val="25"/>
                <c:pt idx="0">
                  <c:v>100.89</c:v>
                </c:pt>
                <c:pt idx="1">
                  <c:v>100.56</c:v>
                </c:pt>
                <c:pt idx="2">
                  <c:v>101.33</c:v>
                </c:pt>
                <c:pt idx="3">
                  <c:v>101.28</c:v>
                </c:pt>
                <c:pt idx="4">
                  <c:v>101.25</c:v>
                </c:pt>
                <c:pt idx="5">
                  <c:v>100.37</c:v>
                </c:pt>
                <c:pt idx="6">
                  <c:v>100.34</c:v>
                </c:pt>
                <c:pt idx="7">
                  <c:v>100.98</c:v>
                </c:pt>
                <c:pt idx="8">
                  <c:v>101.01</c:v>
                </c:pt>
                <c:pt idx="9">
                  <c:v>100.75</c:v>
                </c:pt>
                <c:pt idx="10">
                  <c:v>100.64</c:v>
                </c:pt>
                <c:pt idx="11">
                  <c:v>100.4</c:v>
                </c:pt>
                <c:pt idx="12">
                  <c:v>100.15</c:v>
                </c:pt>
                <c:pt idx="13">
                  <c:v>100.54</c:v>
                </c:pt>
                <c:pt idx="14">
                  <c:v>100.79</c:v>
                </c:pt>
                <c:pt idx="15">
                  <c:v>100.57</c:v>
                </c:pt>
                <c:pt idx="16">
                  <c:v>99.99</c:v>
                </c:pt>
                <c:pt idx="17">
                  <c:v>100.26</c:v>
                </c:pt>
                <c:pt idx="18">
                  <c:v>101.1</c:v>
                </c:pt>
                <c:pt idx="19">
                  <c:v>100.81</c:v>
                </c:pt>
                <c:pt idx="20">
                  <c:v>100.42</c:v>
                </c:pt>
                <c:pt idx="21">
                  <c:v>100.08</c:v>
                </c:pt>
                <c:pt idx="22">
                  <c:v>99.89</c:v>
                </c:pt>
                <c:pt idx="23">
                  <c:v>100.24</c:v>
                </c:pt>
                <c:pt idx="24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!$D$1</c:f>
              <c:strCache>
                <c:ptCount val="1"/>
                <c:pt idx="0">
                  <c:v>Indicele câştigurilor salariale medii ne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01</c:v>
                  </c:pt>
                  <c:pt idx="7">
                    <c:v>02</c:v>
                  </c:pt>
                  <c:pt idx="8">
                    <c:v>03</c:v>
                  </c:pt>
                  <c:pt idx="9">
                    <c:v>04</c:v>
                  </c:pt>
                  <c:pt idx="10">
                    <c:v>05</c:v>
                  </c:pt>
                  <c:pt idx="11">
                    <c:v>06</c:v>
                  </c:pt>
                  <c:pt idx="12">
                    <c:v>07</c:v>
                  </c:pt>
                  <c:pt idx="13">
                    <c:v>08</c:v>
                  </c:pt>
                  <c:pt idx="14">
                    <c:v>0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01</c:v>
                  </c:pt>
                  <c:pt idx="19">
                    <c:v>02</c:v>
                  </c:pt>
                  <c:pt idx="20">
                    <c:v>03</c:v>
                  </c:pt>
                  <c:pt idx="21">
                    <c:v>04</c:v>
                  </c:pt>
                  <c:pt idx="22">
                    <c:v>05</c:v>
                  </c:pt>
                  <c:pt idx="23">
                    <c:v>06</c:v>
                  </c:pt>
                  <c:pt idx="24">
                    <c:v>07</c:v>
                  </c:pt>
                </c:lvl>
                <c:lvl>
                  <c:pt idx="0">
                    <c:v>2022</c:v>
                  </c:pt>
                  <c:pt idx="6">
                    <c:v>2023</c:v>
                  </c:pt>
                  <c:pt idx="18">
                    <c:v>2024</c:v>
                  </c:pt>
                </c:lvl>
              </c:multiLvlStrCache>
            </c:multiLvlStrRef>
          </c:cat>
          <c:val>
            <c:numRef>
              <c:f>Grafic!$D$3:$D$27</c:f>
              <c:numCache>
                <c:formatCode>General</c:formatCode>
                <c:ptCount val="25"/>
                <c:pt idx="0">
                  <c:v>99.9</c:v>
                </c:pt>
                <c:pt idx="1">
                  <c:v>98.9</c:v>
                </c:pt>
                <c:pt idx="2">
                  <c:v>101.8</c:v>
                </c:pt>
                <c:pt idx="3">
                  <c:v>100.1</c:v>
                </c:pt>
                <c:pt idx="4">
                  <c:v>103.3</c:v>
                </c:pt>
                <c:pt idx="5">
                  <c:v>106.2</c:v>
                </c:pt>
                <c:pt idx="6">
                  <c:v>96.7</c:v>
                </c:pt>
                <c:pt idx="7">
                  <c:v>100.4</c:v>
                </c:pt>
                <c:pt idx="8">
                  <c:v>106.7</c:v>
                </c:pt>
                <c:pt idx="9">
                  <c:v>100.2</c:v>
                </c:pt>
                <c:pt idx="10">
                  <c:v>99.5</c:v>
                </c:pt>
                <c:pt idx="11">
                  <c:v>101.3</c:v>
                </c:pt>
                <c:pt idx="12">
                  <c:v>99.2</c:v>
                </c:pt>
                <c:pt idx="13">
                  <c:v>99.3</c:v>
                </c:pt>
                <c:pt idx="14">
                  <c:v>101.4</c:v>
                </c:pt>
                <c:pt idx="15">
                  <c:v>102.2</c:v>
                </c:pt>
                <c:pt idx="16">
                  <c:v>101.6</c:v>
                </c:pt>
                <c:pt idx="17">
                  <c:v>106.6</c:v>
                </c:pt>
                <c:pt idx="18">
                  <c:v>95.7</c:v>
                </c:pt>
                <c:pt idx="19">
                  <c:v>100.3</c:v>
                </c:pt>
                <c:pt idx="20">
                  <c:v>106.3</c:v>
                </c:pt>
                <c:pt idx="21">
                  <c:v>100.6</c:v>
                </c:pt>
                <c:pt idx="22">
                  <c:v>98.1</c:v>
                </c:pt>
                <c:pt idx="23">
                  <c:v>101.1</c:v>
                </c:pt>
                <c:pt idx="24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08851"/>
        <c:axId val="21438826"/>
      </c:lineChart>
      <c:catAx>
        <c:axId val="923088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8826"/>
        <c:crossesAt val="90"/>
        <c:auto val="1"/>
        <c:lblAlgn val="ctr"/>
        <c:lblOffset val="100"/>
        <c:noMultiLvlLbl val="0"/>
      </c:catAx>
      <c:valAx>
        <c:axId val="21438826"/>
        <c:scaling>
          <c:orientation val="minMax"/>
          <c:max val="107.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25407399815517"/>
              <c:y val="0.03280409395092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8851"/>
        <c:crossesAt val="1"/>
        <c:crossBetween val="midCat"/>
        <c:majorUnit val="2.5"/>
        <c:minorUnit val="0.8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878958696321"/>
          <c:y val="0.863534969164152"/>
          <c:w val="0.752075433022445"/>
          <c:h val="0.0787298254822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4</xdr:col>
      <xdr:colOff>513720</xdr:colOff>
      <xdr:row>18</xdr:row>
      <xdr:rowOff>152280</xdr:rowOff>
    </xdr:to>
    <xdr:graphicFrame>
      <xdr:nvGraphicFramePr>
        <xdr:cNvPr id="0" name="Chart 1"/>
        <xdr:cNvGraphicFramePr/>
      </xdr:nvGraphicFramePr>
      <xdr:xfrm>
        <a:off x="3591360" y="333360"/>
        <a:ext cx="7024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982474121144</cdr:x>
      <cdr:y>0.0532738485763023</cdr:y>
    </cdr:from>
    <cdr:to>
      <cdr:x>0.978476990878344</cdr:x>
      <cdr:y>0.0537987140795171</cdr:y>
    </cdr:to>
    <cdr:sp>
      <cdr:nvSpPr>
        <cdr:cNvPr id="1" name="Text Box 1"/>
        <cdr:cNvSpPr/>
      </cdr:nvSpPr>
      <cdr:spPr>
        <a:xfrm>
          <a:off x="4938480" y="146160"/>
          <a:ext cx="193536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440" bIns="-2124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7023675310034</cdr:x>
      <cdr:y>0.000524865503214801</cdr:y>
    </cdr:from>
    <cdr:to>
      <cdr:x>0.990263400635441</cdr:x>
      <cdr:y>0.129510562918252</cdr:y>
    </cdr:to>
    <cdr:sp>
      <cdr:nvSpPr>
        <cdr:cNvPr id="2" name="Text Box 1"/>
        <cdr:cNvSpPr/>
      </cdr:nvSpPr>
      <cdr:spPr>
        <a:xfrm>
          <a:off x="5037120" y="1440"/>
          <a:ext cx="191952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3.5" hidden="false" customHeight="true" outlineLevel="0" collapsed="false">
      <c r="C2" s="2"/>
      <c r="D2" s="3"/>
    </row>
    <row r="3" customFormat="false" ht="12.75" hidden="false" customHeight="false" outlineLevel="0" collapsed="false">
      <c r="A3" s="4" t="n">
        <v>2022</v>
      </c>
      <c r="B3" s="1" t="s">
        <v>2</v>
      </c>
      <c r="C3" s="5" t="n">
        <v>100.89</v>
      </c>
      <c r="D3" s="5" t="n">
        <v>99.9</v>
      </c>
    </row>
    <row r="4" customFormat="false" ht="12.75" hidden="false" customHeight="false" outlineLevel="0" collapsed="false">
      <c r="A4" s="4"/>
      <c r="B4" s="1" t="s">
        <v>3</v>
      </c>
      <c r="C4" s="5" t="n">
        <v>100.56</v>
      </c>
      <c r="D4" s="5" t="n">
        <v>98.9</v>
      </c>
    </row>
    <row r="5" customFormat="false" ht="12.75" hidden="false" customHeight="false" outlineLevel="0" collapsed="false">
      <c r="A5" s="4"/>
      <c r="B5" s="1" t="s">
        <v>4</v>
      </c>
      <c r="C5" s="5" t="n">
        <v>101.33</v>
      </c>
      <c r="D5" s="5" t="n">
        <v>101.8</v>
      </c>
    </row>
    <row r="6" customFormat="false" ht="12.75" hidden="false" customHeight="false" outlineLevel="0" collapsed="false">
      <c r="A6" s="4"/>
      <c r="B6" s="1" t="s">
        <v>5</v>
      </c>
      <c r="C6" s="0" t="n">
        <v>101.28</v>
      </c>
      <c r="D6" s="0" t="n">
        <v>100.1</v>
      </c>
    </row>
    <row r="7" customFormat="false" ht="12.75" hidden="false" customHeight="false" outlineLevel="0" collapsed="false">
      <c r="A7" s="4"/>
      <c r="B7" s="1" t="s">
        <v>6</v>
      </c>
      <c r="C7" s="0" t="n">
        <v>101.25</v>
      </c>
      <c r="D7" s="0" t="n">
        <v>103.3</v>
      </c>
    </row>
    <row r="8" customFormat="false" ht="12.75" hidden="false" customHeight="false" outlineLevel="0" collapsed="false">
      <c r="A8" s="4"/>
      <c r="B8" s="1" t="s">
        <v>7</v>
      </c>
      <c r="C8" s="5" t="n">
        <v>100.37</v>
      </c>
      <c r="D8" s="5" t="n">
        <v>106.2</v>
      </c>
    </row>
    <row r="9" customFormat="false" ht="12.75" hidden="false" customHeight="false" outlineLevel="0" collapsed="false">
      <c r="A9" s="4" t="n">
        <v>2023</v>
      </c>
      <c r="B9" s="1" t="s">
        <v>8</v>
      </c>
      <c r="C9" s="0" t="n">
        <v>100.34</v>
      </c>
      <c r="D9" s="0" t="n">
        <v>96.7</v>
      </c>
    </row>
    <row r="10" customFormat="false" ht="12.75" hidden="false" customHeight="false" outlineLevel="0" collapsed="false">
      <c r="A10" s="4"/>
      <c r="B10" s="1" t="s">
        <v>9</v>
      </c>
      <c r="C10" s="5" t="n">
        <v>100.98</v>
      </c>
      <c r="D10" s="5" t="n">
        <v>100.4</v>
      </c>
    </row>
    <row r="11" customFormat="false" ht="12.75" hidden="false" customHeight="false" outlineLevel="0" collapsed="false">
      <c r="A11" s="4"/>
      <c r="B11" s="1" t="s">
        <v>10</v>
      </c>
      <c r="C11" s="0" t="n">
        <v>101.01</v>
      </c>
      <c r="D11" s="0" t="n">
        <v>106.7</v>
      </c>
    </row>
    <row r="12" customFormat="false" ht="12.75" hidden="false" customHeight="false" outlineLevel="0" collapsed="false">
      <c r="A12" s="4"/>
      <c r="B12" s="1" t="s">
        <v>11</v>
      </c>
      <c r="C12" s="0" t="n">
        <v>100.75</v>
      </c>
      <c r="D12" s="0" t="n">
        <v>100.2</v>
      </c>
    </row>
    <row r="13" customFormat="false" ht="12.75" hidden="false" customHeight="false" outlineLevel="0" collapsed="false">
      <c r="A13" s="4"/>
      <c r="B13" s="1" t="s">
        <v>12</v>
      </c>
      <c r="C13" s="0" t="n">
        <v>100.64</v>
      </c>
      <c r="D13" s="5" t="n">
        <v>99.5</v>
      </c>
    </row>
    <row r="14" customFormat="false" ht="12.75" hidden="false" customHeight="false" outlineLevel="0" collapsed="false">
      <c r="A14" s="4"/>
      <c r="B14" s="1" t="s">
        <v>13</v>
      </c>
      <c r="C14" s="6" t="n">
        <v>100.4</v>
      </c>
      <c r="D14" s="0" t="n">
        <v>101.3</v>
      </c>
    </row>
    <row r="15" customFormat="false" ht="12.75" hidden="false" customHeight="false" outlineLevel="0" collapsed="false">
      <c r="A15" s="4"/>
      <c r="B15" s="1" t="s">
        <v>2</v>
      </c>
      <c r="C15" s="6" t="n">
        <v>100.15</v>
      </c>
      <c r="D15" s="0" t="n">
        <v>99.2</v>
      </c>
    </row>
    <row r="16" customFormat="false" ht="12.75" hidden="false" customHeight="false" outlineLevel="0" collapsed="false">
      <c r="A16" s="4"/>
      <c r="B16" s="1" t="s">
        <v>3</v>
      </c>
      <c r="C16" s="0" t="n">
        <v>100.54</v>
      </c>
      <c r="D16" s="0" t="n">
        <v>99.3</v>
      </c>
    </row>
    <row r="17" customFormat="false" ht="12.75" hidden="false" customHeight="false" outlineLevel="0" collapsed="false">
      <c r="A17" s="4"/>
      <c r="B17" s="1" t="s">
        <v>4</v>
      </c>
      <c r="C17" s="0" t="n">
        <v>100.79</v>
      </c>
      <c r="D17" s="0" t="n">
        <v>101.4</v>
      </c>
    </row>
    <row r="18" customFormat="false" ht="12.75" hidden="false" customHeight="false" outlineLevel="0" collapsed="false">
      <c r="A18" s="4"/>
      <c r="B18" s="1" t="s">
        <v>5</v>
      </c>
      <c r="C18" s="0" t="n">
        <v>100.57</v>
      </c>
      <c r="D18" s="5" t="n">
        <v>102.2</v>
      </c>
    </row>
    <row r="19" customFormat="false" ht="12.75" hidden="false" customHeight="false" outlineLevel="0" collapsed="false">
      <c r="A19" s="4"/>
      <c r="B19" s="1" t="s">
        <v>6</v>
      </c>
      <c r="C19" s="0" t="n">
        <v>99.99</v>
      </c>
      <c r="D19" s="0" t="n">
        <v>101.6</v>
      </c>
    </row>
    <row r="20" customFormat="false" ht="12.75" hidden="false" customHeight="false" outlineLevel="0" collapsed="false">
      <c r="A20" s="4"/>
      <c r="B20" s="1" t="s">
        <v>7</v>
      </c>
      <c r="C20" s="0" t="n">
        <v>100.26</v>
      </c>
      <c r="D20" s="0" t="n">
        <v>106.6</v>
      </c>
    </row>
    <row r="21" customFormat="false" ht="12.75" hidden="false" customHeight="false" outlineLevel="0" collapsed="false">
      <c r="A21" s="4" t="n">
        <v>2024</v>
      </c>
      <c r="B21" s="1" t="s">
        <v>8</v>
      </c>
      <c r="C21" s="7" t="n">
        <v>101.1</v>
      </c>
      <c r="D21" s="5" t="n">
        <v>95.7</v>
      </c>
    </row>
    <row r="22" customFormat="false" ht="12.75" hidden="false" customHeight="false" outlineLevel="0" collapsed="false">
      <c r="A22" s="4"/>
      <c r="B22" s="1" t="s">
        <v>9</v>
      </c>
      <c r="C22" s="0" t="n">
        <v>100.81</v>
      </c>
      <c r="D22" s="0" t="n">
        <v>100.3</v>
      </c>
    </row>
    <row r="23" customFormat="false" ht="12.75" hidden="false" customHeight="false" outlineLevel="0" collapsed="false">
      <c r="A23" s="4"/>
      <c r="B23" s="1" t="s">
        <v>10</v>
      </c>
      <c r="C23" s="0" t="n">
        <v>100.42</v>
      </c>
      <c r="D23" s="0" t="n">
        <v>106.3</v>
      </c>
    </row>
    <row r="24" customFormat="false" ht="12.75" hidden="false" customHeight="false" outlineLevel="0" collapsed="false">
      <c r="A24" s="4"/>
      <c r="B24" s="1" t="s">
        <v>11</v>
      </c>
      <c r="C24" s="0" t="n">
        <v>100.08</v>
      </c>
      <c r="D24" s="0" t="n">
        <v>100.6</v>
      </c>
    </row>
    <row r="25" customFormat="false" ht="12.75" hidden="false" customHeight="false" outlineLevel="0" collapsed="false">
      <c r="A25" s="4"/>
      <c r="B25" s="1" t="s">
        <v>12</v>
      </c>
      <c r="C25" s="5" t="n">
        <v>99.89</v>
      </c>
      <c r="D25" s="5" t="n">
        <v>98.1</v>
      </c>
    </row>
    <row r="26" customFormat="false" ht="12.75" hidden="false" customHeight="false" outlineLevel="0" collapsed="false">
      <c r="A26" s="4"/>
      <c r="B26" s="1" t="s">
        <v>13</v>
      </c>
      <c r="C26" s="0" t="n">
        <v>100.24</v>
      </c>
      <c r="D26" s="0" t="n">
        <v>101.1</v>
      </c>
    </row>
    <row r="27" customFormat="false" ht="12.75" hidden="false" customHeight="false" outlineLevel="0" collapsed="false">
      <c r="A27" s="4"/>
      <c r="B27" s="1" t="s">
        <v>2</v>
      </c>
      <c r="C27" s="7" t="n">
        <v>100.6</v>
      </c>
      <c r="D27" s="5" t="n">
        <v>101.3</v>
      </c>
    </row>
  </sheetData>
  <mergeCells count="5">
    <mergeCell ref="C1:C2"/>
    <mergeCell ref="D1:D2"/>
    <mergeCell ref="A3:A8"/>
    <mergeCell ref="A9:A20"/>
    <mergeCell ref="A21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5.42"/>
    <col collapsed="false" customWidth="true" hidden="false" outlineLevel="0" max="2" min="2" style="8" width="10.41"/>
    <col collapsed="false" customWidth="false" hidden="false" outlineLevel="0" max="3" min="3" style="8" width="9.14"/>
    <col collapsed="false" customWidth="true" hidden="false" outlineLevel="0" max="4" min="4" style="8" width="11.99"/>
    <col collapsed="false" customWidth="false" hidden="false" outlineLevel="0" max="5" min="5" style="8" width="9.14"/>
    <col collapsed="false" customWidth="true" hidden="false" outlineLevel="0" max="6" min="6" style="8" width="11.7"/>
    <col collapsed="false" customWidth="false" hidden="false" outlineLevel="0" max="257" min="7" style="8" width="9.14"/>
  </cols>
  <sheetData>
    <row r="1" customFormat="false" ht="13.5" hidden="false" customHeight="false" outlineLevel="0" collapsed="false">
      <c r="A1" s="9" t="s">
        <v>14</v>
      </c>
      <c r="B1" s="9"/>
      <c r="C1" s="9"/>
      <c r="D1" s="9"/>
      <c r="E1" s="9"/>
      <c r="F1" s="9"/>
    </row>
    <row r="2" customFormat="false" ht="13.5" hidden="false" customHeight="true" outlineLevel="0" collapsed="false">
      <c r="A2" s="10"/>
      <c r="B2" s="11" t="s">
        <v>15</v>
      </c>
      <c r="C2" s="12" t="s">
        <v>16</v>
      </c>
      <c r="D2" s="12"/>
      <c r="E2" s="12"/>
      <c r="F2" s="12"/>
    </row>
    <row r="3" customFormat="false" ht="13.5" hidden="false" customHeight="false" outlineLevel="0" collapsed="false">
      <c r="A3" s="10"/>
      <c r="B3" s="11"/>
      <c r="C3" s="12"/>
      <c r="D3" s="12"/>
      <c r="E3" s="12"/>
      <c r="F3" s="12"/>
    </row>
    <row r="4" customFormat="false" ht="13.5" hidden="false" customHeight="true" outlineLevel="0" collapsed="false">
      <c r="A4" s="10"/>
      <c r="B4" s="12" t="s">
        <v>17</v>
      </c>
      <c r="C4" s="13" t="s">
        <v>18</v>
      </c>
      <c r="D4" s="13"/>
      <c r="E4" s="13" t="s">
        <v>19</v>
      </c>
      <c r="F4" s="13"/>
    </row>
    <row r="5" customFormat="false" ht="26.25" hidden="false" customHeight="false" outlineLevel="0" collapsed="false">
      <c r="A5" s="10"/>
      <c r="B5" s="12"/>
      <c r="C5" s="12" t="s">
        <v>20</v>
      </c>
      <c r="D5" s="12" t="s">
        <v>21</v>
      </c>
      <c r="E5" s="12" t="s">
        <v>20</v>
      </c>
      <c r="F5" s="12" t="s">
        <v>21</v>
      </c>
    </row>
    <row r="6" customFormat="false" ht="12.75" hidden="false" customHeight="false" outlineLevel="0" collapsed="false">
      <c r="A6" s="14" t="s">
        <v>22</v>
      </c>
      <c r="B6" s="15"/>
      <c r="C6" s="16" t="n">
        <v>8580</v>
      </c>
      <c r="D6" s="17" t="n">
        <v>101.2</v>
      </c>
      <c r="E6" s="16" t="n">
        <v>5242</v>
      </c>
      <c r="F6" s="18" t="n">
        <v>101.3</v>
      </c>
    </row>
    <row r="7" customFormat="false" ht="12.75" hidden="false" customHeight="false" outlineLevel="0" collapsed="false">
      <c r="A7" s="19" t="s">
        <v>23</v>
      </c>
      <c r="B7" s="20" t="s">
        <v>24</v>
      </c>
      <c r="C7" s="21" t="n">
        <v>6456</v>
      </c>
      <c r="D7" s="22" t="n">
        <v>100.8</v>
      </c>
      <c r="E7" s="21" t="n">
        <v>4186</v>
      </c>
      <c r="F7" s="23" t="n">
        <v>100.8</v>
      </c>
    </row>
    <row r="8" customFormat="false" ht="12.75" hidden="false" customHeight="false" outlineLevel="0" collapsed="false">
      <c r="A8" s="24" t="s">
        <v>25</v>
      </c>
      <c r="B8" s="25" t="s">
        <v>8</v>
      </c>
      <c r="C8" s="26" t="n">
        <v>6126</v>
      </c>
      <c r="D8" s="27" t="n">
        <v>100.1</v>
      </c>
      <c r="E8" s="26" t="n">
        <v>4086</v>
      </c>
      <c r="F8" s="28" t="n">
        <v>100.2</v>
      </c>
    </row>
    <row r="9" customFormat="false" ht="12.75" hidden="false" customHeight="false" outlineLevel="0" collapsed="false">
      <c r="A9" s="24" t="s">
        <v>26</v>
      </c>
      <c r="B9" s="29" t="s">
        <v>27</v>
      </c>
      <c r="C9" s="26" t="n">
        <v>7506</v>
      </c>
      <c r="D9" s="27" t="n">
        <v>102.7</v>
      </c>
      <c r="E9" s="26" t="n">
        <v>4506</v>
      </c>
      <c r="F9" s="28" t="n">
        <v>102.7</v>
      </c>
    </row>
    <row r="10" customFormat="false" ht="12.75" hidden="false" customHeight="false" outlineLevel="0" collapsed="false">
      <c r="A10" s="19" t="s">
        <v>28</v>
      </c>
      <c r="B10" s="30" t="s">
        <v>29</v>
      </c>
      <c r="C10" s="21" t="n">
        <v>7953</v>
      </c>
      <c r="D10" s="22" t="n">
        <v>101.8</v>
      </c>
      <c r="E10" s="21" t="n">
        <v>4900</v>
      </c>
      <c r="F10" s="23" t="n">
        <v>102.1</v>
      </c>
    </row>
    <row r="11" customFormat="false" ht="12.75" hidden="false" customHeight="false" outlineLevel="0" collapsed="false">
      <c r="A11" s="19" t="s">
        <v>30</v>
      </c>
      <c r="B11" s="30" t="s">
        <v>31</v>
      </c>
      <c r="C11" s="21" t="n">
        <v>11901</v>
      </c>
      <c r="D11" s="22" t="n">
        <v>103.1</v>
      </c>
      <c r="E11" s="21" t="n">
        <v>7268</v>
      </c>
      <c r="F11" s="23" t="n">
        <v>103.2</v>
      </c>
    </row>
    <row r="12" customFormat="false" ht="12.75" hidden="false" customHeight="false" outlineLevel="0" collapsed="false">
      <c r="A12" s="24" t="s">
        <v>32</v>
      </c>
      <c r="B12" s="31" t="s">
        <v>12</v>
      </c>
      <c r="C12" s="26" t="n">
        <v>12503</v>
      </c>
      <c r="D12" s="27" t="n">
        <v>99.8</v>
      </c>
      <c r="E12" s="26" t="n">
        <v>7545</v>
      </c>
      <c r="F12" s="28" t="n">
        <v>100.5</v>
      </c>
    </row>
    <row r="13" customFormat="false" ht="12.75" hidden="false" customHeight="false" outlineLevel="0" collapsed="false">
      <c r="A13" s="24" t="s">
        <v>33</v>
      </c>
      <c r="B13" s="25" t="s">
        <v>13</v>
      </c>
      <c r="C13" s="26" t="n">
        <v>17619</v>
      </c>
      <c r="D13" s="27" t="n">
        <v>108.7</v>
      </c>
      <c r="E13" s="26" t="n">
        <v>10402</v>
      </c>
      <c r="F13" s="28" t="n">
        <v>108.7</v>
      </c>
    </row>
    <row r="14" customFormat="false" ht="12.75" hidden="false" customHeight="false" outlineLevel="0" collapsed="false">
      <c r="A14" s="24" t="s">
        <v>34</v>
      </c>
      <c r="B14" s="25" t="s">
        <v>2</v>
      </c>
      <c r="C14" s="26" t="n">
        <v>8613</v>
      </c>
      <c r="D14" s="27" t="n">
        <v>100.3</v>
      </c>
      <c r="E14" s="26" t="n">
        <v>5167</v>
      </c>
      <c r="F14" s="28" t="n">
        <v>99.7</v>
      </c>
    </row>
    <row r="15" customFormat="false" ht="12.75" hidden="false" customHeight="false" outlineLevel="0" collapsed="false">
      <c r="A15" s="24" t="s">
        <v>35</v>
      </c>
      <c r="B15" s="25" t="s">
        <v>3</v>
      </c>
      <c r="C15" s="26" t="n">
        <v>6704</v>
      </c>
      <c r="D15" s="27" t="n">
        <v>96.3</v>
      </c>
      <c r="E15" s="26" t="n">
        <v>4515</v>
      </c>
      <c r="F15" s="28" t="n">
        <v>97.1</v>
      </c>
    </row>
    <row r="16" customFormat="false" ht="12.75" hidden="false" customHeight="false" outlineLevel="0" collapsed="false">
      <c r="A16" s="24" t="s">
        <v>36</v>
      </c>
      <c r="B16" s="25" t="s">
        <v>4</v>
      </c>
      <c r="C16" s="26" t="n">
        <v>14618</v>
      </c>
      <c r="D16" s="27" t="n">
        <v>105.6</v>
      </c>
      <c r="E16" s="26" t="n">
        <v>8660</v>
      </c>
      <c r="F16" s="28" t="n">
        <v>105.2</v>
      </c>
    </row>
    <row r="17" customFormat="false" ht="12.75" hidden="false" customHeight="false" outlineLevel="0" collapsed="false">
      <c r="A17" s="19" t="s">
        <v>37</v>
      </c>
      <c r="B17" s="32" t="s">
        <v>38</v>
      </c>
      <c r="C17" s="21" t="n">
        <v>7591</v>
      </c>
      <c r="D17" s="22" t="n">
        <v>101.4</v>
      </c>
      <c r="E17" s="21" t="n">
        <v>4703</v>
      </c>
      <c r="F17" s="23" t="n">
        <v>101.7</v>
      </c>
    </row>
    <row r="18" customFormat="false" ht="12.75" hidden="false" customHeight="false" outlineLevel="0" collapsed="false">
      <c r="A18" s="24" t="s">
        <v>39</v>
      </c>
      <c r="B18" s="25" t="n">
        <v>10</v>
      </c>
      <c r="C18" s="26" t="n">
        <v>5730</v>
      </c>
      <c r="D18" s="27" t="n">
        <v>100.5</v>
      </c>
      <c r="E18" s="26" t="n">
        <v>3857</v>
      </c>
      <c r="F18" s="28" t="n">
        <v>100.6</v>
      </c>
    </row>
    <row r="19" customFormat="false" ht="12.75" hidden="false" customHeight="false" outlineLevel="0" collapsed="false">
      <c r="A19" s="24" t="s">
        <v>40</v>
      </c>
      <c r="B19" s="25" t="n">
        <v>11</v>
      </c>
      <c r="C19" s="26" t="n">
        <v>9124</v>
      </c>
      <c r="D19" s="27" t="n">
        <v>100.7</v>
      </c>
      <c r="E19" s="26" t="n">
        <v>5472</v>
      </c>
      <c r="F19" s="28" t="n">
        <v>100.8</v>
      </c>
    </row>
    <row r="20" customFormat="false" ht="12.75" hidden="false" customHeight="false" outlineLevel="0" collapsed="false">
      <c r="A20" s="24" t="s">
        <v>41</v>
      </c>
      <c r="B20" s="25" t="n">
        <v>12</v>
      </c>
      <c r="C20" s="26" t="n">
        <v>13972</v>
      </c>
      <c r="D20" s="27" t="n">
        <v>107.4</v>
      </c>
      <c r="E20" s="26" t="n">
        <v>8303</v>
      </c>
      <c r="F20" s="28" t="n">
        <v>107.5</v>
      </c>
    </row>
    <row r="21" customFormat="false" ht="12.75" hidden="false" customHeight="false" outlineLevel="0" collapsed="false">
      <c r="A21" s="24" t="s">
        <v>42</v>
      </c>
      <c r="B21" s="25" t="n">
        <v>13</v>
      </c>
      <c r="C21" s="26" t="n">
        <v>6158</v>
      </c>
      <c r="D21" s="27" t="n">
        <v>104.6</v>
      </c>
      <c r="E21" s="26" t="n">
        <v>3747</v>
      </c>
      <c r="F21" s="28" t="n">
        <v>104.7</v>
      </c>
    </row>
    <row r="22" customFormat="false" ht="12.75" hidden="false" customHeight="false" outlineLevel="0" collapsed="false">
      <c r="A22" s="24" t="s">
        <v>43</v>
      </c>
      <c r="B22" s="25" t="n">
        <v>14</v>
      </c>
      <c r="C22" s="26" t="n">
        <v>4975</v>
      </c>
      <c r="D22" s="27" t="n">
        <v>108.8</v>
      </c>
      <c r="E22" s="26" t="n">
        <v>3054</v>
      </c>
      <c r="F22" s="28" t="n">
        <v>109.1</v>
      </c>
    </row>
    <row r="23" customFormat="false" ht="40.5" hidden="false" customHeight="true" outlineLevel="0" collapsed="false">
      <c r="A23" s="24" t="s">
        <v>44</v>
      </c>
      <c r="B23" s="25" t="n">
        <v>15</v>
      </c>
      <c r="C23" s="26" t="n">
        <v>5660</v>
      </c>
      <c r="D23" s="27" t="n">
        <v>106.4</v>
      </c>
      <c r="E23" s="26" t="n">
        <v>3478</v>
      </c>
      <c r="F23" s="28" t="n">
        <v>106.8</v>
      </c>
    </row>
    <row r="24" customFormat="false" ht="39" hidden="false" customHeight="true" outlineLevel="0" collapsed="false">
      <c r="A24" s="24" t="s">
        <v>45</v>
      </c>
      <c r="B24" s="25" t="n">
        <v>16</v>
      </c>
      <c r="C24" s="26" t="n">
        <v>5973</v>
      </c>
      <c r="D24" s="27" t="n">
        <v>104.4</v>
      </c>
      <c r="E24" s="26" t="n">
        <v>3732</v>
      </c>
      <c r="F24" s="28" t="n">
        <v>105.4</v>
      </c>
    </row>
    <row r="25" customFormat="false" ht="12.75" hidden="false" customHeight="false" outlineLevel="0" collapsed="false">
      <c r="A25" s="24" t="s">
        <v>46</v>
      </c>
      <c r="B25" s="25" t="n">
        <v>17</v>
      </c>
      <c r="C25" s="26" t="n">
        <v>7633</v>
      </c>
      <c r="D25" s="27" t="n">
        <v>99.9</v>
      </c>
      <c r="E25" s="26" t="n">
        <v>4625</v>
      </c>
      <c r="F25" s="28" t="n">
        <v>100.4</v>
      </c>
    </row>
    <row r="26" customFormat="false" ht="12.75" hidden="false" customHeight="false" outlineLevel="0" collapsed="false">
      <c r="A26" s="24" t="s">
        <v>47</v>
      </c>
      <c r="B26" s="25" t="n">
        <v>18</v>
      </c>
      <c r="C26" s="26" t="n">
        <v>6964</v>
      </c>
      <c r="D26" s="27" t="n">
        <v>99.7</v>
      </c>
      <c r="E26" s="26" t="n">
        <v>4224</v>
      </c>
      <c r="F26" s="28" t="n">
        <v>100</v>
      </c>
    </row>
    <row r="27" customFormat="false" ht="25.5" hidden="false" customHeight="false" outlineLevel="0" collapsed="false">
      <c r="A27" s="24" t="s">
        <v>48</v>
      </c>
      <c r="B27" s="25" t="n">
        <v>19</v>
      </c>
      <c r="C27" s="26" t="n">
        <v>22118</v>
      </c>
      <c r="D27" s="27" t="n">
        <v>125.4</v>
      </c>
      <c r="E27" s="26" t="n">
        <v>13052</v>
      </c>
      <c r="F27" s="28" t="n">
        <v>125.2</v>
      </c>
    </row>
    <row r="28" customFormat="false" ht="12.75" hidden="false" customHeight="false" outlineLevel="0" collapsed="false">
      <c r="A28" s="24" t="s">
        <v>49</v>
      </c>
      <c r="B28" s="25" t="n">
        <v>20</v>
      </c>
      <c r="C28" s="26" t="n">
        <v>9104</v>
      </c>
      <c r="D28" s="27" t="n">
        <v>95.7</v>
      </c>
      <c r="E28" s="26" t="n">
        <v>5496</v>
      </c>
      <c r="F28" s="28" t="n">
        <v>95.8</v>
      </c>
    </row>
    <row r="29" customFormat="false" ht="25.5" hidden="false" customHeight="false" outlineLevel="0" collapsed="false">
      <c r="A29" s="24" t="s">
        <v>50</v>
      </c>
      <c r="B29" s="25" t="n">
        <v>21</v>
      </c>
      <c r="C29" s="26" t="n">
        <v>9822</v>
      </c>
      <c r="D29" s="27" t="n">
        <v>90.3</v>
      </c>
      <c r="E29" s="26" t="n">
        <v>5898</v>
      </c>
      <c r="F29" s="28" t="n">
        <v>90.7</v>
      </c>
    </row>
    <row r="30" customFormat="false" ht="12.75" hidden="false" customHeight="false" outlineLevel="0" collapsed="false">
      <c r="A30" s="24" t="s">
        <v>51</v>
      </c>
      <c r="B30" s="25" t="n">
        <v>22</v>
      </c>
      <c r="C30" s="26" t="n">
        <v>7949</v>
      </c>
      <c r="D30" s="27" t="n">
        <v>97.5</v>
      </c>
      <c r="E30" s="26" t="n">
        <v>4912</v>
      </c>
      <c r="F30" s="28" t="n">
        <v>97.8</v>
      </c>
    </row>
    <row r="31" customFormat="false" ht="12.75" hidden="false" customHeight="false" outlineLevel="0" collapsed="false">
      <c r="A31" s="24" t="s">
        <v>52</v>
      </c>
      <c r="B31" s="25" t="n">
        <v>23</v>
      </c>
      <c r="C31" s="26" t="n">
        <v>7881</v>
      </c>
      <c r="D31" s="27" t="n">
        <v>99.4</v>
      </c>
      <c r="E31" s="26" t="n">
        <v>5234</v>
      </c>
      <c r="F31" s="28" t="n">
        <v>99.7</v>
      </c>
    </row>
    <row r="32" customFormat="false" ht="12.75" hidden="false" customHeight="false" outlineLevel="0" collapsed="false">
      <c r="A32" s="24" t="s">
        <v>53</v>
      </c>
      <c r="B32" s="25" t="n">
        <v>24</v>
      </c>
      <c r="C32" s="26" t="n">
        <v>9287</v>
      </c>
      <c r="D32" s="27" t="n">
        <v>103.1</v>
      </c>
      <c r="E32" s="26" t="n">
        <v>5600</v>
      </c>
      <c r="F32" s="28" t="n">
        <v>103.5</v>
      </c>
    </row>
    <row r="33" customFormat="false" ht="25.5" hidden="false" customHeight="false" outlineLevel="0" collapsed="false">
      <c r="A33" s="24" t="s">
        <v>54</v>
      </c>
      <c r="B33" s="25" t="n">
        <v>25</v>
      </c>
      <c r="C33" s="26" t="n">
        <v>7765</v>
      </c>
      <c r="D33" s="27" t="n">
        <v>103.2</v>
      </c>
      <c r="E33" s="26" t="n">
        <v>4876</v>
      </c>
      <c r="F33" s="28" t="n">
        <v>103.3</v>
      </c>
    </row>
    <row r="34" customFormat="false" ht="12.75" hidden="false" customHeight="false" outlineLevel="0" collapsed="false">
      <c r="A34" s="24" t="s">
        <v>55</v>
      </c>
      <c r="B34" s="25" t="n">
        <v>26</v>
      </c>
      <c r="C34" s="26" t="n">
        <v>9245</v>
      </c>
      <c r="D34" s="27" t="n">
        <v>95</v>
      </c>
      <c r="E34" s="26" t="n">
        <v>5594</v>
      </c>
      <c r="F34" s="28" t="n">
        <v>95.7</v>
      </c>
    </row>
    <row r="35" customFormat="false" ht="12.75" hidden="false" customHeight="false" outlineLevel="0" collapsed="false">
      <c r="A35" s="24" t="s">
        <v>56</v>
      </c>
      <c r="B35" s="25" t="n">
        <v>27</v>
      </c>
      <c r="C35" s="26" t="n">
        <v>7728</v>
      </c>
      <c r="D35" s="27" t="n">
        <v>101.8</v>
      </c>
      <c r="E35" s="26" t="n">
        <v>4698</v>
      </c>
      <c r="F35" s="28" t="n">
        <v>102</v>
      </c>
    </row>
    <row r="36" customFormat="false" ht="12.75" hidden="false" customHeight="false" outlineLevel="0" collapsed="false">
      <c r="A36" s="24" t="s">
        <v>57</v>
      </c>
      <c r="B36" s="25" t="n">
        <v>28</v>
      </c>
      <c r="C36" s="26" t="n">
        <v>9213</v>
      </c>
      <c r="D36" s="27" t="n">
        <v>95.3</v>
      </c>
      <c r="E36" s="26" t="n">
        <v>5535</v>
      </c>
      <c r="F36" s="28" t="n">
        <v>95.7</v>
      </c>
    </row>
    <row r="37" customFormat="false" ht="25.5" hidden="false" customHeight="false" outlineLevel="0" collapsed="false">
      <c r="A37" s="24" t="s">
        <v>58</v>
      </c>
      <c r="B37" s="25" t="n">
        <v>29</v>
      </c>
      <c r="C37" s="26" t="n">
        <v>9425</v>
      </c>
      <c r="D37" s="27" t="n">
        <v>102.3</v>
      </c>
      <c r="E37" s="26" t="n">
        <v>5700</v>
      </c>
      <c r="F37" s="28" t="n">
        <v>102.5</v>
      </c>
    </row>
    <row r="38" customFormat="false" ht="12.75" hidden="false" customHeight="false" outlineLevel="0" collapsed="false">
      <c r="A38" s="24" t="s">
        <v>59</v>
      </c>
      <c r="B38" s="25" t="n">
        <v>30</v>
      </c>
      <c r="C38" s="26" t="n">
        <v>9612</v>
      </c>
      <c r="D38" s="27" t="n">
        <v>107.6</v>
      </c>
      <c r="E38" s="26" t="n">
        <v>5838</v>
      </c>
      <c r="F38" s="28" t="n">
        <v>109.1</v>
      </c>
    </row>
    <row r="39" customFormat="false" ht="12.75" hidden="false" customHeight="false" outlineLevel="0" collapsed="false">
      <c r="A39" s="24" t="s">
        <v>60</v>
      </c>
      <c r="B39" s="25" t="n">
        <v>31</v>
      </c>
      <c r="C39" s="26" t="n">
        <v>5762</v>
      </c>
      <c r="D39" s="27" t="n">
        <v>105.4</v>
      </c>
      <c r="E39" s="26" t="n">
        <v>3516</v>
      </c>
      <c r="F39" s="28" t="n">
        <v>105.6</v>
      </c>
    </row>
    <row r="40" customFormat="false" ht="12.75" hidden="false" customHeight="false" outlineLevel="0" collapsed="false">
      <c r="A40" s="24" t="s">
        <v>61</v>
      </c>
      <c r="B40" s="25" t="n">
        <v>32</v>
      </c>
      <c r="C40" s="26" t="n">
        <v>6462</v>
      </c>
      <c r="D40" s="27" t="n">
        <v>104.1</v>
      </c>
      <c r="E40" s="26" t="n">
        <v>3941</v>
      </c>
      <c r="F40" s="28" t="n">
        <v>104.4</v>
      </c>
    </row>
    <row r="41" customFormat="false" ht="12.75" hidden="false" customHeight="false" outlineLevel="0" collapsed="false">
      <c r="A41" s="24" t="s">
        <v>62</v>
      </c>
      <c r="B41" s="25" t="n">
        <v>33</v>
      </c>
      <c r="C41" s="26" t="n">
        <v>8784</v>
      </c>
      <c r="D41" s="27" t="n">
        <v>104.7</v>
      </c>
      <c r="E41" s="26" t="n">
        <v>5290</v>
      </c>
      <c r="F41" s="28" t="n">
        <v>104.3</v>
      </c>
    </row>
    <row r="42" customFormat="false" ht="25.5" hidden="false" customHeight="false" outlineLevel="0" collapsed="false">
      <c r="A42" s="19" t="s">
        <v>63</v>
      </c>
      <c r="B42" s="33" t="n">
        <v>35</v>
      </c>
      <c r="C42" s="21" t="n">
        <v>13361</v>
      </c>
      <c r="D42" s="22" t="n">
        <v>106.2</v>
      </c>
      <c r="E42" s="21" t="n">
        <v>7980</v>
      </c>
      <c r="F42" s="23" t="n">
        <v>106.6</v>
      </c>
    </row>
    <row r="43" customFormat="false" ht="25.5" hidden="false" customHeight="false" outlineLevel="0" collapsed="false">
      <c r="A43" s="19" t="s">
        <v>64</v>
      </c>
      <c r="B43" s="33" t="s">
        <v>65</v>
      </c>
      <c r="C43" s="21" t="n">
        <v>7219</v>
      </c>
      <c r="D43" s="22" t="n">
        <v>102.1</v>
      </c>
      <c r="E43" s="21" t="n">
        <v>4342</v>
      </c>
      <c r="F43" s="23" t="n">
        <v>102.1</v>
      </c>
    </row>
    <row r="44" customFormat="false" ht="12.75" hidden="false" customHeight="false" outlineLevel="0" collapsed="false">
      <c r="A44" s="24" t="s">
        <v>66</v>
      </c>
      <c r="B44" s="25" t="n">
        <v>36</v>
      </c>
      <c r="C44" s="26" t="n">
        <v>8008</v>
      </c>
      <c r="D44" s="27" t="n">
        <v>102.4</v>
      </c>
      <c r="E44" s="26" t="n">
        <v>4804</v>
      </c>
      <c r="F44" s="28" t="n">
        <v>101.9</v>
      </c>
    </row>
    <row r="45" customFormat="false" ht="12.75" hidden="false" customHeight="false" outlineLevel="0" collapsed="false">
      <c r="A45" s="24" t="s">
        <v>67</v>
      </c>
      <c r="B45" s="25" t="n">
        <v>37</v>
      </c>
      <c r="C45" s="26" t="n">
        <v>7499</v>
      </c>
      <c r="D45" s="27" t="n">
        <v>101.5</v>
      </c>
      <c r="E45" s="26" t="n">
        <v>4504</v>
      </c>
      <c r="F45" s="28" t="n">
        <v>101.7</v>
      </c>
    </row>
    <row r="46" customFormat="false" ht="38.25" hidden="false" customHeight="false" outlineLevel="0" collapsed="false">
      <c r="A46" s="24" t="s">
        <v>68</v>
      </c>
      <c r="B46" s="25" t="s">
        <v>69</v>
      </c>
      <c r="C46" s="26" t="n">
        <v>6595</v>
      </c>
      <c r="D46" s="27" t="n">
        <v>101.9</v>
      </c>
      <c r="E46" s="26" t="n">
        <v>3976</v>
      </c>
      <c r="F46" s="28" t="n">
        <v>102.4</v>
      </c>
    </row>
    <row r="47" customFormat="false" ht="12.75" hidden="false" customHeight="false" outlineLevel="0" collapsed="false">
      <c r="A47" s="19" t="s">
        <v>70</v>
      </c>
      <c r="B47" s="33" t="s">
        <v>71</v>
      </c>
      <c r="C47" s="21" t="n">
        <v>7159</v>
      </c>
      <c r="D47" s="22" t="n">
        <v>102.4</v>
      </c>
      <c r="E47" s="21" t="n">
        <v>4835</v>
      </c>
      <c r="F47" s="23" t="n">
        <v>102.4</v>
      </c>
    </row>
    <row r="48" customFormat="false" ht="25.5" hidden="false" customHeight="false" outlineLevel="0" collapsed="false">
      <c r="A48" s="19" t="s">
        <v>72</v>
      </c>
      <c r="B48" s="33" t="s">
        <v>73</v>
      </c>
      <c r="C48" s="21" t="n">
        <v>7663</v>
      </c>
      <c r="D48" s="22" t="n">
        <v>104.2</v>
      </c>
      <c r="E48" s="21" t="n">
        <v>4629</v>
      </c>
      <c r="F48" s="23" t="n">
        <v>104.4</v>
      </c>
    </row>
    <row r="49" customFormat="false" ht="12.75" hidden="false" customHeight="false" outlineLevel="0" collapsed="false">
      <c r="A49" s="19" t="s">
        <v>74</v>
      </c>
      <c r="B49" s="33" t="s">
        <v>75</v>
      </c>
      <c r="C49" s="21" t="n">
        <v>8767</v>
      </c>
      <c r="D49" s="22" t="n">
        <v>105.5</v>
      </c>
      <c r="E49" s="21" t="n">
        <v>5272</v>
      </c>
      <c r="F49" s="23" t="n">
        <v>105.5</v>
      </c>
    </row>
    <row r="50" customFormat="false" ht="12.75" hidden="false" customHeight="false" outlineLevel="0" collapsed="false">
      <c r="A50" s="24" t="s">
        <v>76</v>
      </c>
      <c r="B50" s="25" t="n">
        <v>49</v>
      </c>
      <c r="C50" s="26" t="n">
        <v>7763</v>
      </c>
      <c r="D50" s="27" t="n">
        <v>102.1</v>
      </c>
      <c r="E50" s="26" t="n">
        <v>4671</v>
      </c>
      <c r="F50" s="28" t="n">
        <v>102.1</v>
      </c>
    </row>
    <row r="51" customFormat="false" ht="12.75" hidden="false" customHeight="false" outlineLevel="0" collapsed="false">
      <c r="A51" s="24" t="s">
        <v>77</v>
      </c>
      <c r="B51" s="25" t="n">
        <v>50</v>
      </c>
      <c r="C51" s="26" t="n">
        <v>9395</v>
      </c>
      <c r="D51" s="27" t="n">
        <v>103.4</v>
      </c>
      <c r="E51" s="26" t="n">
        <v>5768</v>
      </c>
      <c r="F51" s="28" t="n">
        <v>103.3</v>
      </c>
    </row>
    <row r="52" customFormat="false" ht="12.75" hidden="false" customHeight="false" outlineLevel="0" collapsed="false">
      <c r="A52" s="24" t="s">
        <v>78</v>
      </c>
      <c r="B52" s="25" t="n">
        <v>51</v>
      </c>
      <c r="C52" s="26" t="n">
        <v>17716</v>
      </c>
      <c r="D52" s="27" t="n">
        <v>118</v>
      </c>
      <c r="E52" s="26" t="n">
        <v>11030</v>
      </c>
      <c r="F52" s="28" t="n">
        <v>118.4</v>
      </c>
    </row>
    <row r="53" customFormat="false" ht="12.75" hidden="false" customHeight="false" outlineLevel="0" collapsed="false">
      <c r="A53" s="24" t="s">
        <v>79</v>
      </c>
      <c r="B53" s="25" t="n">
        <v>52</v>
      </c>
      <c r="C53" s="26" t="n">
        <v>12118</v>
      </c>
      <c r="D53" s="27" t="n">
        <v>109.4</v>
      </c>
      <c r="E53" s="26" t="n">
        <v>7213</v>
      </c>
      <c r="F53" s="28" t="n">
        <v>109.3</v>
      </c>
    </row>
    <row r="54" customFormat="false" ht="12.75" hidden="false" customHeight="false" outlineLevel="0" collapsed="false">
      <c r="A54" s="24" t="s">
        <v>80</v>
      </c>
      <c r="B54" s="25" t="n">
        <v>53</v>
      </c>
      <c r="C54" s="26" t="n">
        <v>6058</v>
      </c>
      <c r="D54" s="27" t="n">
        <v>107.6</v>
      </c>
      <c r="E54" s="26" t="n">
        <v>3709</v>
      </c>
      <c r="F54" s="28" t="n">
        <v>107.9</v>
      </c>
    </row>
    <row r="55" customFormat="false" ht="12.75" hidden="false" customHeight="false" outlineLevel="0" collapsed="false">
      <c r="A55" s="19" t="s">
        <v>81</v>
      </c>
      <c r="B55" s="33" t="s">
        <v>82</v>
      </c>
      <c r="C55" s="21" t="n">
        <v>5210</v>
      </c>
      <c r="D55" s="22" t="n">
        <v>103.6</v>
      </c>
      <c r="E55" s="21" t="n">
        <v>3180</v>
      </c>
      <c r="F55" s="23" t="n">
        <v>104.3</v>
      </c>
    </row>
    <row r="56" customFormat="false" ht="12.75" hidden="false" customHeight="false" outlineLevel="0" collapsed="false">
      <c r="A56" s="19" t="s">
        <v>83</v>
      </c>
      <c r="B56" s="33" t="s">
        <v>84</v>
      </c>
      <c r="C56" s="21" t="n">
        <v>16413</v>
      </c>
      <c r="D56" s="22" t="n">
        <v>96.7</v>
      </c>
      <c r="E56" s="21" t="n">
        <v>10095</v>
      </c>
      <c r="F56" s="23" t="n">
        <v>96.6</v>
      </c>
    </row>
    <row r="57" customFormat="false" ht="12.75" hidden="false" customHeight="false" outlineLevel="0" collapsed="false">
      <c r="A57" s="24" t="s">
        <v>85</v>
      </c>
      <c r="B57" s="25" t="n">
        <v>58</v>
      </c>
      <c r="C57" s="26" t="n">
        <v>15375</v>
      </c>
      <c r="D57" s="27" t="n">
        <v>81.5</v>
      </c>
      <c r="E57" s="26" t="n">
        <v>9413</v>
      </c>
      <c r="F57" s="28" t="n">
        <v>81</v>
      </c>
    </row>
    <row r="58" customFormat="false" ht="38.25" hidden="false" customHeight="false" outlineLevel="0" collapsed="false">
      <c r="A58" s="24" t="s">
        <v>86</v>
      </c>
      <c r="B58" s="25" t="s">
        <v>87</v>
      </c>
      <c r="C58" s="26" t="n">
        <v>9953</v>
      </c>
      <c r="D58" s="27" t="n">
        <v>96.8</v>
      </c>
      <c r="E58" s="26" t="n">
        <v>5921</v>
      </c>
      <c r="F58" s="28" t="n">
        <v>95.9</v>
      </c>
    </row>
    <row r="59" customFormat="false" ht="12.75" hidden="false" customHeight="false" outlineLevel="0" collapsed="false">
      <c r="A59" s="24" t="s">
        <v>88</v>
      </c>
      <c r="B59" s="25" t="n">
        <v>61</v>
      </c>
      <c r="C59" s="26" t="n">
        <v>10995</v>
      </c>
      <c r="D59" s="27" t="n">
        <v>96.4</v>
      </c>
      <c r="E59" s="26" t="n">
        <v>6623</v>
      </c>
      <c r="F59" s="28" t="n">
        <v>96.7</v>
      </c>
    </row>
    <row r="60" customFormat="false" ht="25.5" hidden="false" customHeight="false" outlineLevel="0" collapsed="false">
      <c r="A60" s="24" t="s">
        <v>89</v>
      </c>
      <c r="B60" s="25" t="s">
        <v>90</v>
      </c>
      <c r="C60" s="26" t="n">
        <v>18806</v>
      </c>
      <c r="D60" s="27" t="n">
        <v>100.7</v>
      </c>
      <c r="E60" s="26" t="n">
        <v>11636</v>
      </c>
      <c r="F60" s="28" t="n">
        <v>100.5</v>
      </c>
    </row>
    <row r="61" customFormat="false" ht="12.75" hidden="false" customHeight="false" outlineLevel="0" collapsed="false">
      <c r="A61" s="19" t="s">
        <v>91</v>
      </c>
      <c r="B61" s="33" t="s">
        <v>92</v>
      </c>
      <c r="C61" s="21" t="n">
        <v>14524</v>
      </c>
      <c r="D61" s="22" t="n">
        <v>103</v>
      </c>
      <c r="E61" s="21" t="n">
        <v>8668</v>
      </c>
      <c r="F61" s="23" t="n">
        <v>103.1</v>
      </c>
    </row>
    <row r="62" customFormat="false" ht="25.5" hidden="false" customHeight="false" outlineLevel="0" collapsed="false">
      <c r="A62" s="24" t="s">
        <v>93</v>
      </c>
      <c r="B62" s="25" t="n">
        <v>64</v>
      </c>
      <c r="C62" s="26" t="n">
        <v>15233</v>
      </c>
      <c r="D62" s="27" t="n">
        <v>102.9</v>
      </c>
      <c r="E62" s="26" t="n">
        <v>9082</v>
      </c>
      <c r="F62" s="28" t="n">
        <v>103</v>
      </c>
    </row>
    <row r="63" customFormat="false" ht="25.5" hidden="false" customHeight="false" outlineLevel="0" collapsed="false">
      <c r="A63" s="24" t="s">
        <v>94</v>
      </c>
      <c r="B63" s="25" t="n">
        <v>65</v>
      </c>
      <c r="C63" s="26" t="n">
        <v>14318</v>
      </c>
      <c r="D63" s="27" t="n">
        <v>102.4</v>
      </c>
      <c r="E63" s="26" t="n">
        <v>8554</v>
      </c>
      <c r="F63" s="28" t="n">
        <v>102</v>
      </c>
    </row>
    <row r="64" customFormat="false" ht="25.5" hidden="false" customHeight="false" outlineLevel="0" collapsed="false">
      <c r="A64" s="24" t="s">
        <v>95</v>
      </c>
      <c r="B64" s="25" t="n">
        <v>66</v>
      </c>
      <c r="C64" s="26" t="n">
        <v>9486</v>
      </c>
      <c r="D64" s="27" t="n">
        <v>104.8</v>
      </c>
      <c r="E64" s="26" t="n">
        <v>5714</v>
      </c>
      <c r="F64" s="28" t="n">
        <v>105.3</v>
      </c>
    </row>
    <row r="65" customFormat="false" ht="12.75" hidden="false" customHeight="false" outlineLevel="0" collapsed="false">
      <c r="A65" s="19" t="s">
        <v>96</v>
      </c>
      <c r="B65" s="33" t="n">
        <v>68</v>
      </c>
      <c r="C65" s="34" t="n">
        <v>7594</v>
      </c>
      <c r="D65" s="22" t="n">
        <v>100.2</v>
      </c>
      <c r="E65" s="21" t="n">
        <v>4570</v>
      </c>
      <c r="F65" s="35" t="n">
        <v>100.7</v>
      </c>
    </row>
    <row r="66" customFormat="false" ht="12.75" hidden="false" customHeight="false" outlineLevel="0" collapsed="false">
      <c r="A66" s="19" t="s">
        <v>97</v>
      </c>
      <c r="B66" s="33" t="s">
        <v>98</v>
      </c>
      <c r="C66" s="36" t="n">
        <v>11213</v>
      </c>
      <c r="D66" s="37" t="n">
        <v>103.1</v>
      </c>
      <c r="E66" s="38" t="n">
        <v>6845</v>
      </c>
      <c r="F66" s="39" t="n">
        <v>103</v>
      </c>
    </row>
    <row r="67" customFormat="false" ht="12.75" hidden="false" customHeight="false" outlineLevel="0" collapsed="false">
      <c r="A67" s="24" t="s">
        <v>99</v>
      </c>
      <c r="B67" s="25" t="n">
        <v>72</v>
      </c>
      <c r="C67" s="40" t="n">
        <v>11604</v>
      </c>
      <c r="D67" s="41" t="n">
        <v>101.4</v>
      </c>
      <c r="E67" s="40" t="n">
        <v>7077</v>
      </c>
      <c r="F67" s="42" t="n">
        <v>101.5</v>
      </c>
    </row>
    <row r="68" customFormat="false" ht="25.5" hidden="false" customHeight="false" outlineLevel="0" collapsed="false">
      <c r="A68" s="19" t="s">
        <v>100</v>
      </c>
      <c r="B68" s="33" t="s">
        <v>101</v>
      </c>
      <c r="C68" s="21" t="n">
        <v>6808</v>
      </c>
      <c r="D68" s="22" t="n">
        <v>102</v>
      </c>
      <c r="E68" s="21" t="n">
        <v>4127</v>
      </c>
      <c r="F68" s="23" t="n">
        <v>102.4</v>
      </c>
    </row>
    <row r="69" customFormat="false" ht="27" hidden="false" customHeight="false" outlineLevel="0" collapsed="false">
      <c r="A69" s="19" t="s">
        <v>102</v>
      </c>
      <c r="B69" s="33" t="n">
        <v>84</v>
      </c>
      <c r="C69" s="21" t="n">
        <v>11855</v>
      </c>
      <c r="D69" s="22" t="n">
        <v>100</v>
      </c>
      <c r="E69" s="21" t="n">
        <v>7028</v>
      </c>
      <c r="F69" s="23" t="n">
        <v>99.6</v>
      </c>
    </row>
    <row r="70" customFormat="false" ht="12.75" hidden="false" customHeight="false" outlineLevel="0" collapsed="false">
      <c r="A70" s="19" t="s">
        <v>103</v>
      </c>
      <c r="B70" s="33" t="n">
        <v>85</v>
      </c>
      <c r="C70" s="21" t="n">
        <v>9438</v>
      </c>
      <c r="D70" s="22" t="n">
        <v>95.9</v>
      </c>
      <c r="E70" s="21" t="n">
        <v>5556</v>
      </c>
      <c r="F70" s="23" t="n">
        <v>95.7</v>
      </c>
    </row>
    <row r="71" customFormat="false" ht="12.75" hidden="false" customHeight="false" outlineLevel="0" collapsed="false">
      <c r="A71" s="19" t="s">
        <v>104</v>
      </c>
      <c r="B71" s="33" t="s">
        <v>105</v>
      </c>
      <c r="C71" s="21" t="n">
        <v>8903</v>
      </c>
      <c r="D71" s="22" t="n">
        <v>100</v>
      </c>
      <c r="E71" s="21" t="n">
        <v>5284</v>
      </c>
      <c r="F71" s="23" t="n">
        <v>100.2</v>
      </c>
    </row>
    <row r="72" customFormat="false" ht="12.75" hidden="false" customHeight="false" outlineLevel="0" collapsed="false">
      <c r="A72" s="19" t="s">
        <v>106</v>
      </c>
      <c r="B72" s="33" t="s">
        <v>107</v>
      </c>
      <c r="C72" s="21" t="n">
        <v>7148</v>
      </c>
      <c r="D72" s="22" t="n">
        <v>99.9</v>
      </c>
      <c r="E72" s="21" t="n">
        <v>4291</v>
      </c>
      <c r="F72" s="23" t="n">
        <v>100</v>
      </c>
    </row>
    <row r="73" customFormat="false" ht="13.5" hidden="false" customHeight="false" outlineLevel="0" collapsed="false">
      <c r="A73" s="19" t="s">
        <v>108</v>
      </c>
      <c r="B73" s="43" t="s">
        <v>109</v>
      </c>
      <c r="C73" s="21" t="n">
        <v>6081</v>
      </c>
      <c r="D73" s="22" t="n">
        <v>104.2</v>
      </c>
      <c r="E73" s="21" t="n">
        <v>3664</v>
      </c>
      <c r="F73" s="44" t="n">
        <v>104.5</v>
      </c>
    </row>
    <row r="74" customFormat="false" ht="15.75" hidden="false" customHeight="true" outlineLevel="0" collapsed="false">
      <c r="A74" s="45" t="s">
        <v>110</v>
      </c>
      <c r="B74" s="45"/>
      <c r="C74" s="45"/>
      <c r="D74" s="45"/>
      <c r="E74" s="45"/>
      <c r="F74" s="45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7.99"/>
    <col collapsed="false" customWidth="true" hidden="false" outlineLevel="0" max="15" min="2" style="46" width="6.85"/>
    <col collapsed="false" customWidth="false" hidden="false" outlineLevel="0" max="257" min="16" style="46" width="9.14"/>
  </cols>
  <sheetData>
    <row r="1" customFormat="false" ht="15.75" hidden="false" customHeight="false" outlineLevel="0" collapsed="false">
      <c r="A1" s="47" t="s">
        <v>111</v>
      </c>
      <c r="B1" s="47"/>
      <c r="N1" s="8" t="s">
        <v>112</v>
      </c>
    </row>
    <row r="2" customFormat="false" ht="18" hidden="false" customHeight="true" outlineLevel="0" collapsed="false">
      <c r="A2" s="48"/>
      <c r="B2" s="49" t="s">
        <v>113</v>
      </c>
      <c r="C2" s="50" t="s">
        <v>114</v>
      </c>
      <c r="D2" s="50" t="s">
        <v>115</v>
      </c>
      <c r="E2" s="50" t="s">
        <v>116</v>
      </c>
      <c r="F2" s="50" t="s">
        <v>117</v>
      </c>
      <c r="G2" s="50" t="s">
        <v>118</v>
      </c>
      <c r="H2" s="50" t="s">
        <v>119</v>
      </c>
      <c r="I2" s="50" t="s">
        <v>120</v>
      </c>
      <c r="J2" s="51" t="s">
        <v>121</v>
      </c>
      <c r="K2" s="51" t="s">
        <v>122</v>
      </c>
      <c r="L2" s="50" t="s">
        <v>123</v>
      </c>
      <c r="M2" s="51" t="s">
        <v>124</v>
      </c>
      <c r="N2" s="50" t="s">
        <v>125</v>
      </c>
      <c r="O2" s="52" t="s">
        <v>114</v>
      </c>
    </row>
    <row r="3" customFormat="false" ht="22.5" hidden="false" customHeight="true" outlineLevel="0" collapsed="false">
      <c r="A3" s="48"/>
      <c r="B3" s="49"/>
      <c r="C3" s="53" t="n">
        <v>2023</v>
      </c>
      <c r="D3" s="53"/>
      <c r="E3" s="53"/>
      <c r="F3" s="53"/>
      <c r="G3" s="53"/>
      <c r="H3" s="53"/>
      <c r="I3" s="54" t="n">
        <v>2024</v>
      </c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14" t="s">
        <v>22</v>
      </c>
      <c r="B4" s="15"/>
      <c r="C4" s="55" t="n">
        <v>7317</v>
      </c>
      <c r="D4" s="56" t="n">
        <v>7258</v>
      </c>
      <c r="E4" s="55" t="n">
        <v>7350</v>
      </c>
      <c r="F4" s="55" t="n">
        <v>7509</v>
      </c>
      <c r="G4" s="57" t="n">
        <v>7766</v>
      </c>
      <c r="H4" s="57" t="n">
        <v>8301</v>
      </c>
      <c r="I4" s="57" t="n">
        <v>7976</v>
      </c>
      <c r="J4" s="57" t="n">
        <v>7990</v>
      </c>
      <c r="K4" s="55" t="n">
        <v>8502</v>
      </c>
      <c r="L4" s="58" t="n">
        <v>8532</v>
      </c>
      <c r="M4" s="55" t="n">
        <v>8355</v>
      </c>
      <c r="N4" s="55" t="n">
        <v>8480</v>
      </c>
      <c r="O4" s="59" t="n">
        <v>8580</v>
      </c>
      <c r="P4" s="60"/>
    </row>
    <row r="5" customFormat="false" ht="12.75" hidden="false" customHeight="false" outlineLevel="0" collapsed="false">
      <c r="A5" s="19" t="s">
        <v>23</v>
      </c>
      <c r="B5" s="20" t="s">
        <v>24</v>
      </c>
      <c r="C5" s="61" t="n">
        <v>5610</v>
      </c>
      <c r="D5" s="62" t="n">
        <v>5531</v>
      </c>
      <c r="E5" s="61" t="n">
        <v>5524</v>
      </c>
      <c r="F5" s="61" t="n">
        <v>5673</v>
      </c>
      <c r="G5" s="63" t="n">
        <v>5941</v>
      </c>
      <c r="H5" s="63" t="n">
        <v>6429</v>
      </c>
      <c r="I5" s="63" t="n">
        <v>5977</v>
      </c>
      <c r="J5" s="63" t="n">
        <v>6093</v>
      </c>
      <c r="K5" s="61" t="n">
        <v>6145</v>
      </c>
      <c r="L5" s="64" t="n">
        <v>6269</v>
      </c>
      <c r="M5" s="61" t="n">
        <v>6199</v>
      </c>
      <c r="N5" s="61" t="n">
        <v>6407</v>
      </c>
      <c r="O5" s="65" t="n">
        <v>6456</v>
      </c>
      <c r="P5" s="60"/>
    </row>
    <row r="6" customFormat="false" ht="12.75" hidden="false" customHeight="false" outlineLevel="0" collapsed="false">
      <c r="A6" s="24" t="s">
        <v>25</v>
      </c>
      <c r="B6" s="25" t="s">
        <v>8</v>
      </c>
      <c r="C6" s="66" t="n">
        <v>5150</v>
      </c>
      <c r="D6" s="67" t="n">
        <v>5062</v>
      </c>
      <c r="E6" s="66" t="n">
        <v>5066</v>
      </c>
      <c r="F6" s="66" t="n">
        <v>5153</v>
      </c>
      <c r="G6" s="68" t="n">
        <v>5414</v>
      </c>
      <c r="H6" s="68" t="n">
        <v>5753</v>
      </c>
      <c r="I6" s="68" t="n">
        <v>5650</v>
      </c>
      <c r="J6" s="68" t="n">
        <v>5771</v>
      </c>
      <c r="K6" s="66" t="n">
        <v>5818</v>
      </c>
      <c r="L6" s="69" t="n">
        <v>5863</v>
      </c>
      <c r="M6" s="66" t="n">
        <v>5891</v>
      </c>
      <c r="N6" s="66" t="n">
        <v>6121</v>
      </c>
      <c r="O6" s="70" t="n">
        <v>6126</v>
      </c>
      <c r="P6" s="60"/>
    </row>
    <row r="7" customFormat="false" ht="12.75" hidden="false" customHeight="false" outlineLevel="0" collapsed="false">
      <c r="A7" s="24" t="s">
        <v>126</v>
      </c>
      <c r="B7" s="29" t="s">
        <v>27</v>
      </c>
      <c r="C7" s="66" t="n">
        <v>7023</v>
      </c>
      <c r="D7" s="67" t="n">
        <v>7000</v>
      </c>
      <c r="E7" s="66" t="n">
        <v>6963</v>
      </c>
      <c r="F7" s="66" t="n">
        <v>7296</v>
      </c>
      <c r="G7" s="68" t="n">
        <v>7587</v>
      </c>
      <c r="H7" s="68" t="n">
        <v>8566</v>
      </c>
      <c r="I7" s="68" t="n">
        <v>7020</v>
      </c>
      <c r="J7" s="68" t="n">
        <v>7113</v>
      </c>
      <c r="K7" s="66" t="n">
        <v>7188</v>
      </c>
      <c r="L7" s="69" t="n">
        <v>7570</v>
      </c>
      <c r="M7" s="66" t="n">
        <v>7191</v>
      </c>
      <c r="N7" s="66" t="n">
        <v>7309</v>
      </c>
      <c r="O7" s="70" t="n">
        <v>7506</v>
      </c>
      <c r="P7" s="60"/>
    </row>
    <row r="8" customFormat="false" ht="12.75" hidden="false" customHeight="false" outlineLevel="0" collapsed="false">
      <c r="A8" s="19" t="s">
        <v>28</v>
      </c>
      <c r="B8" s="30" t="s">
        <v>29</v>
      </c>
      <c r="C8" s="61" t="n">
        <v>6837</v>
      </c>
      <c r="D8" s="62" t="n">
        <v>6716</v>
      </c>
      <c r="E8" s="61" t="n">
        <v>6799</v>
      </c>
      <c r="F8" s="61" t="n">
        <v>6928</v>
      </c>
      <c r="G8" s="63" t="n">
        <v>7369</v>
      </c>
      <c r="H8" s="63" t="n">
        <v>7920</v>
      </c>
      <c r="I8" s="63" t="n">
        <v>7236</v>
      </c>
      <c r="J8" s="63" t="n">
        <v>7230</v>
      </c>
      <c r="K8" s="61" t="n">
        <v>7702</v>
      </c>
      <c r="L8" s="64" t="n">
        <v>7993</v>
      </c>
      <c r="M8" s="61" t="n">
        <v>7610</v>
      </c>
      <c r="N8" s="61" t="n">
        <v>7810</v>
      </c>
      <c r="O8" s="65" t="n">
        <v>7953</v>
      </c>
      <c r="P8" s="60"/>
    </row>
    <row r="9" customFormat="false" ht="12.75" hidden="false" customHeight="false" outlineLevel="0" collapsed="false">
      <c r="A9" s="19" t="s">
        <v>30</v>
      </c>
      <c r="B9" s="30" t="s">
        <v>31</v>
      </c>
      <c r="C9" s="61" t="n">
        <v>10379</v>
      </c>
      <c r="D9" s="62" t="n">
        <v>10233</v>
      </c>
      <c r="E9" s="61" t="n">
        <v>10597</v>
      </c>
      <c r="F9" s="61" t="n">
        <v>9839</v>
      </c>
      <c r="G9" s="63" t="n">
        <v>10042</v>
      </c>
      <c r="H9" s="63" t="n">
        <v>12988</v>
      </c>
      <c r="I9" s="63" t="n">
        <v>10353</v>
      </c>
      <c r="J9" s="63" t="n">
        <v>10174</v>
      </c>
      <c r="K9" s="61" t="n">
        <v>10671</v>
      </c>
      <c r="L9" s="64" t="n">
        <v>12902</v>
      </c>
      <c r="M9" s="61" t="n">
        <v>11324</v>
      </c>
      <c r="N9" s="61" t="n">
        <v>11546</v>
      </c>
      <c r="O9" s="65" t="n">
        <v>11901</v>
      </c>
      <c r="P9" s="60"/>
    </row>
    <row r="10" customFormat="false" ht="12.75" hidden="false" customHeight="false" outlineLevel="0" collapsed="false">
      <c r="A10" s="24" t="s">
        <v>32</v>
      </c>
      <c r="B10" s="31" t="s">
        <v>12</v>
      </c>
      <c r="C10" s="66" t="n">
        <v>12277</v>
      </c>
      <c r="D10" s="67" t="n">
        <v>9911</v>
      </c>
      <c r="E10" s="66" t="n">
        <v>10010</v>
      </c>
      <c r="F10" s="66" t="n">
        <v>9780</v>
      </c>
      <c r="G10" s="68" t="n">
        <v>10178</v>
      </c>
      <c r="H10" s="68" t="n">
        <v>15918</v>
      </c>
      <c r="I10" s="68" t="n">
        <v>10621</v>
      </c>
      <c r="J10" s="68" t="n">
        <v>10413</v>
      </c>
      <c r="K10" s="66" t="n">
        <v>10780</v>
      </c>
      <c r="L10" s="69" t="n">
        <v>13484</v>
      </c>
      <c r="M10" s="66" t="n">
        <v>12397</v>
      </c>
      <c r="N10" s="66" t="n">
        <v>12527</v>
      </c>
      <c r="O10" s="70" t="n">
        <v>12503</v>
      </c>
      <c r="P10" s="60"/>
    </row>
    <row r="11" customFormat="false" ht="12.75" hidden="false" customHeight="false" outlineLevel="0" collapsed="false">
      <c r="A11" s="24" t="s">
        <v>33</v>
      </c>
      <c r="B11" s="25" t="s">
        <v>13</v>
      </c>
      <c r="C11" s="66" t="n">
        <v>14163</v>
      </c>
      <c r="D11" s="67" t="n">
        <v>15510</v>
      </c>
      <c r="E11" s="66" t="n">
        <v>16667</v>
      </c>
      <c r="F11" s="66" t="n">
        <v>14104</v>
      </c>
      <c r="G11" s="68" t="n">
        <v>13817</v>
      </c>
      <c r="H11" s="68" t="n">
        <v>18711</v>
      </c>
      <c r="I11" s="68" t="n">
        <v>14006</v>
      </c>
      <c r="J11" s="68" t="n">
        <v>13801</v>
      </c>
      <c r="K11" s="66" t="n">
        <v>14423</v>
      </c>
      <c r="L11" s="69" t="n">
        <v>19586</v>
      </c>
      <c r="M11" s="66" t="n">
        <v>15834</v>
      </c>
      <c r="N11" s="66" t="n">
        <v>16208</v>
      </c>
      <c r="O11" s="70" t="n">
        <v>17619</v>
      </c>
      <c r="P11" s="60"/>
    </row>
    <row r="12" customFormat="false" ht="12.75" hidden="false" customHeight="false" outlineLevel="0" collapsed="false">
      <c r="A12" s="24" t="s">
        <v>34</v>
      </c>
      <c r="B12" s="25" t="s">
        <v>2</v>
      </c>
      <c r="C12" s="66" t="n">
        <v>7474</v>
      </c>
      <c r="D12" s="67" t="n">
        <v>8455</v>
      </c>
      <c r="E12" s="66" t="n">
        <v>7627</v>
      </c>
      <c r="F12" s="66" t="n">
        <v>7855</v>
      </c>
      <c r="G12" s="68" t="n">
        <v>8414</v>
      </c>
      <c r="H12" s="68" t="n">
        <v>7912</v>
      </c>
      <c r="I12" s="68" t="n">
        <v>8527</v>
      </c>
      <c r="J12" s="68" t="n">
        <v>7956</v>
      </c>
      <c r="K12" s="66" t="n">
        <v>7518</v>
      </c>
      <c r="L12" s="69" t="n">
        <v>8241</v>
      </c>
      <c r="M12" s="66" t="n">
        <v>8528</v>
      </c>
      <c r="N12" s="66" t="n">
        <v>8588</v>
      </c>
      <c r="O12" s="70" t="n">
        <v>8613</v>
      </c>
      <c r="P12" s="60"/>
    </row>
    <row r="13" customFormat="false" ht="12.75" hidden="false" customHeight="false" outlineLevel="0" collapsed="false">
      <c r="A13" s="24" t="s">
        <v>35</v>
      </c>
      <c r="B13" s="25" t="s">
        <v>3</v>
      </c>
      <c r="C13" s="66" t="n">
        <v>5919</v>
      </c>
      <c r="D13" s="67" t="n">
        <v>6021</v>
      </c>
      <c r="E13" s="66" t="n">
        <v>6080</v>
      </c>
      <c r="F13" s="66" t="n">
        <v>6174</v>
      </c>
      <c r="G13" s="68" t="n">
        <v>6655</v>
      </c>
      <c r="H13" s="68" t="n">
        <v>7808</v>
      </c>
      <c r="I13" s="68" t="n">
        <v>6238</v>
      </c>
      <c r="J13" s="68" t="n">
        <v>6272</v>
      </c>
      <c r="K13" s="66" t="n">
        <v>6408</v>
      </c>
      <c r="L13" s="69" t="n">
        <v>6941</v>
      </c>
      <c r="M13" s="66" t="n">
        <v>6735</v>
      </c>
      <c r="N13" s="66" t="n">
        <v>6960</v>
      </c>
      <c r="O13" s="70" t="n">
        <v>6704</v>
      </c>
      <c r="P13" s="60"/>
    </row>
    <row r="14" customFormat="false" ht="12.75" hidden="false" customHeight="false" outlineLevel="0" collapsed="false">
      <c r="A14" s="24" t="s">
        <v>36</v>
      </c>
      <c r="B14" s="25" t="s">
        <v>4</v>
      </c>
      <c r="C14" s="66" t="n">
        <v>11737</v>
      </c>
      <c r="D14" s="67" t="n">
        <v>11573</v>
      </c>
      <c r="E14" s="66" t="n">
        <v>11862</v>
      </c>
      <c r="F14" s="66" t="n">
        <v>11372</v>
      </c>
      <c r="G14" s="68" t="n">
        <v>11581</v>
      </c>
      <c r="H14" s="68" t="n">
        <v>12297</v>
      </c>
      <c r="I14" s="68" t="n">
        <v>13560</v>
      </c>
      <c r="J14" s="68" t="n">
        <v>12890</v>
      </c>
      <c r="K14" s="66" t="n">
        <v>14645</v>
      </c>
      <c r="L14" s="69" t="n">
        <v>15603</v>
      </c>
      <c r="M14" s="66" t="n">
        <v>13590</v>
      </c>
      <c r="N14" s="66" t="n">
        <v>13839</v>
      </c>
      <c r="O14" s="70" t="n">
        <v>14618</v>
      </c>
      <c r="P14" s="60"/>
    </row>
    <row r="15" customFormat="false" ht="12.75" hidden="false" customHeight="false" outlineLevel="0" collapsed="false">
      <c r="A15" s="19" t="s">
        <v>37</v>
      </c>
      <c r="B15" s="30" t="s">
        <v>38</v>
      </c>
      <c r="C15" s="61" t="n">
        <v>6510</v>
      </c>
      <c r="D15" s="62" t="n">
        <v>6396</v>
      </c>
      <c r="E15" s="61" t="n">
        <v>6508</v>
      </c>
      <c r="F15" s="61" t="n">
        <v>6637</v>
      </c>
      <c r="G15" s="63" t="n">
        <v>7174</v>
      </c>
      <c r="H15" s="63" t="n">
        <v>7449</v>
      </c>
      <c r="I15" s="63" t="n">
        <v>6940</v>
      </c>
      <c r="J15" s="63" t="n">
        <v>6973</v>
      </c>
      <c r="K15" s="61" t="n">
        <v>7475</v>
      </c>
      <c r="L15" s="64" t="n">
        <v>7634</v>
      </c>
      <c r="M15" s="61" t="n">
        <v>7256</v>
      </c>
      <c r="N15" s="61" t="n">
        <v>7489</v>
      </c>
      <c r="O15" s="65" t="n">
        <v>7591</v>
      </c>
      <c r="P15" s="60"/>
    </row>
    <row r="16" customFormat="false" ht="12.75" hidden="false" customHeight="false" outlineLevel="0" collapsed="false">
      <c r="A16" s="24" t="s">
        <v>39</v>
      </c>
      <c r="B16" s="25" t="n">
        <v>10</v>
      </c>
      <c r="C16" s="66" t="n">
        <v>4817</v>
      </c>
      <c r="D16" s="67" t="n">
        <v>4883</v>
      </c>
      <c r="E16" s="66" t="n">
        <v>4862</v>
      </c>
      <c r="F16" s="66" t="n">
        <v>5051</v>
      </c>
      <c r="G16" s="68" t="n">
        <v>5473</v>
      </c>
      <c r="H16" s="68" t="n">
        <v>5754</v>
      </c>
      <c r="I16" s="68" t="n">
        <v>5454</v>
      </c>
      <c r="J16" s="68" t="n">
        <v>5478</v>
      </c>
      <c r="K16" s="66" t="n">
        <v>5802</v>
      </c>
      <c r="L16" s="69" t="n">
        <v>5677</v>
      </c>
      <c r="M16" s="66" t="n">
        <v>5685</v>
      </c>
      <c r="N16" s="66" t="n">
        <v>5701</v>
      </c>
      <c r="O16" s="70" t="n">
        <v>5730</v>
      </c>
      <c r="P16" s="60"/>
    </row>
    <row r="17" customFormat="false" ht="12.75" hidden="false" customHeight="false" outlineLevel="0" collapsed="false">
      <c r="A17" s="24" t="s">
        <v>40</v>
      </c>
      <c r="B17" s="25" t="n">
        <v>11</v>
      </c>
      <c r="C17" s="66" t="n">
        <v>7728</v>
      </c>
      <c r="D17" s="67" t="n">
        <v>7760</v>
      </c>
      <c r="E17" s="66" t="n">
        <v>7962</v>
      </c>
      <c r="F17" s="66" t="n">
        <v>7946</v>
      </c>
      <c r="G17" s="68" t="n">
        <v>8128</v>
      </c>
      <c r="H17" s="68" t="n">
        <v>8517</v>
      </c>
      <c r="I17" s="68" t="n">
        <v>8602</v>
      </c>
      <c r="J17" s="68" t="n">
        <v>8563</v>
      </c>
      <c r="K17" s="66" t="n">
        <v>10623</v>
      </c>
      <c r="L17" s="69" t="n">
        <v>9029</v>
      </c>
      <c r="M17" s="66" t="n">
        <v>8805</v>
      </c>
      <c r="N17" s="66" t="n">
        <v>9061</v>
      </c>
      <c r="O17" s="70" t="n">
        <v>9124</v>
      </c>
      <c r="P17" s="60"/>
    </row>
    <row r="18" customFormat="false" ht="12.75" hidden="false" customHeight="false" outlineLevel="0" collapsed="false">
      <c r="A18" s="24" t="s">
        <v>41</v>
      </c>
      <c r="B18" s="25" t="n">
        <v>12</v>
      </c>
      <c r="C18" s="66" t="n">
        <v>12456</v>
      </c>
      <c r="D18" s="67" t="n">
        <v>12289</v>
      </c>
      <c r="E18" s="66" t="n">
        <v>12134</v>
      </c>
      <c r="F18" s="66" t="n">
        <v>12658</v>
      </c>
      <c r="G18" s="68" t="n">
        <v>13226</v>
      </c>
      <c r="H18" s="68" t="n">
        <v>15586</v>
      </c>
      <c r="I18" s="68" t="n">
        <v>12086</v>
      </c>
      <c r="J18" s="68" t="n">
        <v>15743</v>
      </c>
      <c r="K18" s="66" t="n">
        <v>21124</v>
      </c>
      <c r="L18" s="69" t="n">
        <v>14510</v>
      </c>
      <c r="M18" s="66" t="n">
        <v>13101</v>
      </c>
      <c r="N18" s="66" t="n">
        <v>13008</v>
      </c>
      <c r="O18" s="70" t="n">
        <v>13972</v>
      </c>
      <c r="P18" s="60"/>
    </row>
    <row r="19" customFormat="false" ht="12.75" hidden="false" customHeight="false" outlineLevel="0" collapsed="false">
      <c r="A19" s="24" t="s">
        <v>42</v>
      </c>
      <c r="B19" s="25" t="n">
        <v>13</v>
      </c>
      <c r="C19" s="66" t="n">
        <v>5362</v>
      </c>
      <c r="D19" s="67" t="n">
        <v>5055</v>
      </c>
      <c r="E19" s="66" t="n">
        <v>5206</v>
      </c>
      <c r="F19" s="66" t="n">
        <v>5356</v>
      </c>
      <c r="G19" s="68" t="n">
        <v>5627</v>
      </c>
      <c r="H19" s="68" t="n">
        <v>6006</v>
      </c>
      <c r="I19" s="68" t="n">
        <v>5365</v>
      </c>
      <c r="J19" s="68" t="n">
        <v>5393</v>
      </c>
      <c r="K19" s="66" t="n">
        <v>5722</v>
      </c>
      <c r="L19" s="69" t="n">
        <v>5782</v>
      </c>
      <c r="M19" s="66" t="n">
        <v>5615</v>
      </c>
      <c r="N19" s="66" t="n">
        <v>5885</v>
      </c>
      <c r="O19" s="70" t="n">
        <v>6158</v>
      </c>
      <c r="P19" s="60"/>
    </row>
    <row r="20" customFormat="false" ht="12.75" hidden="false" customHeight="false" outlineLevel="0" collapsed="false">
      <c r="A20" s="24" t="s">
        <v>43</v>
      </c>
      <c r="B20" s="25" t="n">
        <v>14</v>
      </c>
      <c r="C20" s="66" t="n">
        <v>4367</v>
      </c>
      <c r="D20" s="67" t="n">
        <v>4253</v>
      </c>
      <c r="E20" s="66" t="n">
        <v>4296</v>
      </c>
      <c r="F20" s="66" t="n">
        <v>4567</v>
      </c>
      <c r="G20" s="68" t="n">
        <v>4674</v>
      </c>
      <c r="H20" s="68" t="n">
        <v>4673</v>
      </c>
      <c r="I20" s="68" t="n">
        <v>4464</v>
      </c>
      <c r="J20" s="68" t="n">
        <v>4446</v>
      </c>
      <c r="K20" s="66" t="n">
        <v>4523</v>
      </c>
      <c r="L20" s="69" t="n">
        <v>4540</v>
      </c>
      <c r="M20" s="66" t="n">
        <v>4545</v>
      </c>
      <c r="N20" s="66" t="n">
        <v>4574</v>
      </c>
      <c r="O20" s="70" t="n">
        <v>4975</v>
      </c>
      <c r="P20" s="60"/>
    </row>
    <row r="21" customFormat="false" ht="25.5" hidden="false" customHeight="false" outlineLevel="0" collapsed="false">
      <c r="A21" s="24" t="s">
        <v>44</v>
      </c>
      <c r="B21" s="25" t="n">
        <v>15</v>
      </c>
      <c r="C21" s="66" t="n">
        <v>4714</v>
      </c>
      <c r="D21" s="67" t="n">
        <v>4529</v>
      </c>
      <c r="E21" s="66" t="n">
        <v>4707</v>
      </c>
      <c r="F21" s="66" t="n">
        <v>4895</v>
      </c>
      <c r="G21" s="68" t="n">
        <v>5220</v>
      </c>
      <c r="H21" s="68" t="n">
        <v>5199</v>
      </c>
      <c r="I21" s="68" t="n">
        <v>5053</v>
      </c>
      <c r="J21" s="68" t="n">
        <v>5179</v>
      </c>
      <c r="K21" s="66" t="n">
        <v>5320</v>
      </c>
      <c r="L21" s="69" t="n">
        <v>5257</v>
      </c>
      <c r="M21" s="66" t="n">
        <v>5412</v>
      </c>
      <c r="N21" s="66" t="n">
        <v>5322</v>
      </c>
      <c r="O21" s="70" t="n">
        <v>5660</v>
      </c>
      <c r="P21" s="60"/>
    </row>
    <row r="22" customFormat="false" ht="25.5" hidden="false" customHeight="false" outlineLevel="0" collapsed="false">
      <c r="A22" s="24" t="s">
        <v>45</v>
      </c>
      <c r="B22" s="25" t="n">
        <v>16</v>
      </c>
      <c r="C22" s="66" t="n">
        <v>5010</v>
      </c>
      <c r="D22" s="67" t="n">
        <v>4876</v>
      </c>
      <c r="E22" s="66" t="n">
        <v>4997</v>
      </c>
      <c r="F22" s="66" t="n">
        <v>5146</v>
      </c>
      <c r="G22" s="68" t="n">
        <v>5361</v>
      </c>
      <c r="H22" s="68" t="n">
        <v>5759</v>
      </c>
      <c r="I22" s="68" t="n">
        <v>5360</v>
      </c>
      <c r="J22" s="68" t="n">
        <v>5395</v>
      </c>
      <c r="K22" s="66" t="n">
        <v>5581</v>
      </c>
      <c r="L22" s="69" t="n">
        <v>5557</v>
      </c>
      <c r="M22" s="66" t="n">
        <v>5623</v>
      </c>
      <c r="N22" s="66" t="n">
        <v>5721</v>
      </c>
      <c r="O22" s="70" t="n">
        <v>5973</v>
      </c>
      <c r="P22" s="60"/>
    </row>
    <row r="23" customFormat="false" ht="12.75" hidden="false" customHeight="false" outlineLevel="0" collapsed="false">
      <c r="A23" s="24" t="s">
        <v>46</v>
      </c>
      <c r="B23" s="25" t="n">
        <v>17</v>
      </c>
      <c r="C23" s="66" t="n">
        <v>6663</v>
      </c>
      <c r="D23" s="67" t="n">
        <v>6464</v>
      </c>
      <c r="E23" s="66" t="n">
        <v>6556</v>
      </c>
      <c r="F23" s="66" t="n">
        <v>6563</v>
      </c>
      <c r="G23" s="68" t="n">
        <v>7008</v>
      </c>
      <c r="H23" s="68" t="n">
        <v>7739</v>
      </c>
      <c r="I23" s="68" t="n">
        <v>7143</v>
      </c>
      <c r="J23" s="68" t="n">
        <v>7222</v>
      </c>
      <c r="K23" s="66" t="n">
        <v>7561</v>
      </c>
      <c r="L23" s="69" t="n">
        <v>7535</v>
      </c>
      <c r="M23" s="66" t="n">
        <v>7532</v>
      </c>
      <c r="N23" s="66" t="n">
        <v>7639</v>
      </c>
      <c r="O23" s="70" t="n">
        <v>7633</v>
      </c>
      <c r="P23" s="60"/>
    </row>
    <row r="24" customFormat="false" ht="12.75" hidden="false" customHeight="false" outlineLevel="0" collapsed="false">
      <c r="A24" s="24" t="s">
        <v>47</v>
      </c>
      <c r="B24" s="25" t="n">
        <v>18</v>
      </c>
      <c r="C24" s="66" t="n">
        <v>6282</v>
      </c>
      <c r="D24" s="67" t="n">
        <v>6347</v>
      </c>
      <c r="E24" s="66" t="n">
        <v>6689</v>
      </c>
      <c r="F24" s="66" t="n">
        <v>6488</v>
      </c>
      <c r="G24" s="68" t="n">
        <v>7108</v>
      </c>
      <c r="H24" s="68" t="n">
        <v>8606</v>
      </c>
      <c r="I24" s="68" t="n">
        <v>6279</v>
      </c>
      <c r="J24" s="68" t="n">
        <v>6141</v>
      </c>
      <c r="K24" s="66" t="n">
        <v>6374</v>
      </c>
      <c r="L24" s="69" t="n">
        <v>6495</v>
      </c>
      <c r="M24" s="66" t="n">
        <v>6862</v>
      </c>
      <c r="N24" s="66" t="n">
        <v>6987</v>
      </c>
      <c r="O24" s="70" t="n">
        <v>6964</v>
      </c>
      <c r="P24" s="60"/>
    </row>
    <row r="25" customFormat="false" ht="12.75" hidden="false" customHeight="true" outlineLevel="0" collapsed="false">
      <c r="A25" s="24" t="s">
        <v>48</v>
      </c>
      <c r="B25" s="25" t="n">
        <v>19</v>
      </c>
      <c r="C25" s="66" t="n">
        <v>15931</v>
      </c>
      <c r="D25" s="67" t="n">
        <v>15690</v>
      </c>
      <c r="E25" s="66" t="n">
        <v>19363</v>
      </c>
      <c r="F25" s="66" t="n">
        <v>17006</v>
      </c>
      <c r="G25" s="68" t="n">
        <v>17771</v>
      </c>
      <c r="H25" s="68" t="n">
        <v>21523</v>
      </c>
      <c r="I25" s="68" t="n">
        <v>15904</v>
      </c>
      <c r="J25" s="68" t="n">
        <v>15915</v>
      </c>
      <c r="K25" s="66" t="n">
        <v>17144</v>
      </c>
      <c r="L25" s="69" t="n">
        <v>19109</v>
      </c>
      <c r="M25" s="66" t="n">
        <v>18125</v>
      </c>
      <c r="N25" s="66" t="n">
        <v>17632</v>
      </c>
      <c r="O25" s="70" t="n">
        <v>22118</v>
      </c>
      <c r="P25" s="60"/>
    </row>
    <row r="26" customFormat="false" ht="12.75" hidden="false" customHeight="false" outlineLevel="0" collapsed="false">
      <c r="A26" s="24" t="s">
        <v>49</v>
      </c>
      <c r="B26" s="25" t="n">
        <v>20</v>
      </c>
      <c r="C26" s="66" t="n">
        <v>7256</v>
      </c>
      <c r="D26" s="67" t="n">
        <v>7213</v>
      </c>
      <c r="E26" s="66" t="n">
        <v>7334</v>
      </c>
      <c r="F26" s="66" t="n">
        <v>7535</v>
      </c>
      <c r="G26" s="68" t="n">
        <v>7791</v>
      </c>
      <c r="H26" s="68" t="n">
        <v>8279</v>
      </c>
      <c r="I26" s="68" t="n">
        <v>8184</v>
      </c>
      <c r="J26" s="68" t="n">
        <v>8437</v>
      </c>
      <c r="K26" s="66" t="n">
        <v>9345</v>
      </c>
      <c r="L26" s="69" t="n">
        <v>9011</v>
      </c>
      <c r="M26" s="66" t="n">
        <v>8924</v>
      </c>
      <c r="N26" s="66" t="n">
        <v>9517</v>
      </c>
      <c r="O26" s="70" t="n">
        <v>9104</v>
      </c>
      <c r="P26" s="60"/>
    </row>
    <row r="27" customFormat="false" ht="12.75" hidden="false" customHeight="false" outlineLevel="0" collapsed="false">
      <c r="A27" s="24" t="s">
        <v>50</v>
      </c>
      <c r="B27" s="25" t="n">
        <v>21</v>
      </c>
      <c r="C27" s="66" t="n">
        <v>8337</v>
      </c>
      <c r="D27" s="67" t="n">
        <v>8252</v>
      </c>
      <c r="E27" s="66" t="n">
        <v>8531</v>
      </c>
      <c r="F27" s="66" t="n">
        <v>8572</v>
      </c>
      <c r="G27" s="68" t="n">
        <v>8910</v>
      </c>
      <c r="H27" s="68" t="n">
        <v>9983</v>
      </c>
      <c r="I27" s="68" t="n">
        <v>9364</v>
      </c>
      <c r="J27" s="68" t="n">
        <v>10125</v>
      </c>
      <c r="K27" s="66" t="n">
        <v>10533</v>
      </c>
      <c r="L27" s="69" t="n">
        <v>10344</v>
      </c>
      <c r="M27" s="66" t="n">
        <v>9862</v>
      </c>
      <c r="N27" s="66" t="n">
        <v>10875</v>
      </c>
      <c r="O27" s="70" t="n">
        <v>9822</v>
      </c>
      <c r="P27" s="60"/>
    </row>
    <row r="28" customFormat="false" ht="12.75" hidden="false" customHeight="false" outlineLevel="0" collapsed="false">
      <c r="A28" s="24" t="s">
        <v>51</v>
      </c>
      <c r="B28" s="25" t="n">
        <v>22</v>
      </c>
      <c r="C28" s="66" t="n">
        <v>7169</v>
      </c>
      <c r="D28" s="67" t="n">
        <v>6914</v>
      </c>
      <c r="E28" s="66" t="n">
        <v>7078</v>
      </c>
      <c r="F28" s="66" t="n">
        <v>7245</v>
      </c>
      <c r="G28" s="68" t="n">
        <v>7925</v>
      </c>
      <c r="H28" s="68" t="n">
        <v>7831</v>
      </c>
      <c r="I28" s="68" t="n">
        <v>7492</v>
      </c>
      <c r="J28" s="68" t="n">
        <v>7476</v>
      </c>
      <c r="K28" s="66" t="n">
        <v>7788</v>
      </c>
      <c r="L28" s="69" t="n">
        <v>8615</v>
      </c>
      <c r="M28" s="66" t="n">
        <v>7805</v>
      </c>
      <c r="N28" s="66" t="n">
        <v>8153</v>
      </c>
      <c r="O28" s="70" t="n">
        <v>7949</v>
      </c>
      <c r="P28" s="60"/>
    </row>
    <row r="29" customFormat="false" ht="12.75" hidden="false" customHeight="false" outlineLevel="0" collapsed="false">
      <c r="A29" s="24" t="s">
        <v>52</v>
      </c>
      <c r="B29" s="25" t="n">
        <v>23</v>
      </c>
      <c r="C29" s="66" t="n">
        <v>6724</v>
      </c>
      <c r="D29" s="67" t="n">
        <v>6656</v>
      </c>
      <c r="E29" s="66" t="n">
        <v>6738</v>
      </c>
      <c r="F29" s="66" t="n">
        <v>6814</v>
      </c>
      <c r="G29" s="68" t="n">
        <v>7299</v>
      </c>
      <c r="H29" s="68" t="n">
        <v>8370</v>
      </c>
      <c r="I29" s="68" t="n">
        <v>7463</v>
      </c>
      <c r="J29" s="68" t="n">
        <v>7452</v>
      </c>
      <c r="K29" s="66" t="n">
        <v>8832</v>
      </c>
      <c r="L29" s="69" t="n">
        <v>8278</v>
      </c>
      <c r="M29" s="66" t="n">
        <v>7661</v>
      </c>
      <c r="N29" s="66" t="n">
        <v>7927</v>
      </c>
      <c r="O29" s="70" t="n">
        <v>7881</v>
      </c>
      <c r="P29" s="60"/>
    </row>
    <row r="30" customFormat="false" ht="12.75" hidden="false" customHeight="false" outlineLevel="0" collapsed="false">
      <c r="A30" s="24" t="s">
        <v>53</v>
      </c>
      <c r="B30" s="25" t="n">
        <v>24</v>
      </c>
      <c r="C30" s="66" t="n">
        <v>7870</v>
      </c>
      <c r="D30" s="67" t="n">
        <v>8289</v>
      </c>
      <c r="E30" s="66" t="n">
        <v>8413</v>
      </c>
      <c r="F30" s="66" t="n">
        <v>7909</v>
      </c>
      <c r="G30" s="68" t="n">
        <v>8053</v>
      </c>
      <c r="H30" s="68" t="n">
        <v>9753</v>
      </c>
      <c r="I30" s="68" t="n">
        <v>8945</v>
      </c>
      <c r="J30" s="68" t="n">
        <v>8450</v>
      </c>
      <c r="K30" s="66" t="n">
        <v>8847</v>
      </c>
      <c r="L30" s="69" t="n">
        <v>9243</v>
      </c>
      <c r="M30" s="66" t="n">
        <v>9049</v>
      </c>
      <c r="N30" s="66" t="n">
        <v>9012</v>
      </c>
      <c r="O30" s="70" t="n">
        <v>9287</v>
      </c>
      <c r="P30" s="60"/>
    </row>
    <row r="31" customFormat="false" ht="25.5" hidden="false" customHeight="false" outlineLevel="0" collapsed="false">
      <c r="A31" s="24" t="s">
        <v>54</v>
      </c>
      <c r="B31" s="25" t="n">
        <v>25</v>
      </c>
      <c r="C31" s="66" t="n">
        <v>6665</v>
      </c>
      <c r="D31" s="67" t="n">
        <v>6540</v>
      </c>
      <c r="E31" s="66" t="n">
        <v>6619</v>
      </c>
      <c r="F31" s="66" t="n">
        <v>6886</v>
      </c>
      <c r="G31" s="68" t="n">
        <v>7176</v>
      </c>
      <c r="H31" s="68" t="n">
        <v>7759</v>
      </c>
      <c r="I31" s="68" t="n">
        <v>7089</v>
      </c>
      <c r="J31" s="68" t="n">
        <v>7216</v>
      </c>
      <c r="K31" s="66" t="n">
        <v>7500</v>
      </c>
      <c r="L31" s="69" t="n">
        <v>7836</v>
      </c>
      <c r="M31" s="66" t="n">
        <v>7428</v>
      </c>
      <c r="N31" s="66" t="n">
        <v>7522</v>
      </c>
      <c r="O31" s="70" t="n">
        <v>7765</v>
      </c>
      <c r="P31" s="60"/>
    </row>
    <row r="32" customFormat="false" ht="12.75" hidden="false" customHeight="false" outlineLevel="0" collapsed="false">
      <c r="A32" s="24" t="s">
        <v>55</v>
      </c>
      <c r="B32" s="25" t="n">
        <v>26</v>
      </c>
      <c r="C32" s="66" t="n">
        <v>7929</v>
      </c>
      <c r="D32" s="67" t="n">
        <v>7918</v>
      </c>
      <c r="E32" s="66" t="n">
        <v>8140</v>
      </c>
      <c r="F32" s="66" t="n">
        <v>8972</v>
      </c>
      <c r="G32" s="68" t="n">
        <v>8807</v>
      </c>
      <c r="H32" s="68" t="n">
        <v>9433</v>
      </c>
      <c r="I32" s="68" t="n">
        <v>8439</v>
      </c>
      <c r="J32" s="68" t="n">
        <v>9020</v>
      </c>
      <c r="K32" s="66" t="n">
        <v>8735</v>
      </c>
      <c r="L32" s="69" t="n">
        <v>8984</v>
      </c>
      <c r="M32" s="66" t="n">
        <v>9310</v>
      </c>
      <c r="N32" s="66" t="n">
        <v>9728</v>
      </c>
      <c r="O32" s="70" t="n">
        <v>9245</v>
      </c>
      <c r="P32" s="60"/>
    </row>
    <row r="33" customFormat="false" ht="12.75" hidden="false" customHeight="false" outlineLevel="0" collapsed="false">
      <c r="A33" s="24" t="s">
        <v>56</v>
      </c>
      <c r="B33" s="25" t="n">
        <v>27</v>
      </c>
      <c r="C33" s="66" t="n">
        <v>6666</v>
      </c>
      <c r="D33" s="67" t="n">
        <v>6548</v>
      </c>
      <c r="E33" s="66" t="n">
        <v>6629</v>
      </c>
      <c r="F33" s="66" t="n">
        <v>6817</v>
      </c>
      <c r="G33" s="68" t="n">
        <v>7625</v>
      </c>
      <c r="H33" s="68" t="n">
        <v>7651</v>
      </c>
      <c r="I33" s="68" t="n">
        <v>7084</v>
      </c>
      <c r="J33" s="68" t="n">
        <v>7152</v>
      </c>
      <c r="K33" s="66" t="n">
        <v>7458</v>
      </c>
      <c r="L33" s="69" t="n">
        <v>7623</v>
      </c>
      <c r="M33" s="66" t="n">
        <v>7284</v>
      </c>
      <c r="N33" s="66" t="n">
        <v>7590</v>
      </c>
      <c r="O33" s="70" t="n">
        <v>7728</v>
      </c>
      <c r="P33" s="60"/>
    </row>
    <row r="34" customFormat="false" ht="12.75" hidden="false" customHeight="false" outlineLevel="0" collapsed="false">
      <c r="A34" s="24" t="s">
        <v>57</v>
      </c>
      <c r="B34" s="25" t="n">
        <v>28</v>
      </c>
      <c r="C34" s="66" t="n">
        <v>8098</v>
      </c>
      <c r="D34" s="67" t="n">
        <v>7980</v>
      </c>
      <c r="E34" s="66" t="n">
        <v>8043</v>
      </c>
      <c r="F34" s="66" t="n">
        <v>8197</v>
      </c>
      <c r="G34" s="68" t="n">
        <v>9470</v>
      </c>
      <c r="H34" s="68" t="n">
        <v>8703</v>
      </c>
      <c r="I34" s="68" t="n">
        <v>8551</v>
      </c>
      <c r="J34" s="68" t="n">
        <v>8422</v>
      </c>
      <c r="K34" s="66" t="n">
        <v>9576</v>
      </c>
      <c r="L34" s="69" t="n">
        <v>9111</v>
      </c>
      <c r="M34" s="66" t="n">
        <v>9128</v>
      </c>
      <c r="N34" s="66" t="n">
        <v>9672</v>
      </c>
      <c r="O34" s="70" t="n">
        <v>9213</v>
      </c>
      <c r="P34" s="60"/>
    </row>
    <row r="35" customFormat="false" ht="12.75" hidden="false" customHeight="false" outlineLevel="0" collapsed="false">
      <c r="A35" s="24" t="s">
        <v>58</v>
      </c>
      <c r="B35" s="25" t="n">
        <v>29</v>
      </c>
      <c r="C35" s="66" t="n">
        <v>8093</v>
      </c>
      <c r="D35" s="67" t="n">
        <v>7747</v>
      </c>
      <c r="E35" s="66" t="n">
        <v>7940</v>
      </c>
      <c r="F35" s="66" t="n">
        <v>7787</v>
      </c>
      <c r="G35" s="68" t="n">
        <v>9049</v>
      </c>
      <c r="H35" s="68" t="n">
        <v>8891</v>
      </c>
      <c r="I35" s="68" t="n">
        <v>8339</v>
      </c>
      <c r="J35" s="68" t="n">
        <v>8276</v>
      </c>
      <c r="K35" s="66" t="n">
        <v>9190</v>
      </c>
      <c r="L35" s="69" t="n">
        <v>10148</v>
      </c>
      <c r="M35" s="66" t="n">
        <v>8704</v>
      </c>
      <c r="N35" s="66" t="n">
        <v>9213</v>
      </c>
      <c r="O35" s="70" t="n">
        <v>9425</v>
      </c>
      <c r="P35" s="60"/>
    </row>
    <row r="36" customFormat="false" ht="12.75" hidden="false" customHeight="false" outlineLevel="0" collapsed="false">
      <c r="A36" s="24" t="s">
        <v>59</v>
      </c>
      <c r="B36" s="25" t="n">
        <v>30</v>
      </c>
      <c r="C36" s="66" t="n">
        <v>8893</v>
      </c>
      <c r="D36" s="67" t="n">
        <v>8440</v>
      </c>
      <c r="E36" s="66" t="n">
        <v>8280</v>
      </c>
      <c r="F36" s="66" t="n">
        <v>8419</v>
      </c>
      <c r="G36" s="68" t="n">
        <v>8865</v>
      </c>
      <c r="H36" s="68" t="n">
        <v>10004</v>
      </c>
      <c r="I36" s="68" t="n">
        <v>8572</v>
      </c>
      <c r="J36" s="68" t="n">
        <v>8476</v>
      </c>
      <c r="K36" s="66" t="n">
        <v>8816</v>
      </c>
      <c r="L36" s="69" t="n">
        <v>9233</v>
      </c>
      <c r="M36" s="66" t="n">
        <v>8427</v>
      </c>
      <c r="N36" s="66" t="n">
        <v>8930</v>
      </c>
      <c r="O36" s="70" t="n">
        <v>9612</v>
      </c>
      <c r="P36" s="60"/>
    </row>
    <row r="37" customFormat="false" ht="12.75" hidden="false" customHeight="false" outlineLevel="0" collapsed="false">
      <c r="A37" s="24" t="s">
        <v>60</v>
      </c>
      <c r="B37" s="25" t="n">
        <v>31</v>
      </c>
      <c r="C37" s="66" t="n">
        <v>4741</v>
      </c>
      <c r="D37" s="67" t="n">
        <v>4773</v>
      </c>
      <c r="E37" s="66" t="n">
        <v>4917</v>
      </c>
      <c r="F37" s="66" t="n">
        <v>5121</v>
      </c>
      <c r="G37" s="68" t="n">
        <v>5507</v>
      </c>
      <c r="H37" s="68" t="n">
        <v>5343</v>
      </c>
      <c r="I37" s="68" t="n">
        <v>5187</v>
      </c>
      <c r="J37" s="68" t="n">
        <v>5168</v>
      </c>
      <c r="K37" s="66" t="n">
        <v>5270</v>
      </c>
      <c r="L37" s="69" t="n">
        <v>5398</v>
      </c>
      <c r="M37" s="66" t="n">
        <v>5399</v>
      </c>
      <c r="N37" s="66" t="n">
        <v>5467</v>
      </c>
      <c r="O37" s="70" t="n">
        <v>5762</v>
      </c>
      <c r="P37" s="60"/>
    </row>
    <row r="38" customFormat="false" ht="12.75" hidden="false" customHeight="false" outlineLevel="0" collapsed="false">
      <c r="A38" s="24" t="s">
        <v>61</v>
      </c>
      <c r="B38" s="25" t="n">
        <v>32</v>
      </c>
      <c r="C38" s="66" t="n">
        <v>5089</v>
      </c>
      <c r="D38" s="67" t="n">
        <v>4944</v>
      </c>
      <c r="E38" s="66" t="n">
        <v>5029</v>
      </c>
      <c r="F38" s="66" t="n">
        <v>5366</v>
      </c>
      <c r="G38" s="68" t="n">
        <v>5677</v>
      </c>
      <c r="H38" s="68" t="n">
        <v>5570</v>
      </c>
      <c r="I38" s="68" t="n">
        <v>6020</v>
      </c>
      <c r="J38" s="68" t="n">
        <v>6065</v>
      </c>
      <c r="K38" s="66" t="n">
        <v>6090</v>
      </c>
      <c r="L38" s="69" t="n">
        <v>6326</v>
      </c>
      <c r="M38" s="66" t="n">
        <v>6221</v>
      </c>
      <c r="N38" s="66" t="n">
        <v>6205</v>
      </c>
      <c r="O38" s="70" t="n">
        <v>6462</v>
      </c>
      <c r="P38" s="60"/>
    </row>
    <row r="39" customFormat="false" ht="12.75" hidden="false" customHeight="false" outlineLevel="0" collapsed="false">
      <c r="A39" s="24" t="s">
        <v>62</v>
      </c>
      <c r="B39" s="25" t="n">
        <v>33</v>
      </c>
      <c r="C39" s="66" t="n">
        <v>7700</v>
      </c>
      <c r="D39" s="67" t="n">
        <v>7581</v>
      </c>
      <c r="E39" s="66" t="n">
        <v>7684</v>
      </c>
      <c r="F39" s="66" t="n">
        <v>7910</v>
      </c>
      <c r="G39" s="68" t="n">
        <v>7937</v>
      </c>
      <c r="H39" s="68" t="n">
        <v>8557</v>
      </c>
      <c r="I39" s="68" t="n">
        <v>7985</v>
      </c>
      <c r="J39" s="68" t="n">
        <v>8000</v>
      </c>
      <c r="K39" s="66" t="n">
        <v>8363</v>
      </c>
      <c r="L39" s="69" t="n">
        <v>9044</v>
      </c>
      <c r="M39" s="66" t="n">
        <v>8445</v>
      </c>
      <c r="N39" s="66" t="n">
        <v>8391</v>
      </c>
      <c r="O39" s="70" t="n">
        <v>8784</v>
      </c>
      <c r="P39" s="60"/>
    </row>
    <row r="40" customFormat="false" ht="25.5" hidden="false" customHeight="false" outlineLevel="0" collapsed="false">
      <c r="A40" s="19" t="s">
        <v>63</v>
      </c>
      <c r="B40" s="33" t="n">
        <v>35</v>
      </c>
      <c r="C40" s="61" t="n">
        <v>12157</v>
      </c>
      <c r="D40" s="62" t="n">
        <v>11757</v>
      </c>
      <c r="E40" s="61" t="n">
        <v>11253</v>
      </c>
      <c r="F40" s="61" t="n">
        <v>12002</v>
      </c>
      <c r="G40" s="63" t="n">
        <v>11406</v>
      </c>
      <c r="H40" s="63" t="n">
        <v>15226</v>
      </c>
      <c r="I40" s="63" t="n">
        <v>11943</v>
      </c>
      <c r="J40" s="63" t="n">
        <v>11421</v>
      </c>
      <c r="K40" s="61" t="n">
        <v>11552</v>
      </c>
      <c r="L40" s="64" t="n">
        <v>13391</v>
      </c>
      <c r="M40" s="61" t="n">
        <v>12942</v>
      </c>
      <c r="N40" s="61" t="n">
        <v>12585</v>
      </c>
      <c r="O40" s="65" t="n">
        <v>13361</v>
      </c>
      <c r="P40" s="60"/>
    </row>
    <row r="41" customFormat="false" ht="26.25" hidden="false" customHeight="true" outlineLevel="0" collapsed="false">
      <c r="A41" s="71" t="s">
        <v>64</v>
      </c>
      <c r="B41" s="33" t="s">
        <v>65</v>
      </c>
      <c r="C41" s="61" t="n">
        <v>5988</v>
      </c>
      <c r="D41" s="62" t="n">
        <v>5949</v>
      </c>
      <c r="E41" s="61" t="n">
        <v>5913</v>
      </c>
      <c r="F41" s="61" t="n">
        <v>6099</v>
      </c>
      <c r="G41" s="63" t="n">
        <v>6222</v>
      </c>
      <c r="H41" s="63" t="n">
        <v>6902</v>
      </c>
      <c r="I41" s="63" t="n">
        <v>6586</v>
      </c>
      <c r="J41" s="63" t="n">
        <v>6499</v>
      </c>
      <c r="K41" s="61" t="n">
        <v>6820</v>
      </c>
      <c r="L41" s="64" t="n">
        <v>6868</v>
      </c>
      <c r="M41" s="61" t="n">
        <v>6954</v>
      </c>
      <c r="N41" s="61" t="n">
        <v>7072</v>
      </c>
      <c r="O41" s="65" t="n">
        <v>7219</v>
      </c>
      <c r="P41" s="60"/>
    </row>
    <row r="42" customFormat="false" ht="12.75" hidden="false" customHeight="false" outlineLevel="0" collapsed="false">
      <c r="A42" s="24" t="s">
        <v>66</v>
      </c>
      <c r="B42" s="25" t="n">
        <v>36</v>
      </c>
      <c r="C42" s="66" t="n">
        <v>6629</v>
      </c>
      <c r="D42" s="67" t="n">
        <v>6577</v>
      </c>
      <c r="E42" s="66" t="n">
        <v>6494</v>
      </c>
      <c r="F42" s="66" t="n">
        <v>6701</v>
      </c>
      <c r="G42" s="68" t="n">
        <v>6788</v>
      </c>
      <c r="H42" s="68" t="n">
        <v>7659</v>
      </c>
      <c r="I42" s="68" t="n">
        <v>7197</v>
      </c>
      <c r="J42" s="68" t="n">
        <v>7168</v>
      </c>
      <c r="K42" s="66" t="n">
        <v>7721</v>
      </c>
      <c r="L42" s="69" t="n">
        <v>7721</v>
      </c>
      <c r="M42" s="66" t="n">
        <v>7669</v>
      </c>
      <c r="N42" s="66" t="n">
        <v>7822</v>
      </c>
      <c r="O42" s="70" t="n">
        <v>8008</v>
      </c>
      <c r="P42" s="60"/>
    </row>
    <row r="43" customFormat="false" ht="12.75" hidden="false" customHeight="false" outlineLevel="0" collapsed="false">
      <c r="A43" s="24" t="s">
        <v>67</v>
      </c>
      <c r="B43" s="25" t="n">
        <v>37</v>
      </c>
      <c r="C43" s="66" t="n">
        <v>6520</v>
      </c>
      <c r="D43" s="67" t="n">
        <v>6302</v>
      </c>
      <c r="E43" s="66" t="n">
        <v>6213</v>
      </c>
      <c r="F43" s="66" t="n">
        <v>6352</v>
      </c>
      <c r="G43" s="68" t="n">
        <v>6731</v>
      </c>
      <c r="H43" s="68" t="n">
        <v>7447</v>
      </c>
      <c r="I43" s="68" t="n">
        <v>6793</v>
      </c>
      <c r="J43" s="68" t="n">
        <v>6731</v>
      </c>
      <c r="K43" s="66" t="n">
        <v>7270</v>
      </c>
      <c r="L43" s="69" t="n">
        <v>7439</v>
      </c>
      <c r="M43" s="66" t="n">
        <v>7347</v>
      </c>
      <c r="N43" s="66" t="n">
        <v>7387</v>
      </c>
      <c r="O43" s="70" t="n">
        <v>7499</v>
      </c>
      <c r="P43" s="60"/>
    </row>
    <row r="44" customFormat="false" ht="25.5" hidden="false" customHeight="false" outlineLevel="0" collapsed="false">
      <c r="A44" s="24" t="s">
        <v>68</v>
      </c>
      <c r="B44" s="25" t="s">
        <v>69</v>
      </c>
      <c r="C44" s="66" t="n">
        <v>5441</v>
      </c>
      <c r="D44" s="67" t="n">
        <v>5438</v>
      </c>
      <c r="E44" s="66" t="n">
        <v>5443</v>
      </c>
      <c r="F44" s="66" t="n">
        <v>5620</v>
      </c>
      <c r="G44" s="68" t="n">
        <v>5728</v>
      </c>
      <c r="H44" s="68" t="n">
        <v>6260</v>
      </c>
      <c r="I44" s="68" t="n">
        <v>6108</v>
      </c>
      <c r="J44" s="68" t="n">
        <v>5975</v>
      </c>
      <c r="K44" s="66" t="n">
        <v>6091</v>
      </c>
      <c r="L44" s="69" t="n">
        <v>6156</v>
      </c>
      <c r="M44" s="66" t="n">
        <v>6367</v>
      </c>
      <c r="N44" s="66" t="n">
        <v>6471</v>
      </c>
      <c r="O44" s="70" t="n">
        <v>6595</v>
      </c>
      <c r="P44" s="60"/>
    </row>
    <row r="45" customFormat="false" ht="12.75" hidden="false" customHeight="false" outlineLevel="0" collapsed="false">
      <c r="A45" s="19" t="s">
        <v>70</v>
      </c>
      <c r="B45" s="33" t="s">
        <v>71</v>
      </c>
      <c r="C45" s="61" t="n">
        <v>5992</v>
      </c>
      <c r="D45" s="62" t="n">
        <v>5970</v>
      </c>
      <c r="E45" s="61" t="n">
        <v>6018</v>
      </c>
      <c r="F45" s="61" t="n">
        <v>6058</v>
      </c>
      <c r="G45" s="63" t="n">
        <v>6793</v>
      </c>
      <c r="H45" s="63" t="n">
        <v>7250</v>
      </c>
      <c r="I45" s="63" t="n">
        <v>6658</v>
      </c>
      <c r="J45" s="63" t="n">
        <v>6795</v>
      </c>
      <c r="K45" s="61" t="n">
        <v>6980</v>
      </c>
      <c r="L45" s="64" t="n">
        <v>7225</v>
      </c>
      <c r="M45" s="61" t="n">
        <v>6963</v>
      </c>
      <c r="N45" s="61" t="n">
        <v>6992</v>
      </c>
      <c r="O45" s="65" t="n">
        <v>7159</v>
      </c>
      <c r="P45" s="60"/>
    </row>
    <row r="46" customFormat="false" ht="25.5" hidden="false" customHeight="false" outlineLevel="0" collapsed="false">
      <c r="A46" s="19" t="s">
        <v>127</v>
      </c>
      <c r="B46" s="33" t="s">
        <v>73</v>
      </c>
      <c r="C46" s="61" t="n">
        <v>6458</v>
      </c>
      <c r="D46" s="62" t="n">
        <v>6360</v>
      </c>
      <c r="E46" s="61" t="n">
        <v>6393</v>
      </c>
      <c r="F46" s="61" t="n">
        <v>6616</v>
      </c>
      <c r="G46" s="63" t="n">
        <v>6800</v>
      </c>
      <c r="H46" s="63" t="n">
        <v>7445</v>
      </c>
      <c r="I46" s="63" t="n">
        <v>7129</v>
      </c>
      <c r="J46" s="63" t="n">
        <v>7207</v>
      </c>
      <c r="K46" s="61" t="n">
        <v>7574</v>
      </c>
      <c r="L46" s="64" t="n">
        <v>7669</v>
      </c>
      <c r="M46" s="61" t="n">
        <v>7400</v>
      </c>
      <c r="N46" s="61" t="n">
        <v>7351</v>
      </c>
      <c r="O46" s="65" t="n">
        <v>7663</v>
      </c>
      <c r="P46" s="60"/>
    </row>
    <row r="47" customFormat="false" ht="12.75" hidden="false" customHeight="false" outlineLevel="0" collapsed="false">
      <c r="A47" s="19" t="s">
        <v>74</v>
      </c>
      <c r="B47" s="33" t="s">
        <v>75</v>
      </c>
      <c r="C47" s="61" t="n">
        <v>7172</v>
      </c>
      <c r="D47" s="62" t="n">
        <v>7296</v>
      </c>
      <c r="E47" s="61" t="n">
        <v>7385</v>
      </c>
      <c r="F47" s="61" t="n">
        <v>7675</v>
      </c>
      <c r="G47" s="63" t="n">
        <v>7726</v>
      </c>
      <c r="H47" s="63" t="n">
        <v>8749</v>
      </c>
      <c r="I47" s="63" t="n">
        <v>8232</v>
      </c>
      <c r="J47" s="63" t="n">
        <v>8011</v>
      </c>
      <c r="K47" s="61" t="n">
        <v>8128</v>
      </c>
      <c r="L47" s="64" t="n">
        <v>8334</v>
      </c>
      <c r="M47" s="61" t="n">
        <v>8415</v>
      </c>
      <c r="N47" s="61" t="n">
        <v>8313</v>
      </c>
      <c r="O47" s="65" t="n">
        <v>8767</v>
      </c>
      <c r="P47" s="60"/>
    </row>
    <row r="48" customFormat="false" ht="12.75" hidden="false" customHeight="false" outlineLevel="0" collapsed="false">
      <c r="A48" s="24" t="s">
        <v>76</v>
      </c>
      <c r="B48" s="25" t="n">
        <v>49</v>
      </c>
      <c r="C48" s="66" t="n">
        <v>6211</v>
      </c>
      <c r="D48" s="67" t="n">
        <v>6656</v>
      </c>
      <c r="E48" s="66" t="n">
        <v>6686</v>
      </c>
      <c r="F48" s="66" t="n">
        <v>6924</v>
      </c>
      <c r="G48" s="68" t="n">
        <v>6966</v>
      </c>
      <c r="H48" s="68" t="n">
        <v>7575</v>
      </c>
      <c r="I48" s="68" t="n">
        <v>7331</v>
      </c>
      <c r="J48" s="68" t="n">
        <v>7235</v>
      </c>
      <c r="K48" s="66" t="n">
        <v>7351</v>
      </c>
      <c r="L48" s="69" t="n">
        <v>7578</v>
      </c>
      <c r="M48" s="66" t="n">
        <v>7651</v>
      </c>
      <c r="N48" s="66" t="n">
        <v>7604</v>
      </c>
      <c r="O48" s="70" t="n">
        <v>7763</v>
      </c>
      <c r="P48" s="60"/>
    </row>
    <row r="49" customFormat="false" ht="12.75" hidden="false" customHeight="false" outlineLevel="0" collapsed="false">
      <c r="A49" s="24" t="s">
        <v>77</v>
      </c>
      <c r="B49" s="25" t="n">
        <v>50</v>
      </c>
      <c r="C49" s="66" t="n">
        <v>9723</v>
      </c>
      <c r="D49" s="67" t="n">
        <v>9901</v>
      </c>
      <c r="E49" s="66" t="n">
        <v>10089</v>
      </c>
      <c r="F49" s="66" t="n">
        <v>9957</v>
      </c>
      <c r="G49" s="68" t="n">
        <v>10467</v>
      </c>
      <c r="H49" s="68" t="n">
        <v>13666</v>
      </c>
      <c r="I49" s="68" t="n">
        <v>10436</v>
      </c>
      <c r="J49" s="68" t="n">
        <v>10568</v>
      </c>
      <c r="K49" s="66" t="n">
        <v>9984</v>
      </c>
      <c r="L49" s="69" t="n">
        <v>9910</v>
      </c>
      <c r="M49" s="66" t="n">
        <v>9250</v>
      </c>
      <c r="N49" s="66" t="n">
        <v>9087</v>
      </c>
      <c r="O49" s="70" t="n">
        <v>9395</v>
      </c>
      <c r="P49" s="60"/>
    </row>
    <row r="50" customFormat="false" ht="12.75" hidden="false" customHeight="false" outlineLevel="0" collapsed="false">
      <c r="A50" s="24" t="s">
        <v>78</v>
      </c>
      <c r="B50" s="25" t="n">
        <v>51</v>
      </c>
      <c r="C50" s="66" t="n">
        <v>14461</v>
      </c>
      <c r="D50" s="67" t="n">
        <v>13885</v>
      </c>
      <c r="E50" s="66" t="n">
        <v>14130</v>
      </c>
      <c r="F50" s="66" t="n">
        <v>14374</v>
      </c>
      <c r="G50" s="68" t="n">
        <v>13682</v>
      </c>
      <c r="H50" s="68" t="n">
        <v>13858</v>
      </c>
      <c r="I50" s="68" t="n">
        <v>15213</v>
      </c>
      <c r="J50" s="68" t="n">
        <v>14577</v>
      </c>
      <c r="K50" s="66" t="n">
        <v>14236</v>
      </c>
      <c r="L50" s="69" t="n">
        <v>14565</v>
      </c>
      <c r="M50" s="66" t="n">
        <v>14473</v>
      </c>
      <c r="N50" s="66" t="n">
        <v>15019</v>
      </c>
      <c r="O50" s="70" t="n">
        <v>17716</v>
      </c>
      <c r="P50" s="60"/>
    </row>
    <row r="51" customFormat="false" ht="12.75" hidden="false" customHeight="false" outlineLevel="0" collapsed="false">
      <c r="A51" s="24" t="s">
        <v>79</v>
      </c>
      <c r="B51" s="25" t="n">
        <v>52</v>
      </c>
      <c r="C51" s="66" t="n">
        <v>10028</v>
      </c>
      <c r="D51" s="67" t="n">
        <v>9524</v>
      </c>
      <c r="E51" s="66" t="n">
        <v>9779</v>
      </c>
      <c r="F51" s="66" t="n">
        <v>10250</v>
      </c>
      <c r="G51" s="68" t="n">
        <v>10244</v>
      </c>
      <c r="H51" s="68" t="n">
        <v>12801</v>
      </c>
      <c r="I51" s="68" t="n">
        <v>11267</v>
      </c>
      <c r="J51" s="68" t="n">
        <v>10720</v>
      </c>
      <c r="K51" s="66" t="n">
        <v>10859</v>
      </c>
      <c r="L51" s="69" t="n">
        <v>11072</v>
      </c>
      <c r="M51" s="66" t="n">
        <v>11348</v>
      </c>
      <c r="N51" s="66" t="n">
        <v>11077</v>
      </c>
      <c r="O51" s="70" t="n">
        <v>12118</v>
      </c>
      <c r="P51" s="60"/>
    </row>
    <row r="52" customFormat="false" ht="12.75" hidden="false" customHeight="false" outlineLevel="0" collapsed="false">
      <c r="A52" s="24" t="s">
        <v>80</v>
      </c>
      <c r="B52" s="25" t="n">
        <v>53</v>
      </c>
      <c r="C52" s="66" t="n">
        <v>5100</v>
      </c>
      <c r="D52" s="67" t="n">
        <v>5088</v>
      </c>
      <c r="E52" s="66" t="n">
        <v>5103</v>
      </c>
      <c r="F52" s="66" t="n">
        <v>5347</v>
      </c>
      <c r="G52" s="68" t="n">
        <v>5595</v>
      </c>
      <c r="H52" s="68" t="n">
        <v>5504</v>
      </c>
      <c r="I52" s="68" t="n">
        <v>5704</v>
      </c>
      <c r="J52" s="68" t="n">
        <v>5572</v>
      </c>
      <c r="K52" s="66" t="n">
        <v>5768</v>
      </c>
      <c r="L52" s="69" t="n">
        <v>5884</v>
      </c>
      <c r="M52" s="66" t="n">
        <v>5735</v>
      </c>
      <c r="N52" s="66" t="n">
        <v>5631</v>
      </c>
      <c r="O52" s="70" t="n">
        <v>6058</v>
      </c>
      <c r="P52" s="60"/>
    </row>
    <row r="53" customFormat="false" ht="12.75" hidden="false" customHeight="false" outlineLevel="0" collapsed="false">
      <c r="A53" s="19" t="s">
        <v>81</v>
      </c>
      <c r="B53" s="33" t="s">
        <v>82</v>
      </c>
      <c r="C53" s="61" t="n">
        <v>4127</v>
      </c>
      <c r="D53" s="62" t="n">
        <v>4119</v>
      </c>
      <c r="E53" s="61" t="n">
        <v>4077</v>
      </c>
      <c r="F53" s="61" t="n">
        <v>4201</v>
      </c>
      <c r="G53" s="63" t="n">
        <v>4255</v>
      </c>
      <c r="H53" s="63" t="n">
        <v>4576</v>
      </c>
      <c r="I53" s="63" t="n">
        <v>4810</v>
      </c>
      <c r="J53" s="63" t="n">
        <v>4744</v>
      </c>
      <c r="K53" s="61" t="n">
        <v>4916</v>
      </c>
      <c r="L53" s="64" t="n">
        <v>4834</v>
      </c>
      <c r="M53" s="61" t="n">
        <v>4905</v>
      </c>
      <c r="N53" s="61" t="n">
        <v>5030</v>
      </c>
      <c r="O53" s="65" t="n">
        <v>5210</v>
      </c>
      <c r="P53" s="60"/>
    </row>
    <row r="54" customFormat="false" ht="12.75" hidden="false" customHeight="false" outlineLevel="0" collapsed="false">
      <c r="A54" s="19" t="s">
        <v>83</v>
      </c>
      <c r="B54" s="33" t="s">
        <v>84</v>
      </c>
      <c r="C54" s="61" t="n">
        <v>14610</v>
      </c>
      <c r="D54" s="62" t="n">
        <v>14453</v>
      </c>
      <c r="E54" s="61" t="n">
        <v>14904</v>
      </c>
      <c r="F54" s="61" t="n">
        <v>15349</v>
      </c>
      <c r="G54" s="63" t="n">
        <v>15333</v>
      </c>
      <c r="H54" s="63" t="n">
        <v>16175</v>
      </c>
      <c r="I54" s="63" t="n">
        <v>15824</v>
      </c>
      <c r="J54" s="63" t="n">
        <v>15814</v>
      </c>
      <c r="K54" s="61" t="n">
        <v>17940</v>
      </c>
      <c r="L54" s="64" t="n">
        <v>16566</v>
      </c>
      <c r="M54" s="61" t="n">
        <v>15792</v>
      </c>
      <c r="N54" s="61" t="n">
        <v>16968</v>
      </c>
      <c r="O54" s="65" t="n">
        <v>16413</v>
      </c>
      <c r="P54" s="60"/>
    </row>
    <row r="55" customFormat="false" ht="12.75" hidden="false" customHeight="false" outlineLevel="0" collapsed="false">
      <c r="A55" s="24" t="s">
        <v>85</v>
      </c>
      <c r="B55" s="25" t="n">
        <v>58</v>
      </c>
      <c r="C55" s="72" t="n">
        <v>14579</v>
      </c>
      <c r="D55" s="67" t="n">
        <v>14536</v>
      </c>
      <c r="E55" s="72" t="n">
        <v>14634</v>
      </c>
      <c r="F55" s="72" t="n">
        <v>15300</v>
      </c>
      <c r="G55" s="68" t="n">
        <v>14845</v>
      </c>
      <c r="H55" s="68" t="n">
        <v>15859</v>
      </c>
      <c r="I55" s="68" t="n">
        <v>14786</v>
      </c>
      <c r="J55" s="68" t="n">
        <v>14937</v>
      </c>
      <c r="K55" s="72" t="n">
        <v>17146</v>
      </c>
      <c r="L55" s="73" t="n">
        <v>15295</v>
      </c>
      <c r="M55" s="72" t="n">
        <v>14542</v>
      </c>
      <c r="N55" s="72" t="n">
        <v>18858</v>
      </c>
      <c r="O55" s="74" t="n">
        <v>15375</v>
      </c>
      <c r="P55" s="60"/>
    </row>
    <row r="56" customFormat="false" ht="38.25" hidden="false" customHeight="false" outlineLevel="0" collapsed="false">
      <c r="A56" s="24" t="s">
        <v>86</v>
      </c>
      <c r="B56" s="25" t="s">
        <v>87</v>
      </c>
      <c r="C56" s="66" t="n">
        <v>8764</v>
      </c>
      <c r="D56" s="67" t="n">
        <v>8926</v>
      </c>
      <c r="E56" s="66" t="n">
        <v>9186</v>
      </c>
      <c r="F56" s="66" t="n">
        <v>8801</v>
      </c>
      <c r="G56" s="68" t="n">
        <v>8923</v>
      </c>
      <c r="H56" s="68" t="n">
        <v>10256</v>
      </c>
      <c r="I56" s="68" t="n">
        <v>9749</v>
      </c>
      <c r="J56" s="68" t="n">
        <v>9910</v>
      </c>
      <c r="K56" s="66" t="n">
        <v>10468</v>
      </c>
      <c r="L56" s="69" t="n">
        <v>9442</v>
      </c>
      <c r="M56" s="66" t="n">
        <v>9798</v>
      </c>
      <c r="N56" s="66" t="n">
        <v>10279</v>
      </c>
      <c r="O56" s="70" t="n">
        <v>9953</v>
      </c>
      <c r="P56" s="60"/>
    </row>
    <row r="57" customFormat="false" ht="12.75" hidden="false" customHeight="false" outlineLevel="0" collapsed="false">
      <c r="A57" s="24" t="s">
        <v>88</v>
      </c>
      <c r="B57" s="25" t="n">
        <v>61</v>
      </c>
      <c r="C57" s="66" t="n">
        <v>9404</v>
      </c>
      <c r="D57" s="67" t="n">
        <v>9347</v>
      </c>
      <c r="E57" s="66" t="n">
        <v>9863</v>
      </c>
      <c r="F57" s="66" t="n">
        <v>9865</v>
      </c>
      <c r="G57" s="68" t="n">
        <v>9710</v>
      </c>
      <c r="H57" s="68" t="n">
        <v>11176</v>
      </c>
      <c r="I57" s="68" t="n">
        <v>10850</v>
      </c>
      <c r="J57" s="68" t="n">
        <v>10004</v>
      </c>
      <c r="K57" s="66" t="n">
        <v>12032</v>
      </c>
      <c r="L57" s="69" t="n">
        <v>10824</v>
      </c>
      <c r="M57" s="66" t="n">
        <v>10708</v>
      </c>
      <c r="N57" s="66" t="n">
        <v>11401</v>
      </c>
      <c r="O57" s="70" t="n">
        <v>10995</v>
      </c>
      <c r="P57" s="60"/>
    </row>
    <row r="58" customFormat="false" ht="12.75" hidden="false" customHeight="false" outlineLevel="0" collapsed="false">
      <c r="A58" s="24" t="s">
        <v>89</v>
      </c>
      <c r="B58" s="25" t="s">
        <v>90</v>
      </c>
      <c r="C58" s="66" t="n">
        <v>16667</v>
      </c>
      <c r="D58" s="67" t="n">
        <v>16403</v>
      </c>
      <c r="E58" s="66" t="n">
        <v>16942</v>
      </c>
      <c r="F58" s="66" t="n">
        <v>17503</v>
      </c>
      <c r="G58" s="68" t="n">
        <v>17615</v>
      </c>
      <c r="H58" s="68" t="n">
        <v>18211</v>
      </c>
      <c r="I58" s="68" t="n">
        <v>18091</v>
      </c>
      <c r="J58" s="68" t="n">
        <v>18230</v>
      </c>
      <c r="K58" s="66" t="n">
        <v>20522</v>
      </c>
      <c r="L58" s="69" t="n">
        <v>19169</v>
      </c>
      <c r="M58" s="66" t="n">
        <v>18123</v>
      </c>
      <c r="N58" s="66" t="n">
        <v>18682</v>
      </c>
      <c r="O58" s="70" t="n">
        <v>18806</v>
      </c>
      <c r="P58" s="60"/>
    </row>
    <row r="59" customFormat="false" ht="12.75" hidden="false" customHeight="false" outlineLevel="0" collapsed="false">
      <c r="A59" s="19" t="s">
        <v>91</v>
      </c>
      <c r="B59" s="33" t="s">
        <v>92</v>
      </c>
      <c r="C59" s="61" t="n">
        <v>12516</v>
      </c>
      <c r="D59" s="62" t="n">
        <v>12203</v>
      </c>
      <c r="E59" s="61" t="n">
        <v>11582</v>
      </c>
      <c r="F59" s="61" t="n">
        <v>11813</v>
      </c>
      <c r="G59" s="63" t="n">
        <v>12351</v>
      </c>
      <c r="H59" s="63" t="n">
        <v>15321</v>
      </c>
      <c r="I59" s="63" t="n">
        <v>12280</v>
      </c>
      <c r="J59" s="63" t="n">
        <v>13055</v>
      </c>
      <c r="K59" s="61" t="n">
        <v>15934</v>
      </c>
      <c r="L59" s="64" t="n">
        <v>16171</v>
      </c>
      <c r="M59" s="61" t="n">
        <v>14774</v>
      </c>
      <c r="N59" s="61" t="n">
        <v>14107</v>
      </c>
      <c r="O59" s="65" t="n">
        <v>14524</v>
      </c>
      <c r="P59" s="60"/>
    </row>
    <row r="60" customFormat="false" ht="25.5" hidden="false" customHeight="false" outlineLevel="0" collapsed="false">
      <c r="A60" s="24" t="s">
        <v>93</v>
      </c>
      <c r="B60" s="25" t="n">
        <v>64</v>
      </c>
      <c r="C60" s="66" t="n">
        <v>13068</v>
      </c>
      <c r="D60" s="67" t="n">
        <v>12655</v>
      </c>
      <c r="E60" s="66" t="n">
        <v>11905</v>
      </c>
      <c r="F60" s="66" t="n">
        <v>12128</v>
      </c>
      <c r="G60" s="68" t="n">
        <v>12805</v>
      </c>
      <c r="H60" s="68" t="n">
        <v>16321</v>
      </c>
      <c r="I60" s="68" t="n">
        <v>12671</v>
      </c>
      <c r="J60" s="68" t="n">
        <v>13092</v>
      </c>
      <c r="K60" s="66" t="n">
        <v>16210</v>
      </c>
      <c r="L60" s="69" t="n">
        <v>16857</v>
      </c>
      <c r="M60" s="66" t="n">
        <v>15635</v>
      </c>
      <c r="N60" s="66" t="n">
        <v>14809</v>
      </c>
      <c r="O60" s="70" t="n">
        <v>15233</v>
      </c>
      <c r="P60" s="60"/>
    </row>
    <row r="61" customFormat="false" ht="25.5" hidden="false" customHeight="false" outlineLevel="0" collapsed="false">
      <c r="A61" s="24" t="s">
        <v>94</v>
      </c>
      <c r="B61" s="25" t="n">
        <v>65</v>
      </c>
      <c r="C61" s="66" t="n">
        <v>12359</v>
      </c>
      <c r="D61" s="67" t="n">
        <v>12775</v>
      </c>
      <c r="E61" s="66" t="n">
        <v>12631</v>
      </c>
      <c r="F61" s="66" t="n">
        <v>12899</v>
      </c>
      <c r="G61" s="68" t="n">
        <v>12618</v>
      </c>
      <c r="H61" s="68" t="n">
        <v>13557</v>
      </c>
      <c r="I61" s="68" t="n">
        <v>12981</v>
      </c>
      <c r="J61" s="68" t="n">
        <v>14630</v>
      </c>
      <c r="K61" s="66" t="n">
        <v>19968</v>
      </c>
      <c r="L61" s="69" t="n">
        <v>17427</v>
      </c>
      <c r="M61" s="66" t="n">
        <v>13615</v>
      </c>
      <c r="N61" s="66" t="n">
        <v>13980</v>
      </c>
      <c r="O61" s="70" t="n">
        <v>14318</v>
      </c>
      <c r="P61" s="60"/>
    </row>
    <row r="62" customFormat="false" ht="25.5" hidden="false" customHeight="false" outlineLevel="0" collapsed="false">
      <c r="A62" s="24" t="s">
        <v>95</v>
      </c>
      <c r="B62" s="25" t="n">
        <v>66</v>
      </c>
      <c r="C62" s="66" t="n">
        <v>8299</v>
      </c>
      <c r="D62" s="67" t="n">
        <v>8002</v>
      </c>
      <c r="E62" s="66" t="n">
        <v>7933</v>
      </c>
      <c r="F62" s="66" t="n">
        <v>8202</v>
      </c>
      <c r="G62" s="68" t="n">
        <v>8486</v>
      </c>
      <c r="H62" s="68" t="n">
        <v>9167</v>
      </c>
      <c r="I62" s="68" t="n">
        <v>8635</v>
      </c>
      <c r="J62" s="68" t="n">
        <v>11227</v>
      </c>
      <c r="K62" s="66" t="n">
        <v>9948</v>
      </c>
      <c r="L62" s="69" t="n">
        <v>9824</v>
      </c>
      <c r="M62" s="66" t="n">
        <v>9513</v>
      </c>
      <c r="N62" s="66" t="n">
        <v>9052</v>
      </c>
      <c r="O62" s="70" t="n">
        <v>9486</v>
      </c>
      <c r="P62" s="60"/>
    </row>
    <row r="63" customFormat="false" ht="12.75" hidden="false" customHeight="false" outlineLevel="0" collapsed="false">
      <c r="A63" s="19" t="s">
        <v>96</v>
      </c>
      <c r="B63" s="33" t="n">
        <v>68</v>
      </c>
      <c r="C63" s="61" t="n">
        <v>6213</v>
      </c>
      <c r="D63" s="62" t="n">
        <v>6209</v>
      </c>
      <c r="E63" s="61" t="n">
        <v>6204</v>
      </c>
      <c r="F63" s="61" t="n">
        <v>6407</v>
      </c>
      <c r="G63" s="63" t="n">
        <v>6445</v>
      </c>
      <c r="H63" s="63" t="n">
        <v>7674</v>
      </c>
      <c r="I63" s="63" t="n">
        <v>7275</v>
      </c>
      <c r="J63" s="63" t="n">
        <v>7649</v>
      </c>
      <c r="K63" s="61" t="n">
        <v>8077</v>
      </c>
      <c r="L63" s="64" t="n">
        <v>7793</v>
      </c>
      <c r="M63" s="61" t="n">
        <v>7572</v>
      </c>
      <c r="N63" s="61" t="n">
        <v>7581</v>
      </c>
      <c r="O63" s="65" t="n">
        <v>7594</v>
      </c>
      <c r="P63" s="60"/>
    </row>
    <row r="64" customFormat="false" ht="12.75" hidden="false" customHeight="false" outlineLevel="0" collapsed="false">
      <c r="A64" s="19" t="s">
        <v>97</v>
      </c>
      <c r="B64" s="33" t="s">
        <v>98</v>
      </c>
      <c r="C64" s="61" t="n">
        <v>9696</v>
      </c>
      <c r="D64" s="62" t="n">
        <v>9629</v>
      </c>
      <c r="E64" s="61" t="n">
        <v>9667</v>
      </c>
      <c r="F64" s="61" t="n">
        <v>9775</v>
      </c>
      <c r="G64" s="63" t="n">
        <v>10179</v>
      </c>
      <c r="H64" s="63" t="n">
        <v>11118</v>
      </c>
      <c r="I64" s="63" t="n">
        <v>10340</v>
      </c>
      <c r="J64" s="63" t="n">
        <v>10529</v>
      </c>
      <c r="K64" s="61" t="n">
        <v>11921</v>
      </c>
      <c r="L64" s="64" t="n">
        <v>11471</v>
      </c>
      <c r="M64" s="61" t="n">
        <v>10962</v>
      </c>
      <c r="N64" s="61" t="n">
        <v>10878</v>
      </c>
      <c r="O64" s="65" t="n">
        <v>11213</v>
      </c>
      <c r="P64" s="60"/>
    </row>
    <row r="65" customFormat="false" ht="12.75" hidden="false" customHeight="false" outlineLevel="0" collapsed="false">
      <c r="A65" s="24" t="s">
        <v>99</v>
      </c>
      <c r="B65" s="25" t="n">
        <v>72</v>
      </c>
      <c r="C65" s="66" t="n">
        <v>10868</v>
      </c>
      <c r="D65" s="75" t="n">
        <v>10788</v>
      </c>
      <c r="E65" s="66" t="n">
        <v>10808</v>
      </c>
      <c r="F65" s="66" t="n">
        <v>11067</v>
      </c>
      <c r="G65" s="68" t="n">
        <v>11586</v>
      </c>
      <c r="H65" s="68" t="n">
        <v>12304</v>
      </c>
      <c r="I65" s="68" t="n">
        <v>10772</v>
      </c>
      <c r="J65" s="68" t="n">
        <v>10822</v>
      </c>
      <c r="K65" s="66" t="n">
        <v>11364</v>
      </c>
      <c r="L65" s="69" t="n">
        <v>11872</v>
      </c>
      <c r="M65" s="66" t="n">
        <v>11300</v>
      </c>
      <c r="N65" s="66" t="n">
        <v>11446</v>
      </c>
      <c r="O65" s="70" t="n">
        <v>11604</v>
      </c>
      <c r="P65" s="60"/>
    </row>
    <row r="66" customFormat="false" ht="12.75" hidden="false" customHeight="false" outlineLevel="0" collapsed="false">
      <c r="A66" s="19" t="s">
        <v>100</v>
      </c>
      <c r="B66" s="33" t="s">
        <v>101</v>
      </c>
      <c r="C66" s="61" t="n">
        <v>5993</v>
      </c>
      <c r="D66" s="76" t="n">
        <v>5976</v>
      </c>
      <c r="E66" s="61" t="n">
        <v>5958</v>
      </c>
      <c r="F66" s="61" t="n">
        <v>6177</v>
      </c>
      <c r="G66" s="63" t="n">
        <v>6322</v>
      </c>
      <c r="H66" s="63" t="n">
        <v>6659</v>
      </c>
      <c r="I66" s="63" t="n">
        <v>6382</v>
      </c>
      <c r="J66" s="63" t="n">
        <v>6335</v>
      </c>
      <c r="K66" s="61" t="n">
        <v>6742</v>
      </c>
      <c r="L66" s="64" t="n">
        <v>6656</v>
      </c>
      <c r="M66" s="61" t="n">
        <v>6618</v>
      </c>
      <c r="N66" s="61" t="n">
        <v>6677</v>
      </c>
      <c r="O66" s="65" t="n">
        <v>6808</v>
      </c>
      <c r="P66" s="60"/>
    </row>
    <row r="67" customFormat="false" ht="12.75" hidden="false" customHeight="false" outlineLevel="0" collapsed="false">
      <c r="A67" s="19" t="s">
        <v>128</v>
      </c>
      <c r="B67" s="33" t="n">
        <v>84</v>
      </c>
      <c r="C67" s="61" t="n">
        <v>10072</v>
      </c>
      <c r="D67" s="76" t="n">
        <v>9952</v>
      </c>
      <c r="E67" s="61" t="n">
        <v>10090</v>
      </c>
      <c r="F67" s="61" t="n">
        <v>10281</v>
      </c>
      <c r="G67" s="63" t="n">
        <v>10456</v>
      </c>
      <c r="H67" s="63" t="n">
        <v>10979</v>
      </c>
      <c r="I67" s="63" t="n">
        <v>11039</v>
      </c>
      <c r="J67" s="63" t="n">
        <v>11101</v>
      </c>
      <c r="K67" s="61" t="n">
        <v>11266</v>
      </c>
      <c r="L67" s="64" t="n">
        <v>11389</v>
      </c>
      <c r="M67" s="61" t="n">
        <v>11415</v>
      </c>
      <c r="N67" s="61" t="n">
        <v>11853</v>
      </c>
      <c r="O67" s="65" t="n">
        <v>11855</v>
      </c>
      <c r="P67" s="60"/>
    </row>
    <row r="68" customFormat="false" ht="12.75" hidden="false" customHeight="false" outlineLevel="0" collapsed="false">
      <c r="A68" s="19" t="s">
        <v>103</v>
      </c>
      <c r="B68" s="33" t="n">
        <v>85</v>
      </c>
      <c r="C68" s="61" t="n">
        <v>8042</v>
      </c>
      <c r="D68" s="76" t="n">
        <v>7965</v>
      </c>
      <c r="E68" s="61" t="n">
        <v>8292</v>
      </c>
      <c r="F68" s="61" t="n">
        <v>8524</v>
      </c>
      <c r="G68" s="63" t="n">
        <v>8569</v>
      </c>
      <c r="H68" s="63" t="n">
        <v>8368</v>
      </c>
      <c r="I68" s="63" t="n">
        <v>9316</v>
      </c>
      <c r="J68" s="63" t="n">
        <v>9272</v>
      </c>
      <c r="K68" s="61" t="n">
        <v>9682</v>
      </c>
      <c r="L68" s="64" t="n">
        <v>9526</v>
      </c>
      <c r="M68" s="61" t="n">
        <v>10189</v>
      </c>
      <c r="N68" s="61" t="n">
        <v>9843</v>
      </c>
      <c r="O68" s="65" t="n">
        <v>9438</v>
      </c>
      <c r="P68" s="60"/>
    </row>
    <row r="69" customFormat="false" ht="12.75" hidden="false" customHeight="false" outlineLevel="0" collapsed="false">
      <c r="A69" s="19" t="s">
        <v>104</v>
      </c>
      <c r="B69" s="33" t="s">
        <v>105</v>
      </c>
      <c r="C69" s="61" t="n">
        <v>7434</v>
      </c>
      <c r="D69" s="76" t="n">
        <v>7591</v>
      </c>
      <c r="E69" s="61" t="n">
        <v>7708</v>
      </c>
      <c r="F69" s="61" t="n">
        <v>7631</v>
      </c>
      <c r="G69" s="63" t="n">
        <v>7653</v>
      </c>
      <c r="H69" s="63" t="n">
        <v>7873</v>
      </c>
      <c r="I69" s="63" t="n">
        <v>7970</v>
      </c>
      <c r="J69" s="63" t="n">
        <v>7897</v>
      </c>
      <c r="K69" s="61" t="n">
        <v>8437</v>
      </c>
      <c r="L69" s="64" t="n">
        <v>8422</v>
      </c>
      <c r="M69" s="61" t="n">
        <v>8528</v>
      </c>
      <c r="N69" s="61" t="n">
        <v>8903</v>
      </c>
      <c r="O69" s="65" t="n">
        <v>8903</v>
      </c>
      <c r="P69" s="60"/>
    </row>
    <row r="70" customFormat="false" ht="12.75" hidden="false" customHeight="false" outlineLevel="0" collapsed="false">
      <c r="A70" s="19" t="s">
        <v>106</v>
      </c>
      <c r="B70" s="33" t="s">
        <v>107</v>
      </c>
      <c r="C70" s="61" t="n">
        <v>6185</v>
      </c>
      <c r="D70" s="76" t="n">
        <v>6136</v>
      </c>
      <c r="E70" s="61" t="n">
        <v>6231</v>
      </c>
      <c r="F70" s="61" t="n">
        <v>6263</v>
      </c>
      <c r="G70" s="63" t="n">
        <v>6256</v>
      </c>
      <c r="H70" s="63" t="n">
        <v>6677</v>
      </c>
      <c r="I70" s="63" t="n">
        <v>6779</v>
      </c>
      <c r="J70" s="63" t="n">
        <v>6689</v>
      </c>
      <c r="K70" s="61" t="n">
        <v>6998</v>
      </c>
      <c r="L70" s="64" t="n">
        <v>6898</v>
      </c>
      <c r="M70" s="61" t="n">
        <v>6890</v>
      </c>
      <c r="N70" s="61" t="n">
        <v>7154</v>
      </c>
      <c r="O70" s="65" t="n">
        <v>7148</v>
      </c>
      <c r="P70" s="60"/>
    </row>
    <row r="71" customFormat="false" ht="13.5" hidden="false" customHeight="false" outlineLevel="0" collapsed="false">
      <c r="A71" s="77" t="s">
        <v>108</v>
      </c>
      <c r="B71" s="33" t="s">
        <v>109</v>
      </c>
      <c r="C71" s="78" t="n">
        <v>4981</v>
      </c>
      <c r="D71" s="78" t="n">
        <v>4938</v>
      </c>
      <c r="E71" s="78" t="n">
        <v>5031</v>
      </c>
      <c r="F71" s="78" t="n">
        <v>5157</v>
      </c>
      <c r="G71" s="78" t="n">
        <v>5299</v>
      </c>
      <c r="H71" s="78" t="n">
        <v>5662</v>
      </c>
      <c r="I71" s="78" t="n">
        <v>5530</v>
      </c>
      <c r="J71" s="79" t="n">
        <v>5509</v>
      </c>
      <c r="K71" s="78" t="n">
        <v>5647</v>
      </c>
      <c r="L71" s="79" t="n">
        <v>5829</v>
      </c>
      <c r="M71" s="78" t="n">
        <v>5639</v>
      </c>
      <c r="N71" s="78" t="n">
        <v>5834</v>
      </c>
      <c r="O71" s="80" t="n">
        <v>6081</v>
      </c>
      <c r="P71" s="60"/>
    </row>
    <row r="72" s="8" customFormat="true" ht="13.5" hidden="false" customHeight="true" outlineLevel="0" collapsed="false">
      <c r="A72" s="45" t="s">
        <v>110</v>
      </c>
      <c r="B72" s="45"/>
    </row>
  </sheetData>
  <mergeCells count="5">
    <mergeCell ref="A2:A3"/>
    <mergeCell ref="B2:B3"/>
    <mergeCell ref="C3:H3"/>
    <mergeCell ref="I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7.28"/>
    <col collapsed="false" customWidth="true" hidden="false" outlineLevel="0" max="15" min="2" style="46" width="6.99"/>
    <col collapsed="false" customWidth="false" hidden="false" outlineLevel="0" max="257" min="16" style="46" width="9.14"/>
  </cols>
  <sheetData>
    <row r="1" customFormat="false" ht="15.75" hidden="false" customHeight="false" outlineLevel="0" collapsed="false">
      <c r="A1" s="47" t="s">
        <v>129</v>
      </c>
      <c r="B1" s="47"/>
      <c r="N1" s="8" t="s">
        <v>112</v>
      </c>
    </row>
    <row r="2" customFormat="false" ht="21" hidden="false" customHeight="true" outlineLevel="0" collapsed="false">
      <c r="A2" s="48"/>
      <c r="B2" s="49" t="s">
        <v>113</v>
      </c>
      <c r="C2" s="50" t="s">
        <v>114</v>
      </c>
      <c r="D2" s="50" t="s">
        <v>115</v>
      </c>
      <c r="E2" s="50" t="s">
        <v>116</v>
      </c>
      <c r="F2" s="50" t="s">
        <v>117</v>
      </c>
      <c r="G2" s="50" t="s">
        <v>118</v>
      </c>
      <c r="H2" s="50" t="s">
        <v>119</v>
      </c>
      <c r="I2" s="50" t="s">
        <v>120</v>
      </c>
      <c r="J2" s="51" t="s">
        <v>121</v>
      </c>
      <c r="K2" s="51" t="s">
        <v>122</v>
      </c>
      <c r="L2" s="50" t="s">
        <v>123</v>
      </c>
      <c r="M2" s="51" t="s">
        <v>124</v>
      </c>
      <c r="N2" s="50" t="s">
        <v>125</v>
      </c>
      <c r="O2" s="52" t="s">
        <v>114</v>
      </c>
    </row>
    <row r="3" customFormat="false" ht="21.75" hidden="false" customHeight="true" outlineLevel="0" collapsed="false">
      <c r="A3" s="48"/>
      <c r="B3" s="49"/>
      <c r="C3" s="53" t="n">
        <v>2023</v>
      </c>
      <c r="D3" s="53"/>
      <c r="E3" s="53"/>
      <c r="F3" s="53"/>
      <c r="G3" s="53"/>
      <c r="H3" s="53"/>
      <c r="I3" s="54" t="n">
        <v>2024</v>
      </c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14" t="s">
        <v>22</v>
      </c>
      <c r="B4" s="15"/>
      <c r="C4" s="57" t="n">
        <v>4565</v>
      </c>
      <c r="D4" s="57" t="n">
        <v>4531</v>
      </c>
      <c r="E4" s="57" t="n">
        <v>4593</v>
      </c>
      <c r="F4" s="57" t="n">
        <v>4692</v>
      </c>
      <c r="G4" s="57" t="n">
        <v>4765</v>
      </c>
      <c r="H4" s="57" t="n">
        <v>5079</v>
      </c>
      <c r="I4" s="57" t="n">
        <v>4859</v>
      </c>
      <c r="J4" s="58" t="n">
        <v>4876</v>
      </c>
      <c r="K4" s="55" t="n">
        <v>5185</v>
      </c>
      <c r="L4" s="58" t="n">
        <v>5217</v>
      </c>
      <c r="M4" s="57" t="n">
        <v>5118</v>
      </c>
      <c r="N4" s="57" t="n">
        <v>5176</v>
      </c>
      <c r="O4" s="81" t="n">
        <v>5242</v>
      </c>
      <c r="P4" s="60"/>
    </row>
    <row r="5" customFormat="false" ht="12.75" hidden="false" customHeight="false" outlineLevel="0" collapsed="false">
      <c r="A5" s="19" t="s">
        <v>23</v>
      </c>
      <c r="B5" s="20" t="s">
        <v>24</v>
      </c>
      <c r="C5" s="63" t="n">
        <v>3944</v>
      </c>
      <c r="D5" s="63" t="n">
        <v>3884</v>
      </c>
      <c r="E5" s="63" t="n">
        <v>3871</v>
      </c>
      <c r="F5" s="63" t="n">
        <v>3965</v>
      </c>
      <c r="G5" s="63" t="n">
        <v>3838</v>
      </c>
      <c r="H5" s="63" t="n">
        <v>4127</v>
      </c>
      <c r="I5" s="63" t="n">
        <v>3861</v>
      </c>
      <c r="J5" s="64" t="n">
        <v>3947</v>
      </c>
      <c r="K5" s="61" t="n">
        <v>3984</v>
      </c>
      <c r="L5" s="64" t="n">
        <v>4070</v>
      </c>
      <c r="M5" s="63" t="n">
        <v>4021</v>
      </c>
      <c r="N5" s="63" t="n">
        <v>4152</v>
      </c>
      <c r="O5" s="82" t="n">
        <v>4186</v>
      </c>
      <c r="P5" s="60"/>
    </row>
    <row r="6" customFormat="false" ht="12.75" hidden="false" customHeight="false" outlineLevel="0" collapsed="false">
      <c r="A6" s="24" t="s">
        <v>25</v>
      </c>
      <c r="B6" s="25" t="s">
        <v>8</v>
      </c>
      <c r="C6" s="68" t="n">
        <v>3827</v>
      </c>
      <c r="D6" s="68" t="n">
        <v>3757</v>
      </c>
      <c r="E6" s="68" t="n">
        <v>3760</v>
      </c>
      <c r="F6" s="68" t="n">
        <v>3823</v>
      </c>
      <c r="G6" s="68" t="n">
        <v>3601</v>
      </c>
      <c r="H6" s="68" t="n">
        <v>3796</v>
      </c>
      <c r="I6" s="68" t="n">
        <v>3759</v>
      </c>
      <c r="J6" s="69" t="n">
        <v>3849</v>
      </c>
      <c r="K6" s="66" t="n">
        <v>3886</v>
      </c>
      <c r="L6" s="69" t="n">
        <v>3923</v>
      </c>
      <c r="M6" s="68" t="n">
        <v>3937</v>
      </c>
      <c r="N6" s="68" t="n">
        <v>4078</v>
      </c>
      <c r="O6" s="83" t="n">
        <v>4086</v>
      </c>
      <c r="P6" s="60"/>
    </row>
    <row r="7" customFormat="false" ht="12.75" hidden="false" customHeight="false" outlineLevel="0" collapsed="false">
      <c r="A7" s="24" t="s">
        <v>126</v>
      </c>
      <c r="B7" s="29" t="s">
        <v>27</v>
      </c>
      <c r="C7" s="68" t="n">
        <v>4305</v>
      </c>
      <c r="D7" s="68" t="n">
        <v>4283</v>
      </c>
      <c r="E7" s="68" t="n">
        <v>4220</v>
      </c>
      <c r="F7" s="68" t="n">
        <v>4410</v>
      </c>
      <c r="G7" s="68" t="n">
        <v>4576</v>
      </c>
      <c r="H7" s="68" t="n">
        <v>5172</v>
      </c>
      <c r="I7" s="68" t="n">
        <v>4185</v>
      </c>
      <c r="J7" s="69" t="n">
        <v>4257</v>
      </c>
      <c r="K7" s="66" t="n">
        <v>4297</v>
      </c>
      <c r="L7" s="69" t="n">
        <v>4541</v>
      </c>
      <c r="M7" s="68" t="n">
        <v>4290</v>
      </c>
      <c r="N7" s="68" t="n">
        <v>4387</v>
      </c>
      <c r="O7" s="83" t="n">
        <v>4506</v>
      </c>
      <c r="P7" s="60"/>
    </row>
    <row r="8" customFormat="false" ht="12.75" hidden="false" customHeight="false" outlineLevel="0" collapsed="false">
      <c r="A8" s="19" t="s">
        <v>28</v>
      </c>
      <c r="B8" s="30" t="s">
        <v>29</v>
      </c>
      <c r="C8" s="63" t="n">
        <v>4309</v>
      </c>
      <c r="D8" s="63" t="n">
        <v>4238</v>
      </c>
      <c r="E8" s="63" t="n">
        <v>4296</v>
      </c>
      <c r="F8" s="63" t="n">
        <v>4388</v>
      </c>
      <c r="G8" s="63" t="n">
        <v>4574</v>
      </c>
      <c r="H8" s="63" t="n">
        <v>4883</v>
      </c>
      <c r="I8" s="63" t="n">
        <v>4454</v>
      </c>
      <c r="J8" s="64" t="n">
        <v>4460</v>
      </c>
      <c r="K8" s="61" t="n">
        <v>4743</v>
      </c>
      <c r="L8" s="64" t="n">
        <v>4926</v>
      </c>
      <c r="M8" s="63" t="n">
        <v>4690</v>
      </c>
      <c r="N8" s="63" t="n">
        <v>4800</v>
      </c>
      <c r="O8" s="82" t="n">
        <v>4900</v>
      </c>
      <c r="P8" s="60"/>
    </row>
    <row r="9" customFormat="false" ht="12.75" hidden="false" customHeight="false" outlineLevel="0" collapsed="false">
      <c r="A9" s="19" t="s">
        <v>30</v>
      </c>
      <c r="B9" s="30" t="s">
        <v>31</v>
      </c>
      <c r="C9" s="63" t="n">
        <v>6431</v>
      </c>
      <c r="D9" s="63" t="n">
        <v>6354</v>
      </c>
      <c r="E9" s="63" t="n">
        <v>6564</v>
      </c>
      <c r="F9" s="63" t="n">
        <v>6133</v>
      </c>
      <c r="G9" s="63" t="n">
        <v>6142</v>
      </c>
      <c r="H9" s="63" t="n">
        <v>7904</v>
      </c>
      <c r="I9" s="63" t="n">
        <v>6310</v>
      </c>
      <c r="J9" s="64" t="n">
        <v>6214</v>
      </c>
      <c r="K9" s="61" t="n">
        <v>6515</v>
      </c>
      <c r="L9" s="64" t="n">
        <v>7882</v>
      </c>
      <c r="M9" s="63" t="n">
        <v>6920</v>
      </c>
      <c r="N9" s="63" t="n">
        <v>7046</v>
      </c>
      <c r="O9" s="82" t="n">
        <v>7268</v>
      </c>
      <c r="P9" s="60"/>
    </row>
    <row r="10" customFormat="false" ht="12.75" hidden="false" customHeight="false" outlineLevel="0" collapsed="false">
      <c r="A10" s="24" t="s">
        <v>32</v>
      </c>
      <c r="B10" s="31" t="s">
        <v>12</v>
      </c>
      <c r="C10" s="68" t="n">
        <v>7377</v>
      </c>
      <c r="D10" s="68" t="n">
        <v>6037</v>
      </c>
      <c r="E10" s="68" t="n">
        <v>6063</v>
      </c>
      <c r="F10" s="68" t="n">
        <v>5925</v>
      </c>
      <c r="G10" s="68" t="n">
        <v>6156</v>
      </c>
      <c r="H10" s="68" t="n">
        <v>9670</v>
      </c>
      <c r="I10" s="68" t="n">
        <v>6373</v>
      </c>
      <c r="J10" s="69" t="n">
        <v>6244</v>
      </c>
      <c r="K10" s="66" t="n">
        <v>6511</v>
      </c>
      <c r="L10" s="69" t="n">
        <v>8292</v>
      </c>
      <c r="M10" s="68" t="n">
        <v>7464</v>
      </c>
      <c r="N10" s="68" t="n">
        <v>7504</v>
      </c>
      <c r="O10" s="83" t="n">
        <v>7545</v>
      </c>
      <c r="P10" s="60"/>
    </row>
    <row r="11" customFormat="false" ht="12.75" hidden="false" customHeight="false" outlineLevel="0" collapsed="false">
      <c r="A11" s="24" t="s">
        <v>33</v>
      </c>
      <c r="B11" s="25" t="s">
        <v>13</v>
      </c>
      <c r="C11" s="68" t="n">
        <v>8391</v>
      </c>
      <c r="D11" s="68" t="n">
        <v>9182</v>
      </c>
      <c r="E11" s="68" t="n">
        <v>9861</v>
      </c>
      <c r="F11" s="68" t="n">
        <v>8370</v>
      </c>
      <c r="G11" s="68" t="n">
        <v>8206</v>
      </c>
      <c r="H11" s="68" t="n">
        <v>11064</v>
      </c>
      <c r="I11" s="68" t="n">
        <v>8282</v>
      </c>
      <c r="J11" s="69" t="n">
        <v>8177</v>
      </c>
      <c r="K11" s="66" t="n">
        <v>8536</v>
      </c>
      <c r="L11" s="69" t="n">
        <v>11566</v>
      </c>
      <c r="M11" s="68" t="n">
        <v>9321</v>
      </c>
      <c r="N11" s="68" t="n">
        <v>9573</v>
      </c>
      <c r="O11" s="83" t="n">
        <v>10402</v>
      </c>
      <c r="P11" s="60"/>
    </row>
    <row r="12" customFormat="false" ht="12.75" hidden="false" customHeight="false" outlineLevel="0" collapsed="false">
      <c r="A12" s="24" t="s">
        <v>34</v>
      </c>
      <c r="B12" s="25" t="s">
        <v>2</v>
      </c>
      <c r="C12" s="68" t="n">
        <v>4520</v>
      </c>
      <c r="D12" s="68" t="n">
        <v>5181</v>
      </c>
      <c r="E12" s="68" t="n">
        <v>4609</v>
      </c>
      <c r="F12" s="68" t="n">
        <v>4751</v>
      </c>
      <c r="G12" s="68" t="n">
        <v>5165</v>
      </c>
      <c r="H12" s="68" t="n">
        <v>4843</v>
      </c>
      <c r="I12" s="68" t="n">
        <v>5117</v>
      </c>
      <c r="J12" s="69" t="n">
        <v>4782</v>
      </c>
      <c r="K12" s="66" t="n">
        <v>4449</v>
      </c>
      <c r="L12" s="69" t="n">
        <v>4977</v>
      </c>
      <c r="M12" s="68" t="n">
        <v>5157</v>
      </c>
      <c r="N12" s="68" t="n">
        <v>5183</v>
      </c>
      <c r="O12" s="83" t="n">
        <v>5167</v>
      </c>
      <c r="P12" s="60"/>
    </row>
    <row r="13" customFormat="false" ht="12.75" hidden="false" customHeight="false" outlineLevel="0" collapsed="false">
      <c r="A13" s="24" t="s">
        <v>35</v>
      </c>
      <c r="B13" s="25" t="s">
        <v>3</v>
      </c>
      <c r="C13" s="68" t="n">
        <v>4255</v>
      </c>
      <c r="D13" s="68" t="n">
        <v>4286</v>
      </c>
      <c r="E13" s="68" t="n">
        <v>4346</v>
      </c>
      <c r="F13" s="68" t="n">
        <v>4419</v>
      </c>
      <c r="G13" s="68" t="n">
        <v>4370</v>
      </c>
      <c r="H13" s="68" t="n">
        <v>5070</v>
      </c>
      <c r="I13" s="68" t="n">
        <v>4162</v>
      </c>
      <c r="J13" s="69" t="n">
        <v>4198</v>
      </c>
      <c r="K13" s="66" t="n">
        <v>4276</v>
      </c>
      <c r="L13" s="69" t="n">
        <v>4640</v>
      </c>
      <c r="M13" s="68" t="n">
        <v>4544</v>
      </c>
      <c r="N13" s="68" t="n">
        <v>4648</v>
      </c>
      <c r="O13" s="83" t="n">
        <v>4515</v>
      </c>
      <c r="P13" s="60"/>
    </row>
    <row r="14" customFormat="false" ht="12.75" hidden="false" customHeight="false" outlineLevel="0" collapsed="false">
      <c r="A14" s="24" t="s">
        <v>36</v>
      </c>
      <c r="B14" s="25" t="s">
        <v>4</v>
      </c>
      <c r="C14" s="68" t="n">
        <v>6996</v>
      </c>
      <c r="D14" s="68" t="n">
        <v>6906</v>
      </c>
      <c r="E14" s="68" t="n">
        <v>7062</v>
      </c>
      <c r="F14" s="68" t="n">
        <v>6798</v>
      </c>
      <c r="G14" s="68" t="n">
        <v>6905</v>
      </c>
      <c r="H14" s="68" t="n">
        <v>7329</v>
      </c>
      <c r="I14" s="68" t="n">
        <v>8028</v>
      </c>
      <c r="J14" s="69" t="n">
        <v>7652</v>
      </c>
      <c r="K14" s="66" t="n">
        <v>8678</v>
      </c>
      <c r="L14" s="69" t="n">
        <v>9243</v>
      </c>
      <c r="M14" s="68" t="n">
        <v>8062</v>
      </c>
      <c r="N14" s="68" t="n">
        <v>8231</v>
      </c>
      <c r="O14" s="83" t="n">
        <v>8660</v>
      </c>
      <c r="P14" s="60"/>
    </row>
    <row r="15" customFormat="false" ht="12.75" hidden="false" customHeight="false" outlineLevel="0" collapsed="false">
      <c r="A15" s="19" t="s">
        <v>37</v>
      </c>
      <c r="B15" s="30" t="s">
        <v>38</v>
      </c>
      <c r="C15" s="63" t="n">
        <v>4139</v>
      </c>
      <c r="D15" s="63" t="n">
        <v>4071</v>
      </c>
      <c r="E15" s="63" t="n">
        <v>4148</v>
      </c>
      <c r="F15" s="63" t="n">
        <v>4242</v>
      </c>
      <c r="G15" s="63" t="n">
        <v>4476</v>
      </c>
      <c r="H15" s="63" t="n">
        <v>4618</v>
      </c>
      <c r="I15" s="63" t="n">
        <v>4296</v>
      </c>
      <c r="J15" s="64" t="n">
        <v>4325</v>
      </c>
      <c r="K15" s="61" t="n">
        <v>4625</v>
      </c>
      <c r="L15" s="64" t="n">
        <v>4728</v>
      </c>
      <c r="M15" s="63" t="n">
        <v>4495</v>
      </c>
      <c r="N15" s="63" t="n">
        <v>4626</v>
      </c>
      <c r="O15" s="82" t="n">
        <v>4703</v>
      </c>
      <c r="P15" s="60"/>
    </row>
    <row r="16" customFormat="false" ht="12.75" hidden="false" customHeight="false" outlineLevel="0" collapsed="false">
      <c r="A16" s="24" t="s">
        <v>39</v>
      </c>
      <c r="B16" s="25" t="n">
        <v>10</v>
      </c>
      <c r="C16" s="68" t="n">
        <v>3587</v>
      </c>
      <c r="D16" s="68" t="n">
        <v>3639</v>
      </c>
      <c r="E16" s="68" t="n">
        <v>3622</v>
      </c>
      <c r="F16" s="68" t="n">
        <v>3751</v>
      </c>
      <c r="G16" s="68" t="n">
        <v>3678</v>
      </c>
      <c r="H16" s="68" t="n">
        <v>3849</v>
      </c>
      <c r="I16" s="68" t="n">
        <v>3667</v>
      </c>
      <c r="J16" s="69" t="n">
        <v>3686</v>
      </c>
      <c r="K16" s="66" t="n">
        <v>3884</v>
      </c>
      <c r="L16" s="69" t="n">
        <v>3823</v>
      </c>
      <c r="M16" s="68" t="n">
        <v>3823</v>
      </c>
      <c r="N16" s="68" t="n">
        <v>3833</v>
      </c>
      <c r="O16" s="83" t="n">
        <v>3857</v>
      </c>
      <c r="P16" s="60"/>
    </row>
    <row r="17" customFormat="false" ht="12.75" hidden="false" customHeight="false" outlineLevel="0" collapsed="false">
      <c r="A17" s="24" t="s">
        <v>40</v>
      </c>
      <c r="B17" s="25" t="n">
        <v>11</v>
      </c>
      <c r="C17" s="68" t="n">
        <v>4652</v>
      </c>
      <c r="D17" s="68" t="n">
        <v>4698</v>
      </c>
      <c r="E17" s="68" t="n">
        <v>4818</v>
      </c>
      <c r="F17" s="68" t="n">
        <v>4813</v>
      </c>
      <c r="G17" s="68" t="n">
        <v>4907</v>
      </c>
      <c r="H17" s="68" t="n">
        <v>5135</v>
      </c>
      <c r="I17" s="68" t="n">
        <v>5160</v>
      </c>
      <c r="J17" s="69" t="n">
        <v>5138</v>
      </c>
      <c r="K17" s="66" t="n">
        <v>6363</v>
      </c>
      <c r="L17" s="69" t="n">
        <v>5421</v>
      </c>
      <c r="M17" s="68" t="n">
        <v>5309</v>
      </c>
      <c r="N17" s="68" t="n">
        <v>5427</v>
      </c>
      <c r="O17" s="83" t="n">
        <v>5472</v>
      </c>
      <c r="P17" s="60"/>
    </row>
    <row r="18" customFormat="false" ht="12.75" hidden="false" customHeight="false" outlineLevel="0" collapsed="false">
      <c r="A18" s="24" t="s">
        <v>41</v>
      </c>
      <c r="B18" s="25" t="n">
        <v>12</v>
      </c>
      <c r="C18" s="68" t="n">
        <v>7550</v>
      </c>
      <c r="D18" s="68" t="n">
        <v>7439</v>
      </c>
      <c r="E18" s="68" t="n">
        <v>7365</v>
      </c>
      <c r="F18" s="68" t="n">
        <v>7682</v>
      </c>
      <c r="G18" s="68" t="n">
        <v>8035</v>
      </c>
      <c r="H18" s="68" t="n">
        <v>9291</v>
      </c>
      <c r="I18" s="68" t="n">
        <v>7269</v>
      </c>
      <c r="J18" s="69" t="n">
        <v>9323</v>
      </c>
      <c r="K18" s="66" t="n">
        <v>13250</v>
      </c>
      <c r="L18" s="69" t="n">
        <v>8661</v>
      </c>
      <c r="M18" s="68" t="n">
        <v>7791</v>
      </c>
      <c r="N18" s="68" t="n">
        <v>7725</v>
      </c>
      <c r="O18" s="83" t="n">
        <v>8303</v>
      </c>
      <c r="P18" s="60"/>
    </row>
    <row r="19" customFormat="false" ht="12.75" hidden="false" customHeight="false" outlineLevel="0" collapsed="false">
      <c r="A19" s="24" t="s">
        <v>42</v>
      </c>
      <c r="B19" s="25" t="n">
        <v>13</v>
      </c>
      <c r="C19" s="68" t="n">
        <v>3285</v>
      </c>
      <c r="D19" s="68" t="n">
        <v>3104</v>
      </c>
      <c r="E19" s="68" t="n">
        <v>3211</v>
      </c>
      <c r="F19" s="68" t="n">
        <v>3309</v>
      </c>
      <c r="G19" s="68" t="n">
        <v>3464</v>
      </c>
      <c r="H19" s="68" t="n">
        <v>3659</v>
      </c>
      <c r="I19" s="68" t="n">
        <v>3277</v>
      </c>
      <c r="J19" s="69" t="n">
        <v>3302</v>
      </c>
      <c r="K19" s="66" t="n">
        <v>3495</v>
      </c>
      <c r="L19" s="69" t="n">
        <v>3532</v>
      </c>
      <c r="M19" s="68" t="n">
        <v>3427</v>
      </c>
      <c r="N19" s="68" t="n">
        <v>3578</v>
      </c>
      <c r="O19" s="83" t="n">
        <v>3747</v>
      </c>
      <c r="P19" s="60"/>
    </row>
    <row r="20" customFormat="false" ht="12.75" hidden="false" customHeight="false" outlineLevel="0" collapsed="false">
      <c r="A20" s="24" t="s">
        <v>43</v>
      </c>
      <c r="B20" s="25" t="n">
        <v>14</v>
      </c>
      <c r="C20" s="68" t="n">
        <v>2724</v>
      </c>
      <c r="D20" s="68" t="n">
        <v>2639</v>
      </c>
      <c r="E20" s="68" t="n">
        <v>2686</v>
      </c>
      <c r="F20" s="68" t="n">
        <v>2853</v>
      </c>
      <c r="G20" s="68" t="n">
        <v>2916</v>
      </c>
      <c r="H20" s="68" t="n">
        <v>2900</v>
      </c>
      <c r="I20" s="68" t="n">
        <v>2733</v>
      </c>
      <c r="J20" s="69" t="n">
        <v>2729</v>
      </c>
      <c r="K20" s="66" t="n">
        <v>2779</v>
      </c>
      <c r="L20" s="69" t="n">
        <v>2787</v>
      </c>
      <c r="M20" s="68" t="n">
        <v>2784</v>
      </c>
      <c r="N20" s="68" t="n">
        <v>2798</v>
      </c>
      <c r="O20" s="83" t="n">
        <v>3054</v>
      </c>
      <c r="P20" s="60"/>
    </row>
    <row r="21" customFormat="false" ht="25.5" hidden="false" customHeight="false" outlineLevel="0" collapsed="false">
      <c r="A21" s="24" t="s">
        <v>44</v>
      </c>
      <c r="B21" s="25" t="n">
        <v>15</v>
      </c>
      <c r="C21" s="68" t="n">
        <v>2925</v>
      </c>
      <c r="D21" s="68" t="n">
        <v>2778</v>
      </c>
      <c r="E21" s="68" t="n">
        <v>2940</v>
      </c>
      <c r="F21" s="68" t="n">
        <v>3056</v>
      </c>
      <c r="G21" s="68" t="n">
        <v>3244</v>
      </c>
      <c r="H21" s="68" t="n">
        <v>3205</v>
      </c>
      <c r="I21" s="68" t="n">
        <v>3100</v>
      </c>
      <c r="J21" s="69" t="n">
        <v>3183</v>
      </c>
      <c r="K21" s="66" t="n">
        <v>3259</v>
      </c>
      <c r="L21" s="69" t="n">
        <v>3227</v>
      </c>
      <c r="M21" s="68" t="n">
        <v>3317</v>
      </c>
      <c r="N21" s="68" t="n">
        <v>3258</v>
      </c>
      <c r="O21" s="83" t="n">
        <v>3478</v>
      </c>
      <c r="P21" s="60"/>
    </row>
    <row r="22" customFormat="false" ht="25.5" hidden="false" customHeight="false" outlineLevel="0" collapsed="false">
      <c r="A22" s="24" t="s">
        <v>45</v>
      </c>
      <c r="B22" s="25" t="n">
        <v>16</v>
      </c>
      <c r="C22" s="68" t="n">
        <v>3204</v>
      </c>
      <c r="D22" s="68" t="n">
        <v>3124</v>
      </c>
      <c r="E22" s="68" t="n">
        <v>3216</v>
      </c>
      <c r="F22" s="68" t="n">
        <v>3302</v>
      </c>
      <c r="G22" s="68" t="n">
        <v>3366</v>
      </c>
      <c r="H22" s="68" t="n">
        <v>3602</v>
      </c>
      <c r="I22" s="68" t="n">
        <v>3322</v>
      </c>
      <c r="J22" s="69" t="n">
        <v>3347</v>
      </c>
      <c r="K22" s="66" t="n">
        <v>3461</v>
      </c>
      <c r="L22" s="69" t="n">
        <v>3458</v>
      </c>
      <c r="M22" s="68" t="n">
        <v>3485</v>
      </c>
      <c r="N22" s="68" t="n">
        <v>3541</v>
      </c>
      <c r="O22" s="83" t="n">
        <v>3732</v>
      </c>
      <c r="P22" s="60"/>
    </row>
    <row r="23" customFormat="false" ht="12.75" hidden="false" customHeight="false" outlineLevel="0" collapsed="false">
      <c r="A23" s="24" t="s">
        <v>46</v>
      </c>
      <c r="B23" s="25" t="n">
        <v>17</v>
      </c>
      <c r="C23" s="68" t="n">
        <v>4074</v>
      </c>
      <c r="D23" s="68" t="n">
        <v>3952</v>
      </c>
      <c r="E23" s="68" t="n">
        <v>4016</v>
      </c>
      <c r="F23" s="68" t="n">
        <v>4025</v>
      </c>
      <c r="G23" s="68" t="n">
        <v>4284</v>
      </c>
      <c r="H23" s="68" t="n">
        <v>4694</v>
      </c>
      <c r="I23" s="68" t="n">
        <v>4332</v>
      </c>
      <c r="J23" s="69" t="n">
        <v>4376</v>
      </c>
      <c r="K23" s="66" t="n">
        <v>4571</v>
      </c>
      <c r="L23" s="69" t="n">
        <v>4555</v>
      </c>
      <c r="M23" s="68" t="n">
        <v>4556</v>
      </c>
      <c r="N23" s="68" t="n">
        <v>4605</v>
      </c>
      <c r="O23" s="83" t="n">
        <v>4625</v>
      </c>
      <c r="P23" s="60"/>
    </row>
    <row r="24" customFormat="false" ht="12.75" hidden="false" customHeight="false" outlineLevel="0" collapsed="false">
      <c r="A24" s="24" t="s">
        <v>47</v>
      </c>
      <c r="B24" s="25" t="n">
        <v>18</v>
      </c>
      <c r="C24" s="68" t="n">
        <v>3819</v>
      </c>
      <c r="D24" s="68" t="n">
        <v>3861</v>
      </c>
      <c r="E24" s="68" t="n">
        <v>4055</v>
      </c>
      <c r="F24" s="68" t="n">
        <v>3958</v>
      </c>
      <c r="G24" s="68" t="n">
        <v>4310</v>
      </c>
      <c r="H24" s="68" t="n">
        <v>5196</v>
      </c>
      <c r="I24" s="68" t="n">
        <v>3802</v>
      </c>
      <c r="J24" s="69" t="n">
        <v>3727</v>
      </c>
      <c r="K24" s="66" t="n">
        <v>3872</v>
      </c>
      <c r="L24" s="69" t="n">
        <v>3944</v>
      </c>
      <c r="M24" s="68" t="n">
        <v>4218</v>
      </c>
      <c r="N24" s="68" t="n">
        <v>4223</v>
      </c>
      <c r="O24" s="83" t="n">
        <v>4224</v>
      </c>
      <c r="P24" s="60"/>
    </row>
    <row r="25" customFormat="false" ht="15" hidden="false" customHeight="true" outlineLevel="0" collapsed="false">
      <c r="A25" s="24" t="s">
        <v>48</v>
      </c>
      <c r="B25" s="25" t="n">
        <v>19</v>
      </c>
      <c r="C25" s="68" t="n">
        <v>9442</v>
      </c>
      <c r="D25" s="68" t="n">
        <v>9294</v>
      </c>
      <c r="E25" s="68" t="n">
        <v>11450</v>
      </c>
      <c r="F25" s="68" t="n">
        <v>10059</v>
      </c>
      <c r="G25" s="68" t="n">
        <v>10555</v>
      </c>
      <c r="H25" s="68" t="n">
        <v>12710</v>
      </c>
      <c r="I25" s="68" t="n">
        <v>9407</v>
      </c>
      <c r="J25" s="69" t="n">
        <v>9413</v>
      </c>
      <c r="K25" s="66" t="n">
        <v>10151</v>
      </c>
      <c r="L25" s="69" t="n">
        <v>11309</v>
      </c>
      <c r="M25" s="68" t="n">
        <v>10736</v>
      </c>
      <c r="N25" s="68" t="n">
        <v>10424</v>
      </c>
      <c r="O25" s="83" t="n">
        <v>13052</v>
      </c>
      <c r="P25" s="60"/>
    </row>
    <row r="26" customFormat="false" ht="12.75" hidden="false" customHeight="false" outlineLevel="0" collapsed="false">
      <c r="A26" s="24" t="s">
        <v>49</v>
      </c>
      <c r="B26" s="25" t="n">
        <v>20</v>
      </c>
      <c r="C26" s="68" t="n">
        <v>4404</v>
      </c>
      <c r="D26" s="68" t="n">
        <v>4386</v>
      </c>
      <c r="E26" s="68" t="n">
        <v>4467</v>
      </c>
      <c r="F26" s="68" t="n">
        <v>4591</v>
      </c>
      <c r="G26" s="68" t="n">
        <v>4727</v>
      </c>
      <c r="H26" s="68" t="n">
        <v>4998</v>
      </c>
      <c r="I26" s="68" t="n">
        <v>4937</v>
      </c>
      <c r="J26" s="69" t="n">
        <v>5091</v>
      </c>
      <c r="K26" s="66" t="n">
        <v>5622</v>
      </c>
      <c r="L26" s="69" t="n">
        <v>5454</v>
      </c>
      <c r="M26" s="68" t="n">
        <v>5392</v>
      </c>
      <c r="N26" s="68" t="n">
        <v>5736</v>
      </c>
      <c r="O26" s="83" t="n">
        <v>5496</v>
      </c>
      <c r="P26" s="60"/>
    </row>
    <row r="27" customFormat="false" ht="12.75" hidden="false" customHeight="false" outlineLevel="0" collapsed="false">
      <c r="A27" s="24" t="s">
        <v>50</v>
      </c>
      <c r="B27" s="25" t="n">
        <v>21</v>
      </c>
      <c r="C27" s="68" t="n">
        <v>5037</v>
      </c>
      <c r="D27" s="68" t="n">
        <v>4951</v>
      </c>
      <c r="E27" s="68" t="n">
        <v>5150</v>
      </c>
      <c r="F27" s="68" t="n">
        <v>5189</v>
      </c>
      <c r="G27" s="68" t="n">
        <v>5391</v>
      </c>
      <c r="H27" s="68" t="n">
        <v>5980</v>
      </c>
      <c r="I27" s="68" t="n">
        <v>5595</v>
      </c>
      <c r="J27" s="69" t="n">
        <v>6062</v>
      </c>
      <c r="K27" s="66" t="n">
        <v>6302</v>
      </c>
      <c r="L27" s="69" t="n">
        <v>6229</v>
      </c>
      <c r="M27" s="68" t="n">
        <v>5917</v>
      </c>
      <c r="N27" s="68" t="n">
        <v>6506</v>
      </c>
      <c r="O27" s="83" t="n">
        <v>5898</v>
      </c>
      <c r="P27" s="60"/>
    </row>
    <row r="28" customFormat="false" ht="12.75" hidden="false" customHeight="false" outlineLevel="0" collapsed="false">
      <c r="A28" s="24" t="s">
        <v>51</v>
      </c>
      <c r="B28" s="25" t="n">
        <v>22</v>
      </c>
      <c r="C28" s="68" t="n">
        <v>4509</v>
      </c>
      <c r="D28" s="68" t="n">
        <v>4358</v>
      </c>
      <c r="E28" s="68" t="n">
        <v>4481</v>
      </c>
      <c r="F28" s="68" t="n">
        <v>4596</v>
      </c>
      <c r="G28" s="68" t="n">
        <v>4920</v>
      </c>
      <c r="H28" s="68" t="n">
        <v>4834</v>
      </c>
      <c r="I28" s="68" t="n">
        <v>4616</v>
      </c>
      <c r="J28" s="69" t="n">
        <v>4618</v>
      </c>
      <c r="K28" s="66" t="n">
        <v>4807</v>
      </c>
      <c r="L28" s="69" t="n">
        <v>5306</v>
      </c>
      <c r="M28" s="68" t="n">
        <v>4816</v>
      </c>
      <c r="N28" s="68" t="n">
        <v>5022</v>
      </c>
      <c r="O28" s="83" t="n">
        <v>4912</v>
      </c>
      <c r="P28" s="60"/>
    </row>
    <row r="29" customFormat="false" ht="12.75" hidden="false" customHeight="false" outlineLevel="0" collapsed="false">
      <c r="A29" s="24" t="s">
        <v>52</v>
      </c>
      <c r="B29" s="25" t="n">
        <v>23</v>
      </c>
      <c r="C29" s="68" t="n">
        <v>4887</v>
      </c>
      <c r="D29" s="68" t="n">
        <v>4851</v>
      </c>
      <c r="E29" s="68" t="n">
        <v>4900</v>
      </c>
      <c r="F29" s="68" t="n">
        <v>4965</v>
      </c>
      <c r="G29" s="68" t="n">
        <v>4881</v>
      </c>
      <c r="H29" s="68" t="n">
        <v>5521</v>
      </c>
      <c r="I29" s="68" t="n">
        <v>4933</v>
      </c>
      <c r="J29" s="69" t="n">
        <v>4945</v>
      </c>
      <c r="K29" s="66" t="n">
        <v>5792</v>
      </c>
      <c r="L29" s="69" t="n">
        <v>5457</v>
      </c>
      <c r="M29" s="68" t="n">
        <v>5087</v>
      </c>
      <c r="N29" s="68" t="n">
        <v>5249</v>
      </c>
      <c r="O29" s="83" t="n">
        <v>5234</v>
      </c>
      <c r="P29" s="60"/>
    </row>
    <row r="30" customFormat="false" ht="12.75" hidden="false" customHeight="false" outlineLevel="0" collapsed="false">
      <c r="A30" s="24" t="s">
        <v>53</v>
      </c>
      <c r="B30" s="25" t="n">
        <v>24</v>
      </c>
      <c r="C30" s="68" t="n">
        <v>4764</v>
      </c>
      <c r="D30" s="68" t="n">
        <v>5002</v>
      </c>
      <c r="E30" s="68" t="n">
        <v>5095</v>
      </c>
      <c r="F30" s="68" t="n">
        <v>4830</v>
      </c>
      <c r="G30" s="68" t="n">
        <v>4908</v>
      </c>
      <c r="H30" s="68" t="n">
        <v>5865</v>
      </c>
      <c r="I30" s="68" t="n">
        <v>5365</v>
      </c>
      <c r="J30" s="69" t="n">
        <v>5083</v>
      </c>
      <c r="K30" s="66" t="n">
        <v>5319</v>
      </c>
      <c r="L30" s="69" t="n">
        <v>5571</v>
      </c>
      <c r="M30" s="68" t="n">
        <v>5441</v>
      </c>
      <c r="N30" s="68" t="n">
        <v>5409</v>
      </c>
      <c r="O30" s="83" t="n">
        <v>5600</v>
      </c>
      <c r="P30" s="60"/>
    </row>
    <row r="31" customFormat="false" ht="25.5" hidden="false" customHeight="false" outlineLevel="0" collapsed="false">
      <c r="A31" s="24" t="s">
        <v>54</v>
      </c>
      <c r="B31" s="25" t="n">
        <v>25</v>
      </c>
      <c r="C31" s="68" t="n">
        <v>4332</v>
      </c>
      <c r="D31" s="68" t="n">
        <v>4235</v>
      </c>
      <c r="E31" s="68" t="n">
        <v>4290</v>
      </c>
      <c r="F31" s="68" t="n">
        <v>4485</v>
      </c>
      <c r="G31" s="68" t="n">
        <v>4515</v>
      </c>
      <c r="H31" s="68" t="n">
        <v>4850</v>
      </c>
      <c r="I31" s="68" t="n">
        <v>4447</v>
      </c>
      <c r="J31" s="69" t="n">
        <v>4549</v>
      </c>
      <c r="K31" s="66" t="n">
        <v>4715</v>
      </c>
      <c r="L31" s="69" t="n">
        <v>4936</v>
      </c>
      <c r="M31" s="68" t="n">
        <v>4672</v>
      </c>
      <c r="N31" s="68" t="n">
        <v>4719</v>
      </c>
      <c r="O31" s="83" t="n">
        <v>4876</v>
      </c>
      <c r="P31" s="60"/>
    </row>
    <row r="32" customFormat="false" ht="12.75" hidden="false" customHeight="false" outlineLevel="0" collapsed="false">
      <c r="A32" s="24" t="s">
        <v>55</v>
      </c>
      <c r="B32" s="25" t="n">
        <v>26</v>
      </c>
      <c r="C32" s="68" t="n">
        <v>4830</v>
      </c>
      <c r="D32" s="68" t="n">
        <v>4830</v>
      </c>
      <c r="E32" s="68" t="n">
        <v>4970</v>
      </c>
      <c r="F32" s="68" t="n">
        <v>5483</v>
      </c>
      <c r="G32" s="68" t="n">
        <v>5372</v>
      </c>
      <c r="H32" s="68" t="n">
        <v>5719</v>
      </c>
      <c r="I32" s="68" t="n">
        <v>5098</v>
      </c>
      <c r="J32" s="69" t="n">
        <v>5457</v>
      </c>
      <c r="K32" s="66" t="n">
        <v>5278</v>
      </c>
      <c r="L32" s="69" t="n">
        <v>5462</v>
      </c>
      <c r="M32" s="68" t="n">
        <v>5618</v>
      </c>
      <c r="N32" s="68" t="n">
        <v>5846</v>
      </c>
      <c r="O32" s="83" t="n">
        <v>5594</v>
      </c>
      <c r="P32" s="60"/>
    </row>
    <row r="33" customFormat="false" ht="12.75" hidden="false" customHeight="false" outlineLevel="0" collapsed="false">
      <c r="A33" s="24" t="s">
        <v>56</v>
      </c>
      <c r="B33" s="25" t="n">
        <v>27</v>
      </c>
      <c r="C33" s="68" t="n">
        <v>4078</v>
      </c>
      <c r="D33" s="68" t="n">
        <v>4001</v>
      </c>
      <c r="E33" s="68" t="n">
        <v>4069</v>
      </c>
      <c r="F33" s="68" t="n">
        <v>4197</v>
      </c>
      <c r="G33" s="68" t="n">
        <v>4665</v>
      </c>
      <c r="H33" s="68" t="n">
        <v>4645</v>
      </c>
      <c r="I33" s="68" t="n">
        <v>4323</v>
      </c>
      <c r="J33" s="69" t="n">
        <v>4346</v>
      </c>
      <c r="K33" s="66" t="n">
        <v>4536</v>
      </c>
      <c r="L33" s="69" t="n">
        <v>4635</v>
      </c>
      <c r="M33" s="68" t="n">
        <v>4423</v>
      </c>
      <c r="N33" s="68" t="n">
        <v>4608</v>
      </c>
      <c r="O33" s="83" t="n">
        <v>4698</v>
      </c>
      <c r="P33" s="60"/>
    </row>
    <row r="34" customFormat="false" ht="12.75" hidden="false" customHeight="false" outlineLevel="0" collapsed="false">
      <c r="A34" s="24" t="s">
        <v>57</v>
      </c>
      <c r="B34" s="25" t="n">
        <v>28</v>
      </c>
      <c r="C34" s="68" t="n">
        <v>4881</v>
      </c>
      <c r="D34" s="68" t="n">
        <v>4808</v>
      </c>
      <c r="E34" s="68" t="n">
        <v>4858</v>
      </c>
      <c r="F34" s="68" t="n">
        <v>4953</v>
      </c>
      <c r="G34" s="68" t="n">
        <v>5738</v>
      </c>
      <c r="H34" s="68" t="n">
        <v>5235</v>
      </c>
      <c r="I34" s="68" t="n">
        <v>5125</v>
      </c>
      <c r="J34" s="69" t="n">
        <v>5045</v>
      </c>
      <c r="K34" s="66" t="n">
        <v>5737</v>
      </c>
      <c r="L34" s="69" t="n">
        <v>5485</v>
      </c>
      <c r="M34" s="68" t="n">
        <v>5473</v>
      </c>
      <c r="N34" s="68" t="n">
        <v>5783</v>
      </c>
      <c r="O34" s="83" t="n">
        <v>5535</v>
      </c>
      <c r="P34" s="60"/>
    </row>
    <row r="35" customFormat="false" ht="12.75" hidden="false" customHeight="false" outlineLevel="0" collapsed="false">
      <c r="A35" s="24" t="s">
        <v>58</v>
      </c>
      <c r="B35" s="25" t="n">
        <v>29</v>
      </c>
      <c r="C35" s="68" t="n">
        <v>4943</v>
      </c>
      <c r="D35" s="68" t="n">
        <v>4739</v>
      </c>
      <c r="E35" s="68" t="n">
        <v>4860</v>
      </c>
      <c r="F35" s="68" t="n">
        <v>4798</v>
      </c>
      <c r="G35" s="68" t="n">
        <v>5551</v>
      </c>
      <c r="H35" s="68" t="n">
        <v>5415</v>
      </c>
      <c r="I35" s="68" t="n">
        <v>5049</v>
      </c>
      <c r="J35" s="69" t="n">
        <v>5035</v>
      </c>
      <c r="K35" s="66" t="n">
        <v>5564</v>
      </c>
      <c r="L35" s="69" t="n">
        <v>6137</v>
      </c>
      <c r="M35" s="68" t="n">
        <v>5270</v>
      </c>
      <c r="N35" s="68" t="n">
        <v>5562</v>
      </c>
      <c r="O35" s="83" t="n">
        <v>5700</v>
      </c>
      <c r="P35" s="60"/>
    </row>
    <row r="36" customFormat="false" ht="12.75" hidden="false" customHeight="false" outlineLevel="0" collapsed="false">
      <c r="A36" s="24" t="s">
        <v>59</v>
      </c>
      <c r="B36" s="25" t="n">
        <v>30</v>
      </c>
      <c r="C36" s="68" t="n">
        <v>5395</v>
      </c>
      <c r="D36" s="68" t="n">
        <v>5148</v>
      </c>
      <c r="E36" s="68" t="n">
        <v>5054</v>
      </c>
      <c r="F36" s="68" t="n">
        <v>5165</v>
      </c>
      <c r="G36" s="68" t="n">
        <v>5389</v>
      </c>
      <c r="H36" s="68" t="n">
        <v>6019</v>
      </c>
      <c r="I36" s="68" t="n">
        <v>5158</v>
      </c>
      <c r="J36" s="69" t="n">
        <v>5119</v>
      </c>
      <c r="K36" s="66" t="n">
        <v>5302</v>
      </c>
      <c r="L36" s="69" t="n">
        <v>5573</v>
      </c>
      <c r="M36" s="68" t="n">
        <v>5057</v>
      </c>
      <c r="N36" s="68" t="n">
        <v>5349</v>
      </c>
      <c r="O36" s="83" t="n">
        <v>5838</v>
      </c>
      <c r="P36" s="60"/>
    </row>
    <row r="37" customFormat="false" ht="12.75" hidden="false" customHeight="false" outlineLevel="0" collapsed="false">
      <c r="A37" s="24" t="s">
        <v>60</v>
      </c>
      <c r="B37" s="25" t="n">
        <v>31</v>
      </c>
      <c r="C37" s="68" t="n">
        <v>2925</v>
      </c>
      <c r="D37" s="68" t="n">
        <v>2952</v>
      </c>
      <c r="E37" s="68" t="n">
        <v>3043</v>
      </c>
      <c r="F37" s="68" t="n">
        <v>3176</v>
      </c>
      <c r="G37" s="68" t="n">
        <v>3411</v>
      </c>
      <c r="H37" s="68" t="n">
        <v>3305</v>
      </c>
      <c r="I37" s="68" t="n">
        <v>3167</v>
      </c>
      <c r="J37" s="69" t="n">
        <v>3162</v>
      </c>
      <c r="K37" s="66" t="n">
        <v>3223</v>
      </c>
      <c r="L37" s="69" t="n">
        <v>3300</v>
      </c>
      <c r="M37" s="68" t="n">
        <v>3292</v>
      </c>
      <c r="N37" s="68" t="n">
        <v>3331</v>
      </c>
      <c r="O37" s="83" t="n">
        <v>3516</v>
      </c>
      <c r="P37" s="60"/>
    </row>
    <row r="38" customFormat="false" ht="12.75" hidden="false" customHeight="false" outlineLevel="0" collapsed="false">
      <c r="A38" s="24" t="s">
        <v>61</v>
      </c>
      <c r="B38" s="25" t="n">
        <v>32</v>
      </c>
      <c r="C38" s="68" t="n">
        <v>3140</v>
      </c>
      <c r="D38" s="68" t="n">
        <v>3030</v>
      </c>
      <c r="E38" s="68" t="n">
        <v>3100</v>
      </c>
      <c r="F38" s="68" t="n">
        <v>3322</v>
      </c>
      <c r="G38" s="68" t="n">
        <v>3494</v>
      </c>
      <c r="H38" s="68" t="n">
        <v>3420</v>
      </c>
      <c r="I38" s="68" t="n">
        <v>3666</v>
      </c>
      <c r="J38" s="69" t="n">
        <v>3703</v>
      </c>
      <c r="K38" s="66" t="n">
        <v>3719</v>
      </c>
      <c r="L38" s="69" t="n">
        <v>3864</v>
      </c>
      <c r="M38" s="68" t="n">
        <v>3789</v>
      </c>
      <c r="N38" s="68" t="n">
        <v>3776</v>
      </c>
      <c r="O38" s="83" t="n">
        <v>3941</v>
      </c>
      <c r="P38" s="60"/>
    </row>
    <row r="39" customFormat="false" ht="12.75" hidden="false" customHeight="false" outlineLevel="0" collapsed="false">
      <c r="A39" s="24" t="s">
        <v>62</v>
      </c>
      <c r="B39" s="25" t="n">
        <v>33</v>
      </c>
      <c r="C39" s="68" t="n">
        <v>4656</v>
      </c>
      <c r="D39" s="68" t="n">
        <v>4592</v>
      </c>
      <c r="E39" s="68" t="n">
        <v>4661</v>
      </c>
      <c r="F39" s="68" t="n">
        <v>4792</v>
      </c>
      <c r="G39" s="68" t="n">
        <v>4815</v>
      </c>
      <c r="H39" s="68" t="n">
        <v>5185</v>
      </c>
      <c r="I39" s="68" t="n">
        <v>4808</v>
      </c>
      <c r="J39" s="69" t="n">
        <v>4823</v>
      </c>
      <c r="K39" s="66" t="n">
        <v>5057</v>
      </c>
      <c r="L39" s="69" t="n">
        <v>5456</v>
      </c>
      <c r="M39" s="68" t="n">
        <v>5152</v>
      </c>
      <c r="N39" s="68" t="n">
        <v>5073</v>
      </c>
      <c r="O39" s="83" t="n">
        <v>5290</v>
      </c>
      <c r="P39" s="60"/>
    </row>
    <row r="40" customFormat="false" ht="25.5" hidden="false" customHeight="false" outlineLevel="0" collapsed="false">
      <c r="A40" s="19" t="s">
        <v>63</v>
      </c>
      <c r="B40" s="33" t="n">
        <v>35</v>
      </c>
      <c r="C40" s="63" t="n">
        <v>7305</v>
      </c>
      <c r="D40" s="63" t="n">
        <v>7093</v>
      </c>
      <c r="E40" s="63" t="n">
        <v>6796</v>
      </c>
      <c r="F40" s="63" t="n">
        <v>7237</v>
      </c>
      <c r="G40" s="63" t="n">
        <v>6878</v>
      </c>
      <c r="H40" s="63" t="n">
        <v>9138</v>
      </c>
      <c r="I40" s="63" t="n">
        <v>7128</v>
      </c>
      <c r="J40" s="64" t="n">
        <v>6833</v>
      </c>
      <c r="K40" s="61" t="n">
        <v>6915</v>
      </c>
      <c r="L40" s="64" t="n">
        <v>8014</v>
      </c>
      <c r="M40" s="63" t="n">
        <v>7747</v>
      </c>
      <c r="N40" s="63" t="n">
        <v>7489</v>
      </c>
      <c r="O40" s="82" t="n">
        <v>7980</v>
      </c>
      <c r="P40" s="60"/>
    </row>
    <row r="41" customFormat="false" ht="25.5" hidden="false" customHeight="true" outlineLevel="0" collapsed="false">
      <c r="A41" s="19" t="s">
        <v>64</v>
      </c>
      <c r="B41" s="33" t="s">
        <v>65</v>
      </c>
      <c r="C41" s="63" t="n">
        <v>3631</v>
      </c>
      <c r="D41" s="63" t="n">
        <v>3608</v>
      </c>
      <c r="E41" s="63" t="n">
        <v>3586</v>
      </c>
      <c r="F41" s="63" t="n">
        <v>3699</v>
      </c>
      <c r="G41" s="63" t="n">
        <v>3768</v>
      </c>
      <c r="H41" s="63" t="n">
        <v>4163</v>
      </c>
      <c r="I41" s="63" t="n">
        <v>3950</v>
      </c>
      <c r="J41" s="64" t="n">
        <v>3904</v>
      </c>
      <c r="K41" s="61" t="n">
        <v>4097</v>
      </c>
      <c r="L41" s="64" t="n">
        <v>4142</v>
      </c>
      <c r="M41" s="63" t="n">
        <v>4190</v>
      </c>
      <c r="N41" s="63" t="n">
        <v>4251</v>
      </c>
      <c r="O41" s="82" t="n">
        <v>4342</v>
      </c>
      <c r="P41" s="60"/>
    </row>
    <row r="42" customFormat="false" ht="12.75" hidden="false" customHeight="false" outlineLevel="0" collapsed="false">
      <c r="A42" s="24" t="s">
        <v>66</v>
      </c>
      <c r="B42" s="25" t="n">
        <v>36</v>
      </c>
      <c r="C42" s="68" t="n">
        <v>4009</v>
      </c>
      <c r="D42" s="68" t="n">
        <v>3981</v>
      </c>
      <c r="E42" s="68" t="n">
        <v>3931</v>
      </c>
      <c r="F42" s="68" t="n">
        <v>4058</v>
      </c>
      <c r="G42" s="68" t="n">
        <v>4106</v>
      </c>
      <c r="H42" s="68" t="n">
        <v>4614</v>
      </c>
      <c r="I42" s="68" t="n">
        <v>4306</v>
      </c>
      <c r="J42" s="69" t="n">
        <v>4293</v>
      </c>
      <c r="K42" s="66" t="n">
        <v>4631</v>
      </c>
      <c r="L42" s="69" t="n">
        <v>4650</v>
      </c>
      <c r="M42" s="68" t="n">
        <v>4626</v>
      </c>
      <c r="N42" s="68" t="n">
        <v>4714</v>
      </c>
      <c r="O42" s="83" t="n">
        <v>4804</v>
      </c>
      <c r="P42" s="60"/>
    </row>
    <row r="43" customFormat="false" ht="12.75" hidden="false" customHeight="false" outlineLevel="0" collapsed="false">
      <c r="A43" s="24" t="s">
        <v>67</v>
      </c>
      <c r="B43" s="25" t="n">
        <v>37</v>
      </c>
      <c r="C43" s="68" t="n">
        <v>3955</v>
      </c>
      <c r="D43" s="68" t="n">
        <v>3828</v>
      </c>
      <c r="E43" s="68" t="n">
        <v>3774</v>
      </c>
      <c r="F43" s="68" t="n">
        <v>3867</v>
      </c>
      <c r="G43" s="68" t="n">
        <v>4085</v>
      </c>
      <c r="H43" s="68" t="n">
        <v>4497</v>
      </c>
      <c r="I43" s="68" t="n">
        <v>4080</v>
      </c>
      <c r="J43" s="69" t="n">
        <v>4036</v>
      </c>
      <c r="K43" s="66" t="n">
        <v>4377</v>
      </c>
      <c r="L43" s="69" t="n">
        <v>4493</v>
      </c>
      <c r="M43" s="68" t="n">
        <v>4436</v>
      </c>
      <c r="N43" s="68" t="n">
        <v>4429</v>
      </c>
      <c r="O43" s="83" t="n">
        <v>4504</v>
      </c>
      <c r="P43" s="60"/>
    </row>
    <row r="44" customFormat="false" ht="25.5" hidden="false" customHeight="false" outlineLevel="0" collapsed="false">
      <c r="A44" s="24" t="s">
        <v>68</v>
      </c>
      <c r="B44" s="25" t="s">
        <v>69</v>
      </c>
      <c r="C44" s="68" t="n">
        <v>3307</v>
      </c>
      <c r="D44" s="68" t="n">
        <v>3303</v>
      </c>
      <c r="E44" s="68" t="n">
        <v>3305</v>
      </c>
      <c r="F44" s="68" t="n">
        <v>3410</v>
      </c>
      <c r="G44" s="68" t="n">
        <v>3471</v>
      </c>
      <c r="H44" s="68" t="n">
        <v>3779</v>
      </c>
      <c r="I44" s="68" t="n">
        <v>3671</v>
      </c>
      <c r="J44" s="69" t="n">
        <v>3599</v>
      </c>
      <c r="K44" s="66" t="n">
        <v>3663</v>
      </c>
      <c r="L44" s="69" t="n">
        <v>3717</v>
      </c>
      <c r="M44" s="68" t="n">
        <v>3830</v>
      </c>
      <c r="N44" s="68" t="n">
        <v>3883</v>
      </c>
      <c r="O44" s="83" t="n">
        <v>3976</v>
      </c>
      <c r="P44" s="60"/>
    </row>
    <row r="45" customFormat="false" ht="12.75" hidden="false" customHeight="false" outlineLevel="0" collapsed="false">
      <c r="A45" s="19" t="s">
        <v>70</v>
      </c>
      <c r="B45" s="33" t="s">
        <v>71</v>
      </c>
      <c r="C45" s="63" t="n">
        <v>4501</v>
      </c>
      <c r="D45" s="63" t="n">
        <v>4496</v>
      </c>
      <c r="E45" s="63" t="n">
        <v>4522</v>
      </c>
      <c r="F45" s="63" t="n">
        <v>4556</v>
      </c>
      <c r="G45" s="63" t="n">
        <v>4557</v>
      </c>
      <c r="H45" s="63" t="n">
        <v>4835</v>
      </c>
      <c r="I45" s="63" t="n">
        <v>4481</v>
      </c>
      <c r="J45" s="64" t="n">
        <v>4587</v>
      </c>
      <c r="K45" s="61" t="n">
        <v>4707</v>
      </c>
      <c r="L45" s="64" t="n">
        <v>4873</v>
      </c>
      <c r="M45" s="63" t="n">
        <v>4709</v>
      </c>
      <c r="N45" s="63" t="n">
        <v>4722</v>
      </c>
      <c r="O45" s="82" t="n">
        <v>4835</v>
      </c>
      <c r="P45" s="60"/>
    </row>
    <row r="46" customFormat="false" ht="25.5" hidden="false" customHeight="false" outlineLevel="0" collapsed="false">
      <c r="A46" s="19" t="s">
        <v>127</v>
      </c>
      <c r="B46" s="33" t="s">
        <v>73</v>
      </c>
      <c r="C46" s="63" t="n">
        <v>3931</v>
      </c>
      <c r="D46" s="63" t="n">
        <v>3878</v>
      </c>
      <c r="E46" s="63" t="n">
        <v>3904</v>
      </c>
      <c r="F46" s="63" t="n">
        <v>4042</v>
      </c>
      <c r="G46" s="63" t="n">
        <v>4141</v>
      </c>
      <c r="H46" s="63" t="n">
        <v>4535</v>
      </c>
      <c r="I46" s="63" t="n">
        <v>4299</v>
      </c>
      <c r="J46" s="64" t="n">
        <v>4350</v>
      </c>
      <c r="K46" s="61" t="n">
        <v>4567</v>
      </c>
      <c r="L46" s="64" t="n">
        <v>4641</v>
      </c>
      <c r="M46" s="63" t="n">
        <v>4472</v>
      </c>
      <c r="N46" s="63" t="n">
        <v>4435</v>
      </c>
      <c r="O46" s="82" t="n">
        <v>4629</v>
      </c>
      <c r="P46" s="60"/>
    </row>
    <row r="47" customFormat="false" ht="12.75" hidden="false" customHeight="false" outlineLevel="0" collapsed="false">
      <c r="A47" s="19" t="s">
        <v>74</v>
      </c>
      <c r="B47" s="33" t="s">
        <v>75</v>
      </c>
      <c r="C47" s="63" t="n">
        <v>4343</v>
      </c>
      <c r="D47" s="63" t="n">
        <v>4430</v>
      </c>
      <c r="E47" s="63" t="n">
        <v>4485</v>
      </c>
      <c r="F47" s="63" t="n">
        <v>4658</v>
      </c>
      <c r="G47" s="63" t="n">
        <v>4679</v>
      </c>
      <c r="H47" s="63" t="n">
        <v>5302</v>
      </c>
      <c r="I47" s="63" t="n">
        <v>4939</v>
      </c>
      <c r="J47" s="64" t="n">
        <v>4813</v>
      </c>
      <c r="K47" s="61" t="n">
        <v>4885</v>
      </c>
      <c r="L47" s="64" t="n">
        <v>5024</v>
      </c>
      <c r="M47" s="63" t="n">
        <v>5071</v>
      </c>
      <c r="N47" s="63" t="n">
        <v>4997</v>
      </c>
      <c r="O47" s="82" t="n">
        <v>5272</v>
      </c>
      <c r="P47" s="60"/>
    </row>
    <row r="48" customFormat="false" ht="12.75" hidden="false" customHeight="false" outlineLevel="0" collapsed="false">
      <c r="A48" s="24" t="s">
        <v>76</v>
      </c>
      <c r="B48" s="25" t="n">
        <v>49</v>
      </c>
      <c r="C48" s="68" t="n">
        <v>3765</v>
      </c>
      <c r="D48" s="68" t="n">
        <v>4039</v>
      </c>
      <c r="E48" s="68" t="n">
        <v>4062</v>
      </c>
      <c r="F48" s="68" t="n">
        <v>4211</v>
      </c>
      <c r="G48" s="68" t="n">
        <v>4223</v>
      </c>
      <c r="H48" s="68" t="n">
        <v>4588</v>
      </c>
      <c r="I48" s="68" t="n">
        <v>4400</v>
      </c>
      <c r="J48" s="69" t="n">
        <v>4354</v>
      </c>
      <c r="K48" s="66" t="n">
        <v>4425</v>
      </c>
      <c r="L48" s="69" t="n">
        <v>4576</v>
      </c>
      <c r="M48" s="68" t="n">
        <v>4619</v>
      </c>
      <c r="N48" s="68" t="n">
        <v>4574</v>
      </c>
      <c r="O48" s="83" t="n">
        <v>4671</v>
      </c>
      <c r="P48" s="60"/>
    </row>
    <row r="49" customFormat="false" ht="12.75" hidden="false" customHeight="false" outlineLevel="0" collapsed="false">
      <c r="A49" s="24" t="s">
        <v>77</v>
      </c>
      <c r="B49" s="25" t="n">
        <v>50</v>
      </c>
      <c r="C49" s="68" t="n">
        <v>5965</v>
      </c>
      <c r="D49" s="68" t="n">
        <v>6073</v>
      </c>
      <c r="E49" s="68" t="n">
        <v>6215</v>
      </c>
      <c r="F49" s="68" t="n">
        <v>6115</v>
      </c>
      <c r="G49" s="68" t="n">
        <v>6407</v>
      </c>
      <c r="H49" s="68" t="n">
        <v>8305</v>
      </c>
      <c r="I49" s="68" t="n">
        <v>6426</v>
      </c>
      <c r="J49" s="69" t="n">
        <v>6425</v>
      </c>
      <c r="K49" s="66" t="n">
        <v>6120</v>
      </c>
      <c r="L49" s="69" t="n">
        <v>6063</v>
      </c>
      <c r="M49" s="68" t="n">
        <v>5682</v>
      </c>
      <c r="N49" s="68" t="n">
        <v>5585</v>
      </c>
      <c r="O49" s="83" t="n">
        <v>5768</v>
      </c>
      <c r="P49" s="60"/>
    </row>
    <row r="50" customFormat="false" ht="12.75" hidden="false" customHeight="false" outlineLevel="0" collapsed="false">
      <c r="A50" s="24" t="s">
        <v>78</v>
      </c>
      <c r="B50" s="25" t="n">
        <v>51</v>
      </c>
      <c r="C50" s="68" t="n">
        <v>9031</v>
      </c>
      <c r="D50" s="68" t="n">
        <v>8662</v>
      </c>
      <c r="E50" s="68" t="n">
        <v>8814</v>
      </c>
      <c r="F50" s="68" t="n">
        <v>8942</v>
      </c>
      <c r="G50" s="68" t="n">
        <v>8501</v>
      </c>
      <c r="H50" s="68" t="n">
        <v>8610</v>
      </c>
      <c r="I50" s="68" t="n">
        <v>9459</v>
      </c>
      <c r="J50" s="69" t="n">
        <v>9045</v>
      </c>
      <c r="K50" s="66" t="n">
        <v>8838</v>
      </c>
      <c r="L50" s="69" t="n">
        <v>9032</v>
      </c>
      <c r="M50" s="68" t="n">
        <v>8976</v>
      </c>
      <c r="N50" s="68" t="n">
        <v>9316</v>
      </c>
      <c r="O50" s="83" t="n">
        <v>11030</v>
      </c>
      <c r="P50" s="60"/>
    </row>
    <row r="51" customFormat="false" ht="12.75" hidden="false" customHeight="false" outlineLevel="0" collapsed="false">
      <c r="A51" s="24" t="s">
        <v>79</v>
      </c>
      <c r="B51" s="25" t="n">
        <v>52</v>
      </c>
      <c r="C51" s="68" t="n">
        <v>6009</v>
      </c>
      <c r="D51" s="68" t="n">
        <v>5738</v>
      </c>
      <c r="E51" s="68" t="n">
        <v>5871</v>
      </c>
      <c r="F51" s="68" t="n">
        <v>6139</v>
      </c>
      <c r="G51" s="68" t="n">
        <v>6143</v>
      </c>
      <c r="H51" s="68" t="n">
        <v>7716</v>
      </c>
      <c r="I51" s="68" t="n">
        <v>6698</v>
      </c>
      <c r="J51" s="69" t="n">
        <v>6372</v>
      </c>
      <c r="K51" s="66" t="n">
        <v>6459</v>
      </c>
      <c r="L51" s="69" t="n">
        <v>6609</v>
      </c>
      <c r="M51" s="68" t="n">
        <v>6772</v>
      </c>
      <c r="N51" s="68" t="n">
        <v>6599</v>
      </c>
      <c r="O51" s="83" t="n">
        <v>7213</v>
      </c>
      <c r="P51" s="60"/>
    </row>
    <row r="52" customFormat="false" ht="12.75" hidden="false" customHeight="false" outlineLevel="0" collapsed="false">
      <c r="A52" s="24" t="s">
        <v>80</v>
      </c>
      <c r="B52" s="25" t="n">
        <v>53</v>
      </c>
      <c r="C52" s="68" t="n">
        <v>3148</v>
      </c>
      <c r="D52" s="68" t="n">
        <v>3143</v>
      </c>
      <c r="E52" s="68" t="n">
        <v>3175</v>
      </c>
      <c r="F52" s="68" t="n">
        <v>3319</v>
      </c>
      <c r="G52" s="68" t="n">
        <v>3451</v>
      </c>
      <c r="H52" s="68" t="n">
        <v>3394</v>
      </c>
      <c r="I52" s="68" t="n">
        <v>3475</v>
      </c>
      <c r="J52" s="69" t="n">
        <v>3402</v>
      </c>
      <c r="K52" s="66" t="n">
        <v>3519</v>
      </c>
      <c r="L52" s="69" t="n">
        <v>3594</v>
      </c>
      <c r="M52" s="68" t="n">
        <v>3504</v>
      </c>
      <c r="N52" s="68" t="n">
        <v>3437</v>
      </c>
      <c r="O52" s="83" t="n">
        <v>3709</v>
      </c>
      <c r="P52" s="60"/>
    </row>
    <row r="53" customFormat="false" ht="12.75" hidden="false" customHeight="false" outlineLevel="0" collapsed="false">
      <c r="A53" s="19" t="s">
        <v>81</v>
      </c>
      <c r="B53" s="33" t="s">
        <v>82</v>
      </c>
      <c r="C53" s="63" t="n">
        <v>2546</v>
      </c>
      <c r="D53" s="63" t="n">
        <v>2542</v>
      </c>
      <c r="E53" s="63" t="n">
        <v>2524</v>
      </c>
      <c r="F53" s="63" t="n">
        <v>2591</v>
      </c>
      <c r="G53" s="63" t="n">
        <v>2620</v>
      </c>
      <c r="H53" s="63" t="n">
        <v>2825</v>
      </c>
      <c r="I53" s="63" t="n">
        <v>2917</v>
      </c>
      <c r="J53" s="64" t="n">
        <v>2881</v>
      </c>
      <c r="K53" s="61" t="n">
        <v>2987</v>
      </c>
      <c r="L53" s="64" t="n">
        <v>2942</v>
      </c>
      <c r="M53" s="63" t="n">
        <v>2984</v>
      </c>
      <c r="N53" s="63" t="n">
        <v>3049</v>
      </c>
      <c r="O53" s="82" t="n">
        <v>3180</v>
      </c>
      <c r="P53" s="60"/>
    </row>
    <row r="54" customFormat="false" ht="12.75" hidden="false" customHeight="false" outlineLevel="0" collapsed="false">
      <c r="A54" s="19" t="s">
        <v>83</v>
      </c>
      <c r="B54" s="33" t="s">
        <v>84</v>
      </c>
      <c r="C54" s="63" t="n">
        <v>9195</v>
      </c>
      <c r="D54" s="63" t="n">
        <v>9101</v>
      </c>
      <c r="E54" s="63" t="n">
        <v>9384</v>
      </c>
      <c r="F54" s="63" t="n">
        <v>9678</v>
      </c>
      <c r="G54" s="63" t="n">
        <v>9468</v>
      </c>
      <c r="H54" s="63" t="n">
        <v>9956</v>
      </c>
      <c r="I54" s="63" t="n">
        <v>9727</v>
      </c>
      <c r="J54" s="64" t="n">
        <v>9733</v>
      </c>
      <c r="K54" s="61" t="n">
        <v>11005</v>
      </c>
      <c r="L54" s="64" t="n">
        <v>10264</v>
      </c>
      <c r="M54" s="63" t="n">
        <v>9737</v>
      </c>
      <c r="N54" s="63" t="n">
        <v>10453</v>
      </c>
      <c r="O54" s="82" t="n">
        <v>10095</v>
      </c>
      <c r="P54" s="60"/>
    </row>
    <row r="55" customFormat="false" ht="12.75" hidden="false" customHeight="false" outlineLevel="0" collapsed="false">
      <c r="A55" s="24" t="s">
        <v>85</v>
      </c>
      <c r="B55" s="25" t="n">
        <v>58</v>
      </c>
      <c r="C55" s="68" t="n">
        <v>9194</v>
      </c>
      <c r="D55" s="68" t="n">
        <v>9198</v>
      </c>
      <c r="E55" s="68" t="n">
        <v>9241</v>
      </c>
      <c r="F55" s="68" t="n">
        <v>9691</v>
      </c>
      <c r="G55" s="68" t="n">
        <v>9172</v>
      </c>
      <c r="H55" s="68" t="n">
        <v>9765</v>
      </c>
      <c r="I55" s="68" t="n">
        <v>9052</v>
      </c>
      <c r="J55" s="69" t="n">
        <v>9140</v>
      </c>
      <c r="K55" s="66" t="n">
        <v>10506</v>
      </c>
      <c r="L55" s="69" t="n">
        <v>9385</v>
      </c>
      <c r="M55" s="68" t="n">
        <v>8921</v>
      </c>
      <c r="N55" s="68" t="n">
        <v>11614</v>
      </c>
      <c r="O55" s="83" t="n">
        <v>9413</v>
      </c>
      <c r="P55" s="60"/>
    </row>
    <row r="56" customFormat="false" ht="38.25" hidden="false" customHeight="false" outlineLevel="0" collapsed="false">
      <c r="A56" s="24" t="s">
        <v>86</v>
      </c>
      <c r="B56" s="25" t="s">
        <v>87</v>
      </c>
      <c r="C56" s="68" t="n">
        <v>5211</v>
      </c>
      <c r="D56" s="68" t="n">
        <v>5295</v>
      </c>
      <c r="E56" s="68" t="n">
        <v>5466</v>
      </c>
      <c r="F56" s="68" t="n">
        <v>5236</v>
      </c>
      <c r="G56" s="68" t="n">
        <v>5318</v>
      </c>
      <c r="H56" s="68" t="n">
        <v>6098</v>
      </c>
      <c r="I56" s="68" t="n">
        <v>5800</v>
      </c>
      <c r="J56" s="69" t="n">
        <v>5882</v>
      </c>
      <c r="K56" s="66" t="n">
        <v>6208</v>
      </c>
      <c r="L56" s="69" t="n">
        <v>5617</v>
      </c>
      <c r="M56" s="68" t="n">
        <v>5821</v>
      </c>
      <c r="N56" s="68" t="n">
        <v>6175</v>
      </c>
      <c r="O56" s="83" t="n">
        <v>5921</v>
      </c>
      <c r="P56" s="60"/>
    </row>
    <row r="57" customFormat="false" ht="12.75" hidden="false" customHeight="false" outlineLevel="0" collapsed="false">
      <c r="A57" s="24" t="s">
        <v>88</v>
      </c>
      <c r="B57" s="25" t="n">
        <v>61</v>
      </c>
      <c r="C57" s="68" t="n">
        <v>5671</v>
      </c>
      <c r="D57" s="68" t="n">
        <v>5638</v>
      </c>
      <c r="E57" s="68" t="n">
        <v>5941</v>
      </c>
      <c r="F57" s="68" t="n">
        <v>5962</v>
      </c>
      <c r="G57" s="68" t="n">
        <v>5850</v>
      </c>
      <c r="H57" s="68" t="n">
        <v>6739</v>
      </c>
      <c r="I57" s="68" t="n">
        <v>6512</v>
      </c>
      <c r="J57" s="69" t="n">
        <v>6011</v>
      </c>
      <c r="K57" s="66" t="n">
        <v>7237</v>
      </c>
      <c r="L57" s="69" t="n">
        <v>6540</v>
      </c>
      <c r="M57" s="68" t="n">
        <v>6441</v>
      </c>
      <c r="N57" s="68" t="n">
        <v>6851</v>
      </c>
      <c r="O57" s="83" t="n">
        <v>6623</v>
      </c>
      <c r="P57" s="60"/>
    </row>
    <row r="58" customFormat="false" ht="12.75" hidden="false" customHeight="false" outlineLevel="0" collapsed="false">
      <c r="A58" s="24" t="s">
        <v>89</v>
      </c>
      <c r="B58" s="25" t="s">
        <v>90</v>
      </c>
      <c r="C58" s="68" t="n">
        <v>10584</v>
      </c>
      <c r="D58" s="68" t="n">
        <v>10419</v>
      </c>
      <c r="E58" s="68" t="n">
        <v>10767</v>
      </c>
      <c r="F58" s="68" t="n">
        <v>11127</v>
      </c>
      <c r="G58" s="68" t="n">
        <v>10935</v>
      </c>
      <c r="H58" s="68" t="n">
        <v>11268</v>
      </c>
      <c r="I58" s="68" t="n">
        <v>11193</v>
      </c>
      <c r="J58" s="69" t="n">
        <v>11297</v>
      </c>
      <c r="K58" s="66" t="n">
        <v>12653</v>
      </c>
      <c r="L58" s="69" t="n">
        <v>11971</v>
      </c>
      <c r="M58" s="68" t="n">
        <v>11253</v>
      </c>
      <c r="N58" s="68" t="n">
        <v>11573</v>
      </c>
      <c r="O58" s="83" t="n">
        <v>11636</v>
      </c>
      <c r="P58" s="60"/>
    </row>
    <row r="59" customFormat="false" ht="12.75" hidden="false" customHeight="false" outlineLevel="0" collapsed="false">
      <c r="A59" s="19" t="s">
        <v>91</v>
      </c>
      <c r="B59" s="33" t="s">
        <v>92</v>
      </c>
      <c r="C59" s="63" t="n">
        <v>7510</v>
      </c>
      <c r="D59" s="63" t="n">
        <v>7305</v>
      </c>
      <c r="E59" s="63" t="n">
        <v>6939</v>
      </c>
      <c r="F59" s="63" t="n">
        <v>7101</v>
      </c>
      <c r="G59" s="63" t="n">
        <v>7407</v>
      </c>
      <c r="H59" s="63" t="n">
        <v>9156</v>
      </c>
      <c r="I59" s="63" t="n">
        <v>7323</v>
      </c>
      <c r="J59" s="64" t="n">
        <v>7784</v>
      </c>
      <c r="K59" s="61" t="n">
        <v>9488</v>
      </c>
      <c r="L59" s="64" t="n">
        <v>9666</v>
      </c>
      <c r="M59" s="63" t="n">
        <v>8814</v>
      </c>
      <c r="N59" s="63" t="n">
        <v>8408</v>
      </c>
      <c r="O59" s="82" t="n">
        <v>8668</v>
      </c>
      <c r="P59" s="60"/>
    </row>
    <row r="60" customFormat="false" ht="25.5" hidden="false" customHeight="false" outlineLevel="0" collapsed="false">
      <c r="A60" s="24" t="s">
        <v>93</v>
      </c>
      <c r="B60" s="25" t="n">
        <v>64</v>
      </c>
      <c r="C60" s="68" t="n">
        <v>7842</v>
      </c>
      <c r="D60" s="68" t="n">
        <v>7570</v>
      </c>
      <c r="E60" s="68" t="n">
        <v>7127</v>
      </c>
      <c r="F60" s="68" t="n">
        <v>7288</v>
      </c>
      <c r="G60" s="68" t="n">
        <v>7673</v>
      </c>
      <c r="H60" s="68" t="n">
        <v>9734</v>
      </c>
      <c r="I60" s="68" t="n">
        <v>7551</v>
      </c>
      <c r="J60" s="69" t="n">
        <v>7803</v>
      </c>
      <c r="K60" s="66" t="n">
        <v>9651</v>
      </c>
      <c r="L60" s="69" t="n">
        <v>10069</v>
      </c>
      <c r="M60" s="68" t="n">
        <v>9311</v>
      </c>
      <c r="N60" s="68" t="n">
        <v>8816</v>
      </c>
      <c r="O60" s="83" t="n">
        <v>9082</v>
      </c>
      <c r="P60" s="60"/>
    </row>
    <row r="61" customFormat="false" ht="25.5" hidden="false" customHeight="false" outlineLevel="0" collapsed="false">
      <c r="A61" s="24" t="s">
        <v>94</v>
      </c>
      <c r="B61" s="25" t="n">
        <v>65</v>
      </c>
      <c r="C61" s="68" t="n">
        <v>7378</v>
      </c>
      <c r="D61" s="68" t="n">
        <v>7644</v>
      </c>
      <c r="E61" s="68" t="n">
        <v>7566</v>
      </c>
      <c r="F61" s="68" t="n">
        <v>7730</v>
      </c>
      <c r="G61" s="68" t="n">
        <v>7547</v>
      </c>
      <c r="H61" s="68" t="n">
        <v>8201</v>
      </c>
      <c r="I61" s="68" t="n">
        <v>7756</v>
      </c>
      <c r="J61" s="69" t="n">
        <v>8752</v>
      </c>
      <c r="K61" s="66" t="n">
        <v>11868</v>
      </c>
      <c r="L61" s="69" t="n">
        <v>10433</v>
      </c>
      <c r="M61" s="68" t="n">
        <v>8156</v>
      </c>
      <c r="N61" s="68" t="n">
        <v>8384</v>
      </c>
      <c r="O61" s="83" t="n">
        <v>8554</v>
      </c>
      <c r="P61" s="60"/>
    </row>
    <row r="62" customFormat="false" ht="25.5" hidden="false" customHeight="false" outlineLevel="0" collapsed="false">
      <c r="A62" s="24" t="s">
        <v>95</v>
      </c>
      <c r="B62" s="25" t="n">
        <v>66</v>
      </c>
      <c r="C62" s="68" t="n">
        <v>5011</v>
      </c>
      <c r="D62" s="68" t="n">
        <v>4836</v>
      </c>
      <c r="E62" s="68" t="n">
        <v>4803</v>
      </c>
      <c r="F62" s="68" t="n">
        <v>4971</v>
      </c>
      <c r="G62" s="68" t="n">
        <v>5152</v>
      </c>
      <c r="H62" s="68" t="n">
        <v>5534</v>
      </c>
      <c r="I62" s="68" t="n">
        <v>5183</v>
      </c>
      <c r="J62" s="69" t="n">
        <v>6696</v>
      </c>
      <c r="K62" s="66" t="n">
        <v>5954</v>
      </c>
      <c r="L62" s="69" t="n">
        <v>5905</v>
      </c>
      <c r="M62" s="68" t="n">
        <v>5759</v>
      </c>
      <c r="N62" s="68" t="n">
        <v>5427</v>
      </c>
      <c r="O62" s="83" t="n">
        <v>5714</v>
      </c>
      <c r="P62" s="60"/>
    </row>
    <row r="63" customFormat="false" ht="12.75" hidden="false" customHeight="false" outlineLevel="0" collapsed="false">
      <c r="A63" s="19" t="s">
        <v>96</v>
      </c>
      <c r="B63" s="33" t="n">
        <v>68</v>
      </c>
      <c r="C63" s="63" t="n">
        <v>3748</v>
      </c>
      <c r="D63" s="63" t="n">
        <v>3749</v>
      </c>
      <c r="E63" s="63" t="n">
        <v>3745</v>
      </c>
      <c r="F63" s="63" t="n">
        <v>3875</v>
      </c>
      <c r="G63" s="63" t="n">
        <v>3890</v>
      </c>
      <c r="H63" s="63" t="n">
        <v>4607</v>
      </c>
      <c r="I63" s="63" t="n">
        <v>4359</v>
      </c>
      <c r="J63" s="64" t="n">
        <v>4578</v>
      </c>
      <c r="K63" s="61" t="n">
        <v>4825</v>
      </c>
      <c r="L63" s="64" t="n">
        <v>4664</v>
      </c>
      <c r="M63" s="63" t="n">
        <v>4535</v>
      </c>
      <c r="N63" s="63" t="n">
        <v>4536</v>
      </c>
      <c r="O63" s="82" t="n">
        <v>4570</v>
      </c>
      <c r="P63" s="60"/>
    </row>
    <row r="64" customFormat="false" ht="12.75" hidden="false" customHeight="false" outlineLevel="0" collapsed="false">
      <c r="A64" s="19" t="s">
        <v>97</v>
      </c>
      <c r="B64" s="33" t="s">
        <v>98</v>
      </c>
      <c r="C64" s="63" t="n">
        <v>6019</v>
      </c>
      <c r="D64" s="63" t="n">
        <v>5985</v>
      </c>
      <c r="E64" s="63" t="n">
        <v>6014</v>
      </c>
      <c r="F64" s="63" t="n">
        <v>6077</v>
      </c>
      <c r="G64" s="63" t="n">
        <v>6220</v>
      </c>
      <c r="H64" s="63" t="n">
        <v>6760</v>
      </c>
      <c r="I64" s="63" t="n">
        <v>6295</v>
      </c>
      <c r="J64" s="64" t="n">
        <v>6416</v>
      </c>
      <c r="K64" s="61" t="n">
        <v>7262</v>
      </c>
      <c r="L64" s="64" t="n">
        <v>7008</v>
      </c>
      <c r="M64" s="63" t="n">
        <v>6701</v>
      </c>
      <c r="N64" s="63" t="n">
        <v>6646</v>
      </c>
      <c r="O64" s="82" t="n">
        <v>6845</v>
      </c>
      <c r="P64" s="60"/>
    </row>
    <row r="65" customFormat="false" ht="12.75" hidden="false" customHeight="false" outlineLevel="0" collapsed="false">
      <c r="A65" s="24" t="s">
        <v>99</v>
      </c>
      <c r="B65" s="25" t="n">
        <v>72</v>
      </c>
      <c r="C65" s="66" t="n">
        <v>6633</v>
      </c>
      <c r="D65" s="66" t="n">
        <v>6603</v>
      </c>
      <c r="E65" s="66" t="n">
        <v>6632</v>
      </c>
      <c r="F65" s="66" t="n">
        <v>6787</v>
      </c>
      <c r="G65" s="68" t="n">
        <v>7089</v>
      </c>
      <c r="H65" s="68" t="n">
        <v>7458</v>
      </c>
      <c r="I65" s="68" t="n">
        <v>6572</v>
      </c>
      <c r="J65" s="68" t="n">
        <v>6609</v>
      </c>
      <c r="K65" s="66" t="n">
        <v>6924</v>
      </c>
      <c r="L65" s="69" t="n">
        <v>7250</v>
      </c>
      <c r="M65" s="66" t="n">
        <v>6897</v>
      </c>
      <c r="N65" s="66" t="n">
        <v>6971</v>
      </c>
      <c r="O65" s="70" t="n">
        <v>7077</v>
      </c>
      <c r="P65" s="60"/>
    </row>
    <row r="66" customFormat="false" ht="12.75" hidden="false" customHeight="false" outlineLevel="0" collapsed="false">
      <c r="A66" s="19" t="s">
        <v>100</v>
      </c>
      <c r="B66" s="33" t="s">
        <v>101</v>
      </c>
      <c r="C66" s="61" t="n">
        <v>3653</v>
      </c>
      <c r="D66" s="61" t="n">
        <v>3639</v>
      </c>
      <c r="E66" s="61" t="n">
        <v>3631</v>
      </c>
      <c r="F66" s="61" t="n">
        <v>3770</v>
      </c>
      <c r="G66" s="63" t="n">
        <v>3851</v>
      </c>
      <c r="H66" s="63" t="n">
        <v>4041</v>
      </c>
      <c r="I66" s="63" t="n">
        <v>3846</v>
      </c>
      <c r="J66" s="63" t="n">
        <v>3824</v>
      </c>
      <c r="K66" s="61" t="n">
        <v>4068</v>
      </c>
      <c r="L66" s="64" t="n">
        <v>4029</v>
      </c>
      <c r="M66" s="61" t="n">
        <v>4004</v>
      </c>
      <c r="N66" s="61" t="n">
        <v>4030</v>
      </c>
      <c r="O66" s="65" t="n">
        <v>4127</v>
      </c>
      <c r="P66" s="60"/>
    </row>
    <row r="67" customFormat="false" ht="12.75" hidden="false" customHeight="false" outlineLevel="0" collapsed="false">
      <c r="A67" s="19" t="s">
        <v>128</v>
      </c>
      <c r="B67" s="33" t="n">
        <v>84</v>
      </c>
      <c r="C67" s="61" t="n">
        <v>5975</v>
      </c>
      <c r="D67" s="61" t="n">
        <v>5887</v>
      </c>
      <c r="E67" s="61" t="n">
        <v>5970</v>
      </c>
      <c r="F67" s="61" t="n">
        <v>6084</v>
      </c>
      <c r="G67" s="63" t="n">
        <v>6186</v>
      </c>
      <c r="H67" s="63" t="n">
        <v>6493</v>
      </c>
      <c r="I67" s="63" t="n">
        <v>6513</v>
      </c>
      <c r="J67" s="63" t="n">
        <v>6554</v>
      </c>
      <c r="K67" s="61" t="n">
        <v>6665</v>
      </c>
      <c r="L67" s="64" t="n">
        <v>6761</v>
      </c>
      <c r="M67" s="61" t="n">
        <v>6789</v>
      </c>
      <c r="N67" s="61" t="n">
        <v>7055</v>
      </c>
      <c r="O67" s="65" t="n">
        <v>7028</v>
      </c>
      <c r="P67" s="60"/>
    </row>
    <row r="68" customFormat="false" ht="12.75" hidden="false" customHeight="false" outlineLevel="0" collapsed="false">
      <c r="A68" s="19" t="s">
        <v>103</v>
      </c>
      <c r="B68" s="33" t="n">
        <v>85</v>
      </c>
      <c r="C68" s="61" t="n">
        <v>4741</v>
      </c>
      <c r="D68" s="61" t="n">
        <v>4689</v>
      </c>
      <c r="E68" s="61" t="n">
        <v>4889</v>
      </c>
      <c r="F68" s="61" t="n">
        <v>5031</v>
      </c>
      <c r="G68" s="63" t="n">
        <v>5048</v>
      </c>
      <c r="H68" s="63" t="n">
        <v>4934</v>
      </c>
      <c r="I68" s="63" t="n">
        <v>5483</v>
      </c>
      <c r="J68" s="63" t="n">
        <v>5459</v>
      </c>
      <c r="K68" s="61" t="n">
        <v>5708</v>
      </c>
      <c r="L68" s="64" t="n">
        <v>5609</v>
      </c>
      <c r="M68" s="61" t="n">
        <v>6163</v>
      </c>
      <c r="N68" s="61" t="n">
        <v>5808</v>
      </c>
      <c r="O68" s="65" t="n">
        <v>5556</v>
      </c>
      <c r="P68" s="60"/>
    </row>
    <row r="69" customFormat="false" ht="12.75" hidden="false" customHeight="false" outlineLevel="0" collapsed="false">
      <c r="A69" s="19" t="s">
        <v>104</v>
      </c>
      <c r="B69" s="33" t="s">
        <v>105</v>
      </c>
      <c r="C69" s="61" t="n">
        <v>4417</v>
      </c>
      <c r="D69" s="61" t="n">
        <v>4509</v>
      </c>
      <c r="E69" s="61" t="n">
        <v>4611</v>
      </c>
      <c r="F69" s="61" t="n">
        <v>4531</v>
      </c>
      <c r="G69" s="63" t="n">
        <v>4542</v>
      </c>
      <c r="H69" s="63" t="n">
        <v>4669</v>
      </c>
      <c r="I69" s="63" t="n">
        <v>4704</v>
      </c>
      <c r="J69" s="63" t="n">
        <v>4663</v>
      </c>
      <c r="K69" s="61" t="n">
        <v>4987</v>
      </c>
      <c r="L69" s="64" t="n">
        <v>4981</v>
      </c>
      <c r="M69" s="61" t="n">
        <v>5056</v>
      </c>
      <c r="N69" s="61" t="n">
        <v>5274</v>
      </c>
      <c r="O69" s="65" t="n">
        <v>5284</v>
      </c>
      <c r="P69" s="60"/>
    </row>
    <row r="70" customFormat="false" ht="12.75" hidden="false" customHeight="false" outlineLevel="0" collapsed="false">
      <c r="A70" s="19" t="s">
        <v>106</v>
      </c>
      <c r="B70" s="33" t="s">
        <v>107</v>
      </c>
      <c r="C70" s="61" t="n">
        <v>3715</v>
      </c>
      <c r="D70" s="61" t="n">
        <v>3679</v>
      </c>
      <c r="E70" s="61" t="n">
        <v>3743</v>
      </c>
      <c r="F70" s="61" t="n">
        <v>3755</v>
      </c>
      <c r="G70" s="63" t="n">
        <v>3751</v>
      </c>
      <c r="H70" s="63" t="n">
        <v>3994</v>
      </c>
      <c r="I70" s="63" t="n">
        <v>4038</v>
      </c>
      <c r="J70" s="63" t="n">
        <v>3993</v>
      </c>
      <c r="K70" s="61" t="n">
        <v>4191</v>
      </c>
      <c r="L70" s="64" t="n">
        <v>4133</v>
      </c>
      <c r="M70" s="61" t="n">
        <v>4128</v>
      </c>
      <c r="N70" s="61" t="n">
        <v>4291</v>
      </c>
      <c r="O70" s="65" t="n">
        <v>4291</v>
      </c>
      <c r="P70" s="60"/>
    </row>
    <row r="71" customFormat="false" ht="13.5" hidden="false" customHeight="false" outlineLevel="0" collapsed="false">
      <c r="A71" s="77" t="s">
        <v>108</v>
      </c>
      <c r="B71" s="43" t="s">
        <v>109</v>
      </c>
      <c r="C71" s="84" t="n">
        <v>3020</v>
      </c>
      <c r="D71" s="84" t="n">
        <v>2990</v>
      </c>
      <c r="E71" s="84" t="n">
        <v>3055</v>
      </c>
      <c r="F71" s="84" t="n">
        <v>3123</v>
      </c>
      <c r="G71" s="84" t="n">
        <v>3208</v>
      </c>
      <c r="H71" s="84" t="n">
        <v>3426</v>
      </c>
      <c r="I71" s="84" t="n">
        <v>3323</v>
      </c>
      <c r="J71" s="84" t="n">
        <v>3315</v>
      </c>
      <c r="K71" s="84" t="n">
        <v>3400</v>
      </c>
      <c r="L71" s="84" t="n">
        <v>3510</v>
      </c>
      <c r="M71" s="84" t="n">
        <v>3397</v>
      </c>
      <c r="N71" s="84" t="n">
        <v>3507</v>
      </c>
      <c r="O71" s="85" t="n">
        <v>3664</v>
      </c>
      <c r="P71" s="60"/>
    </row>
    <row r="72" s="8" customFormat="true" ht="17.25" hidden="false" customHeight="true" outlineLevel="0" collapsed="false">
      <c r="A72" s="45" t="s">
        <v>110</v>
      </c>
      <c r="B72" s="45"/>
    </row>
  </sheetData>
  <mergeCells count="5">
    <mergeCell ref="A2:A3"/>
    <mergeCell ref="B2:B3"/>
    <mergeCell ref="C3:H3"/>
    <mergeCell ref="I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4-09-11T07:37:44Z</cp:lastPrinted>
  <dcterms:modified xsi:type="dcterms:W3CDTF">2024-09-11T07:37:50Z</dcterms:modified>
  <cp:revision>0</cp:revision>
  <dc:subject/>
  <dc:title/>
</cp:coreProperties>
</file>