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rafic" sheetId="1" state="visible" r:id="rId2"/>
    <sheet name="Tabel 1 Castig salarial" sheetId="2" state="visible" r:id="rId3"/>
    <sheet name="Tabel 2 Castiguri brute" sheetId="3" state="visible" r:id="rId4"/>
    <sheet name="Tabel 3 Castiguri nete" sheetId="4" state="visible" r:id="rId5"/>
  </sheets>
  <definedNames>
    <definedName function="false" hidden="false" localSheetId="1" name="_xlnm.Print_Titles" vbProcedure="false">'Tabel 1 Castig salarial'!$1:$5</definedName>
    <definedName function="false" hidden="false" localSheetId="2" name="_xlnm.Print_Titles" vbProcedure="false">'Tabel 2 Castiguri brute'!$1:$3</definedName>
    <definedName function="false" hidden="false" localSheetId="3" name="_xlnm.Print_Titles" vbProcedure="false">'Tabel 3 Castiguri nete'!$1:$3</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138">
  <si>
    <t xml:space="preserve">Indicele preţurilor de consum</t>
  </si>
  <si>
    <t xml:space="preserve">Indicele câştigurilor salariale medii nete</t>
  </si>
  <si>
    <t xml:space="preserve">05</t>
  </si>
  <si>
    <t xml:space="preserve">06</t>
  </si>
  <si>
    <t xml:space="preserve">07</t>
  </si>
  <si>
    <t xml:space="preserve">08</t>
  </si>
  <si>
    <t xml:space="preserve">09</t>
  </si>
  <si>
    <t xml:space="preserve">10</t>
  </si>
  <si>
    <t xml:space="preserve">11</t>
  </si>
  <si>
    <t xml:space="preserve">12</t>
  </si>
  <si>
    <t xml:space="preserve">01</t>
  </si>
  <si>
    <t xml:space="preserve">02</t>
  </si>
  <si>
    <t xml:space="preserve">03</t>
  </si>
  <si>
    <t xml:space="preserve">04</t>
  </si>
  <si>
    <t xml:space="preserve">Tabel 1. CÂŞTIGURILE SALARIALE PE DIVIZIUNI CAEN Rev.2</t>
  </si>
  <si>
    <t xml:space="preserve">DIVIZIUNE </t>
  </si>
  <si>
    <t xml:space="preserve">CÂŞTIGUL SALARIAL MEDIU ÎN LUNA 
MAI 2021</t>
  </si>
  <si>
    <t xml:space="preserve">CAEN
Rev.2</t>
  </si>
  <si>
    <t xml:space="preserve">BRUT</t>
  </si>
  <si>
    <t xml:space="preserve">NET</t>
  </si>
  <si>
    <t xml:space="preserve">LEI</t>
  </si>
  <si>
    <t xml:space="preserve">% faţă de aprilie 2021</t>
  </si>
  <si>
    <t xml:space="preserve">TOTAL ECONOMIE</t>
  </si>
  <si>
    <t xml:space="preserve">Agricultură, silvicultură şi pescuit</t>
  </si>
  <si>
    <t xml:space="preserve">01-03</t>
  </si>
  <si>
    <t xml:space="preserve">Agricultură, vânătoare şi servicii anexe</t>
  </si>
  <si>
    <t xml:space="preserve">Silvicultură şi exploatare forestieră; pescuitul şi acvacultura</t>
  </si>
  <si>
    <t xml:space="preserve">02-03</t>
  </si>
  <si>
    <t xml:space="preserve">Industrie total</t>
  </si>
  <si>
    <t xml:space="preserve">05-39</t>
  </si>
  <si>
    <t xml:space="preserve">Industria extractivă</t>
  </si>
  <si>
    <t xml:space="preserve">05-09</t>
  </si>
  <si>
    <t xml:space="preserve">Extracţia cărbunelui superior şi inferior</t>
  </si>
  <si>
    <t xml:space="preserve">Extracţia petrolului brut şi a gazelor naturale</t>
  </si>
  <si>
    <t xml:space="preserve">Extracţia minereurilor metalifere</t>
  </si>
  <si>
    <t xml:space="preserve">Alte activităţi extractive</t>
  </si>
  <si>
    <t xml:space="preserve">Activităţi de servicii anexe extracţiei</t>
  </si>
  <si>
    <t xml:space="preserve">Industria prelucrătoare</t>
  </si>
  <si>
    <t xml:space="preserve">10-33</t>
  </si>
  <si>
    <t xml:space="preserve">Industria alimentară</t>
  </si>
  <si>
    <t xml:space="preserve">Fabricarea băuturilor</t>
  </si>
  <si>
    <t xml:space="preserve">Fabricarea produselor din tutun</t>
  </si>
  <si>
    <t xml:space="preserve">Fabricarea produselor textile</t>
  </si>
  <si>
    <t xml:space="preserve">Fabricarea articolelor de îmbrăcăminte</t>
  </si>
  <si>
    <t xml:space="preserve">Tăbăcirea şi finisarea pieilor; fabricarea articolelor de voiaj şi marochinărie, harnaşamentelor şi încălţămintei; prepararea şi vopsirea blănurilor</t>
  </si>
  <si>
    <t xml:space="preserve">Prelucrarea lemnului, fabricarea produselor din lemn şi plută, cu excepţia mobilei; fabricarea articolelor din paie şi din alte materiale vegetale împletite</t>
  </si>
  <si>
    <t xml:space="preserve">Fabricarea hârtiei şi a produselor din hârtie</t>
  </si>
  <si>
    <t xml:space="preserve">Tipărire şi reproducerea pe suporturi a înregistrărilor</t>
  </si>
  <si>
    <t xml:space="preserve">Fabricarea produselor de cocserie şi a produselor obţinute din prelucrarea ţiţeiului</t>
  </si>
  <si>
    <t xml:space="preserve">Fabricarea substanţelor şi a produselor chimice</t>
  </si>
  <si>
    <t xml:space="preserve">Fabricarea produselor farmaceutice de bază şi a preparatelor farmaceutice</t>
  </si>
  <si>
    <t xml:space="preserve">Fabricarea produselor din cauciuc şi mase plastice</t>
  </si>
  <si>
    <t xml:space="preserve">Fabricarea altor produse din minerale nemetalice</t>
  </si>
  <si>
    <t xml:space="preserve">Industria metalurgică</t>
  </si>
  <si>
    <t xml:space="preserve">Industria construcţiilor metalice şi a produselor din metal, exclusiv maşini, utilaje şi instalaţii</t>
  </si>
  <si>
    <t xml:space="preserve">Fabricarea calculatoarelor şi a produselor electronice şi optice</t>
  </si>
  <si>
    <t xml:space="preserve">Fabricarea echipamentelor  electrice</t>
  </si>
  <si>
    <t xml:space="preserve">Fabricarea de maşini, utilaje şi echipamente n.c.a</t>
  </si>
  <si>
    <t xml:space="preserve">Fabricarea autovehiculelor de transport rutier, a remorcilor şi semiremorcilor</t>
  </si>
  <si>
    <t xml:space="preserve">Fabricarea altor mijloace de transport</t>
  </si>
  <si>
    <t xml:space="preserve">Fabricarea de mobilă</t>
  </si>
  <si>
    <t xml:space="preserve">Alte activităţi industriale n.c.a.</t>
  </si>
  <si>
    <t xml:space="preserve">Repararea, întreţinerea şi instalarea maşinilor şi echipamentelor</t>
  </si>
  <si>
    <t xml:space="preserve">Producţia şi furnizarea de energie electrică şi termică, gaze, apă caldă şi aer condiţionat</t>
  </si>
  <si>
    <t xml:space="preserve">Distribuţia apei; salubritate gestionarea deşeurilor, activităţi de decontaminare</t>
  </si>
  <si>
    <t xml:space="preserve">36-39</t>
  </si>
  <si>
    <t xml:space="preserve">Captarea, tratarea şi distribuţia apei</t>
  </si>
  <si>
    <t xml:space="preserve">Colectarea şi epurarea apelor uzate</t>
  </si>
  <si>
    <t xml:space="preserve">Colectarea, tratarea si eliminarea deşeurilor; activităţi de recuperare a materialelor reciclabile; activităţi şi servicii de decontaminare</t>
  </si>
  <si>
    <t xml:space="preserve">38-39</t>
  </si>
  <si>
    <t xml:space="preserve">Construcţii</t>
  </si>
  <si>
    <t xml:space="preserve">41-43</t>
  </si>
  <si>
    <t xml:space="preserve">Comerţ cu ridicata şi cu amănuntul; repararea autovehiculelor şi a motocicletelor</t>
  </si>
  <si>
    <t xml:space="preserve">45-47</t>
  </si>
  <si>
    <t xml:space="preserve">Transport şi depozitare</t>
  </si>
  <si>
    <t xml:space="preserve">49-53</t>
  </si>
  <si>
    <t xml:space="preserve">Transporturi terestre şi transporturi prin conducte</t>
  </si>
  <si>
    <t xml:space="preserve">Transporturi pe apă</t>
  </si>
  <si>
    <t xml:space="preserve">Transporturi aeriene</t>
  </si>
  <si>
    <t xml:space="preserve">Depozitare şi activităţi auxiliare pentru transporturi</t>
  </si>
  <si>
    <t xml:space="preserve">Activităţi de poştă şi de curier</t>
  </si>
  <si>
    <t xml:space="preserve">Hoteluri şi restaurante</t>
  </si>
  <si>
    <t xml:space="preserve">55-56</t>
  </si>
  <si>
    <t xml:space="preserve">Informaţii şi comunicaţii</t>
  </si>
  <si>
    <t xml:space="preserve">58-63</t>
  </si>
  <si>
    <t xml:space="preserve">Activităţi de editare</t>
  </si>
  <si>
    <t xml:space="preserve">Activităţi de producţie cinematografică, video şi de programe de televiziune; înregistrǎri audio şi activităţi de editare muzicalǎ; activităţi de difuzare şi transmitere de programe</t>
  </si>
  <si>
    <t xml:space="preserve">59-60</t>
  </si>
  <si>
    <t xml:space="preserve">Telecomunicaţii</t>
  </si>
  <si>
    <t xml:space="preserve">Activităţi de servicii în tehnologia informaţiei; activităţi de servicii informatice</t>
  </si>
  <si>
    <t xml:space="preserve">62-63</t>
  </si>
  <si>
    <t xml:space="preserve">Intermedieri financiare şi asigurări</t>
  </si>
  <si>
    <t xml:space="preserve">64-66</t>
  </si>
  <si>
    <t xml:space="preserve">Intermedieri financiare, cu excepţia activităţilor de asigurări şi ale fondurilor de pensii</t>
  </si>
  <si>
    <t xml:space="preserve">Activităţi de asigurări, reasigurări şi ale fondurilor de pensii (cu excepţia celor din sistemul public de asigurări sociale)</t>
  </si>
  <si>
    <t xml:space="preserve">Activităţi auxiliare pentru intermedieri financiare, activităţi de asigurare şi fonduri de pensii</t>
  </si>
  <si>
    <t xml:space="preserve">Tranzacţii imobiliare</t>
  </si>
  <si>
    <t xml:space="preserve">Activităţi profesionale, ştiinţifice şi tehnice</t>
  </si>
  <si>
    <t xml:space="preserve">69-75</t>
  </si>
  <si>
    <t xml:space="preserve">  din care: Cercetare-dezvoltare</t>
  </si>
  <si>
    <t xml:space="preserve">Activităţi de servicii administrative şi activităţi de servicii suport</t>
  </si>
  <si>
    <t xml:space="preserve">77-82</t>
  </si>
  <si>
    <r>
      <rPr>
        <b val="true"/>
        <sz val="10"/>
        <rFont val="Arial"/>
        <family val="2"/>
      </rPr>
      <t xml:space="preserve">Administraţie publică şi apărare; asigurări sociale din sistemul public</t>
    </r>
    <r>
      <rPr>
        <b val="true"/>
        <vertAlign val="superscript"/>
        <sz val="10"/>
        <rFont val="Arial"/>
        <family val="2"/>
      </rPr>
      <t xml:space="preserve">*)</t>
    </r>
  </si>
  <si>
    <t xml:space="preserve">Învăţământ</t>
  </si>
  <si>
    <t xml:space="preserve">Sănătate şi asistenţă socială</t>
  </si>
  <si>
    <t xml:space="preserve">86-88</t>
  </si>
  <si>
    <t xml:space="preserve">Activităţi de spectacole, culturale şi recreative</t>
  </si>
  <si>
    <t xml:space="preserve">90-93</t>
  </si>
  <si>
    <t xml:space="preserve">Alte activităţi de servicii</t>
  </si>
  <si>
    <t xml:space="preserve">94-96</t>
  </si>
  <si>
    <r>
      <rPr>
        <b val="true"/>
        <vertAlign val="superscript"/>
        <sz val="10"/>
        <rFont val="Times New Roman CE"/>
        <family val="1"/>
        <charset val="238"/>
      </rPr>
      <t xml:space="preserve">*) </t>
    </r>
    <r>
      <rPr>
        <sz val="10"/>
        <rFont val="Times New Roman CE"/>
        <family val="1"/>
        <charset val="238"/>
      </rPr>
      <t xml:space="preserve">exclusiv forţele armate şi asimilaţi</t>
    </r>
  </si>
  <si>
    <t xml:space="preserve">Conform prevederilor legale în vigoare, salariaţii din domeniul cercetare-dezvoltare şi inovare, respectiv din activitatea de creare de programe pentru calculator beneficiază de scutire de impozit.</t>
  </si>
  <si>
    <t xml:space="preserve">Pentru perioada 1 ianuarie 2019 - 31 decembrie 2028 inclusiv, conform legislaţiei naţionale în vigoare (OUG nr. 114/2018 privind instituirea unor măsuri în domeniul investiţiilor publice şi a unor măsuri fiscal-bugetare, modificarea şi completarea unor acte normative şi prorogarea unor termene), salariaţii din domeniul construcţiilor beneficiază de unele prevederi speciale în ceea ce priveşte impozitul, contribuţia de asigurări sociale şi contribuţia de asigurări sociale de sănătate.</t>
  </si>
  <si>
    <r>
      <rPr>
        <sz val="10"/>
        <rFont val="Times New Roman"/>
        <family val="1"/>
      </rPr>
      <t xml:space="preserve">NOTĂ: În contextul situației cauzate de pandemia COVID-19, </t>
    </r>
    <r>
      <rPr>
        <b val="true"/>
        <sz val="10"/>
        <rFont val="Times New Roman"/>
        <family val="1"/>
      </rPr>
      <t xml:space="preserve">datele statistice infra-anuale, operative</t>
    </r>
    <r>
      <rPr>
        <sz val="10"/>
        <rFont val="Times New Roman"/>
        <family val="1"/>
      </rPr>
      <t xml:space="preserve"> pot prezenta un grad de fiabilitate, acurateţe, completitudine şi comparabilitate mai redus, ca rezultat al dificultăţilor apărute în urma aplicării măsurilor economico-sociale determinate de instituirea stării de urgență/alertă pe întreg teritoriul României. Aceste dificultăţi au fost determinate, în principal, de accesul dificil la documentele financiar-contabile, cauzat de închiderea de cele mai multe ori subită a anumitor unităţi economico-sociale, de nefinalizarea la timp a acestor documente, de relaxarea termenelor legale de depunere a documentelor fiscale la instituţiile cu atribuţii în domeniu, de suspendarea temporară a activităţii unui număr semnificativ de unităţi economico-sociale sau chiar de încetarea activităţii unora dintre acestea.</t>
    </r>
  </si>
  <si>
    <t xml:space="preserve">În câștigul salarial mediu lunar sunt cuprinse și sumele plătite salariaților pentru șomajul tehnic, în conformitate cu prevederile legale în vigoare.</t>
  </si>
  <si>
    <t xml:space="preserve">Tabel 2. Evoluţia câştigului salarial mediu brut (mai 2020 – mai 2021)</t>
  </si>
  <si>
    <t xml:space="preserve">lei/salariat</t>
  </si>
  <si>
    <t xml:space="preserve">Cod CAEN Rev.2</t>
  </si>
  <si>
    <t xml:space="preserve">Mai</t>
  </si>
  <si>
    <t xml:space="preserve">Iun.</t>
  </si>
  <si>
    <t xml:space="preserve">Iul.</t>
  </si>
  <si>
    <t xml:space="preserve">Aug.</t>
  </si>
  <si>
    <t xml:space="preserve">Sept.</t>
  </si>
  <si>
    <t xml:space="preserve">Oct.</t>
  </si>
  <si>
    <t xml:space="preserve">Nov.</t>
  </si>
  <si>
    <t xml:space="preserve">Dec.</t>
  </si>
  <si>
    <t xml:space="preserve">Ian.</t>
  </si>
  <si>
    <t xml:space="preserve">Febr.</t>
  </si>
  <si>
    <t xml:space="preserve">Mart.</t>
  </si>
  <si>
    <t xml:space="preserve">Apr.</t>
  </si>
  <si>
    <t xml:space="preserve">Silvicultură şi exploatare forestieră; pescuit şi acvacultură</t>
  </si>
  <si>
    <t xml:space="preserve">Comerţ cu ridicata şi cu amănuntul; repararea autovehiculelor şi motocicletelor</t>
  </si>
  <si>
    <t xml:space="preserve">Depozitare şi activităţi auxiliare pentru transport</t>
  </si>
  <si>
    <t xml:space="preserve">Administraţie publică şi apărare; asigurări sociale din sistemul public*)</t>
  </si>
  <si>
    <r>
      <rPr>
        <b val="true"/>
        <vertAlign val="superscript"/>
        <sz val="10"/>
        <rFont val="Times New Roman CE"/>
        <family val="1"/>
        <charset val="238"/>
      </rPr>
      <t xml:space="preserve">*) </t>
    </r>
    <r>
      <rPr>
        <sz val="10"/>
        <rFont val="Times New Roman CE"/>
        <family val="1"/>
        <charset val="238"/>
      </rPr>
      <t xml:space="preserve">exclusiv forţele armate şi asimilaţi; începând cu luna septembrie 2017, inclusiv datele aferente totalităţii salariaţilor încadraţi la birourile parlamentare din circumscripţiile electorale şi plătiţi din sume forfetare.</t>
    </r>
  </si>
  <si>
    <t xml:space="preserve">Conform prevederilor legislaţiei naţionale în vigoare (OUG nr. 79/2017 cu modificările şi completările ulterioare), contribuţiile de asigurări sociale, respectiv cele de asigurări sociale de sănătate care cădeau în sarcina angajatorului au fost transferate în sarcina salariatului şi, începând cu luna ianuarie 2018, sunt suportate în totalitate de salariat, fiind reflectate în cuantumul brut al câştigului salarial nominal. În consecinţă, indicatorul „câştig salarial mediu brut lunar” produs şi diseminat începând cu luna de referinţă ianuarie 2018 nu mai este comparabil cu seriile de date anterioare anului 2018.</t>
  </si>
  <si>
    <t xml:space="preserve">Tabel 3. Evoluţia câştigului salarial mediu net (mai 2020 – mai 2021)</t>
  </si>
  <si>
    <t xml:space="preserve">Prevederile legale în vigoare (OUG nr. 79/2017 cu modificările şi completările ulterioare) referitoare la contribuţiile de asigurări sociale, respectiv cele de asigurări sociale de sănătate care cădeau în sarcina angajatorului, transferate în sarcina salariatului începând cu luna ianuarie 2018, nu influenţează comparabilitatea datelor pentru seriile de „câştig salarial mediu net lunar.”</t>
  </si>
</sst>
</file>

<file path=xl/styles.xml><?xml version="1.0" encoding="utf-8"?>
<styleSheet xmlns="http://schemas.openxmlformats.org/spreadsheetml/2006/main">
  <numFmts count="6">
    <numFmt numFmtId="164" formatCode="General"/>
    <numFmt numFmtId="165" formatCode="0"/>
    <numFmt numFmtId="166" formatCode="0.00"/>
    <numFmt numFmtId="167" formatCode="0.0"/>
    <numFmt numFmtId="168" formatCode="[$-409]d\-mmm"/>
    <numFmt numFmtId="169" formatCode="[$-409]mmm\-yy"/>
  </numFmts>
  <fonts count="16">
    <font>
      <sz val="10"/>
      <name val="Arial"/>
      <family val="0"/>
      <charset val="238"/>
    </font>
    <font>
      <sz val="10"/>
      <name val="Arial"/>
      <family val="0"/>
    </font>
    <font>
      <sz val="10"/>
      <name val="Arial"/>
      <family val="0"/>
    </font>
    <font>
      <sz val="10"/>
      <name val="Arial"/>
      <family val="0"/>
    </font>
    <font>
      <sz val="10"/>
      <name val="Arial"/>
      <family val="2"/>
    </font>
    <font>
      <sz val="10"/>
      <name val="Arial"/>
      <family val="2"/>
      <charset val="238"/>
    </font>
    <font>
      <sz val="8"/>
      <color rgb="FF000000"/>
      <name val="Arial"/>
      <family val="0"/>
    </font>
    <font>
      <sz val="8"/>
      <color rgb="FF000000"/>
      <name val="Arial"/>
      <family val="2"/>
    </font>
    <font>
      <b val="true"/>
      <sz val="10"/>
      <name val="Arial"/>
      <family val="2"/>
    </font>
    <font>
      <b val="true"/>
      <vertAlign val="superscript"/>
      <sz val="10"/>
      <name val="Arial"/>
      <family val="2"/>
    </font>
    <font>
      <b val="true"/>
      <vertAlign val="superscript"/>
      <sz val="10"/>
      <name val="Times New Roman CE"/>
      <family val="1"/>
      <charset val="238"/>
    </font>
    <font>
      <sz val="10"/>
      <name val="Times New Roman CE"/>
      <family val="1"/>
      <charset val="238"/>
    </font>
    <font>
      <sz val="10"/>
      <name val="Times New Roman"/>
      <family val="1"/>
    </font>
    <font>
      <b val="true"/>
      <sz val="10"/>
      <name val="Times New Roman"/>
      <family val="1"/>
    </font>
    <font>
      <b val="true"/>
      <sz val="11"/>
      <name val="Arial"/>
      <family val="2"/>
    </font>
    <font>
      <b val="true"/>
      <i val="true"/>
      <sz val="10"/>
      <name val="Arial"/>
      <family val="2"/>
    </font>
  </fonts>
  <fills count="2">
    <fill>
      <patternFill patternType="none"/>
    </fill>
    <fill>
      <patternFill patternType="gray125"/>
    </fill>
  </fills>
  <borders count="22">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false">
      <alignment horizontal="left" vertical="bottom" textRotation="0" wrapText="false" indent="0" shrinkToFit="false"/>
      <protection locked="true" hidden="false"/>
    </xf>
    <xf numFmtId="164" fontId="4" fillId="0" borderId="2" xfId="20" applyFont="true" applyBorder="true" applyAlignment="true" applyProtection="false">
      <alignment horizontal="general" vertical="bottom"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top" textRotation="0" wrapText="true" indent="0" shrinkToFit="false"/>
      <protection locked="true" hidden="false"/>
    </xf>
    <xf numFmtId="164" fontId="8" fillId="0" borderId="4" xfId="20" applyFont="true" applyBorder="tru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false">
      <alignment horizontal="center" vertical="bottom" textRotation="0" wrapText="true" indent="0" shrinkToFit="false"/>
      <protection locked="true" hidden="false"/>
    </xf>
    <xf numFmtId="164" fontId="8" fillId="0" borderId="5" xfId="20" applyFont="true" applyBorder="true" applyAlignment="true" applyProtection="false">
      <alignment horizontal="right" vertical="bottom" textRotation="0" wrapText="true" indent="0" shrinkToFit="false"/>
      <protection locked="true" hidden="false"/>
    </xf>
    <xf numFmtId="167" fontId="8" fillId="0" borderId="5" xfId="20" applyFont="true" applyBorder="true" applyAlignment="true" applyProtection="false">
      <alignment horizontal="right" vertical="bottom" textRotation="0" wrapText="true" indent="0" shrinkToFit="false"/>
      <protection locked="true" hidden="false"/>
    </xf>
    <xf numFmtId="167" fontId="8" fillId="0" borderId="6" xfId="20" applyFont="true" applyBorder="true" applyAlignment="true" applyProtection="false">
      <alignment horizontal="right" vertical="bottom" textRotation="0" wrapText="true" indent="0" shrinkToFit="false"/>
      <protection locked="true" hidden="false"/>
    </xf>
    <xf numFmtId="164" fontId="8" fillId="0" borderId="7" xfId="20" applyFont="true" applyBorder="true" applyAlignment="true" applyProtection="false">
      <alignment horizontal="general" vertical="bottom" textRotation="0" wrapText="true" indent="0" shrinkToFit="false"/>
      <protection locked="true" hidden="false"/>
    </xf>
    <xf numFmtId="168" fontId="8" fillId="0" borderId="8" xfId="20" applyFont="true" applyBorder="true" applyAlignment="true" applyProtection="false">
      <alignment horizontal="center" vertical="bottom" textRotation="0" wrapText="true" indent="0" shrinkToFit="false"/>
      <protection locked="true" hidden="false"/>
    </xf>
    <xf numFmtId="164" fontId="8" fillId="0" borderId="8" xfId="20" applyFont="true" applyBorder="true" applyAlignment="true" applyProtection="false">
      <alignment horizontal="right" vertical="bottom" textRotation="0" wrapText="true" indent="0" shrinkToFit="false"/>
      <protection locked="true" hidden="false"/>
    </xf>
    <xf numFmtId="167" fontId="8" fillId="0" borderId="8" xfId="20" applyFont="true" applyBorder="true" applyAlignment="true" applyProtection="false">
      <alignment horizontal="right" vertical="bottom" textRotation="0" wrapText="true" indent="0" shrinkToFit="false"/>
      <protection locked="true" hidden="false"/>
    </xf>
    <xf numFmtId="167" fontId="8" fillId="0" borderId="9" xfId="20" applyFont="true" applyBorder="true" applyAlignment="true" applyProtection="false">
      <alignment horizontal="right" vertical="bottom" textRotation="0" wrapText="true" indent="0" shrinkToFit="false"/>
      <protection locked="true" hidden="false"/>
    </xf>
    <xf numFmtId="164" fontId="4" fillId="0" borderId="7" xfId="20" applyFont="true" applyBorder="true" applyAlignment="true" applyProtection="false">
      <alignment horizontal="general" vertical="bottom" textRotation="0" wrapText="true" indent="0" shrinkToFit="false"/>
      <protection locked="true" hidden="false"/>
    </xf>
    <xf numFmtId="164" fontId="4" fillId="0" borderId="8" xfId="20" applyFont="true" applyBorder="true" applyAlignment="true" applyProtection="false">
      <alignment horizontal="center" vertical="bottom" textRotation="0" wrapText="true" indent="0" shrinkToFit="false"/>
      <protection locked="true" hidden="false"/>
    </xf>
    <xf numFmtId="164" fontId="4" fillId="0" borderId="8" xfId="20" applyFont="true" applyBorder="true" applyAlignment="true" applyProtection="false">
      <alignment horizontal="right" vertical="bottom" textRotation="0" wrapText="true" indent="0" shrinkToFit="false"/>
      <protection locked="true" hidden="false"/>
    </xf>
    <xf numFmtId="167" fontId="4" fillId="0" borderId="8" xfId="20" applyFont="true" applyBorder="true" applyAlignment="true" applyProtection="false">
      <alignment horizontal="right" vertical="bottom" textRotation="0" wrapText="true" indent="0" shrinkToFit="false"/>
      <protection locked="true" hidden="false"/>
    </xf>
    <xf numFmtId="167" fontId="4" fillId="0" borderId="9" xfId="20" applyFont="true" applyBorder="true" applyAlignment="true" applyProtection="false">
      <alignment horizontal="right" vertical="bottom" textRotation="0" wrapText="true" indent="0" shrinkToFit="false"/>
      <protection locked="true" hidden="false"/>
    </xf>
    <xf numFmtId="168" fontId="4" fillId="0" borderId="8" xfId="20" applyFont="true" applyBorder="true" applyAlignment="true" applyProtection="false">
      <alignment horizontal="center" vertical="bottom" textRotation="0" wrapText="true" indent="0" shrinkToFit="false"/>
      <protection locked="true" hidden="false"/>
    </xf>
    <xf numFmtId="169" fontId="8" fillId="0" borderId="8" xfId="20" applyFont="true" applyBorder="true" applyAlignment="true" applyProtection="false">
      <alignment horizontal="center" vertical="bottom" textRotation="0" wrapText="true" indent="0" shrinkToFit="false"/>
      <protection locked="true" hidden="false"/>
    </xf>
    <xf numFmtId="164" fontId="4" fillId="0" borderId="8" xfId="20" applyFont="true" applyBorder="true" applyAlignment="true" applyProtection="false">
      <alignment horizontal="center" vertical="bottom" textRotation="0" wrapText="true" indent="0" shrinkToFit="false"/>
      <protection locked="true" hidden="false"/>
    </xf>
    <xf numFmtId="169" fontId="8" fillId="0" borderId="8" xfId="20" applyFont="true" applyBorder="true" applyAlignment="true" applyProtection="false">
      <alignment horizontal="center" vertical="bottom" textRotation="0" wrapText="false" indent="0" shrinkToFit="false"/>
      <protection locked="true" hidden="false"/>
    </xf>
    <xf numFmtId="164" fontId="8" fillId="0" borderId="8" xfId="20" applyFont="true" applyBorder="true" applyAlignment="true" applyProtection="false">
      <alignment horizontal="center" vertical="bottom" textRotation="0" wrapText="true" indent="0" shrinkToFit="false"/>
      <protection locked="true" hidden="false"/>
    </xf>
    <xf numFmtId="164" fontId="8" fillId="0" borderId="10" xfId="20" applyFont="true" applyBorder="true" applyAlignment="true" applyProtection="false">
      <alignment horizontal="right" vertical="bottom" textRotation="0" wrapText="true" indent="0" shrinkToFit="false"/>
      <protection locked="true" hidden="false"/>
    </xf>
    <xf numFmtId="167" fontId="8" fillId="0" borderId="11" xfId="20" applyFont="true" applyBorder="true" applyAlignment="true" applyProtection="false">
      <alignment horizontal="right" vertical="bottom" textRotation="0" wrapText="true" indent="0" shrinkToFit="false"/>
      <protection locked="true" hidden="false"/>
    </xf>
    <xf numFmtId="164" fontId="8" fillId="0" borderId="10" xfId="20" applyFont="true" applyBorder="true" applyAlignment="true" applyProtection="false">
      <alignment horizontal="general" vertical="bottom" textRotation="0" wrapText="true" indent="0" shrinkToFit="false"/>
      <protection locked="true" hidden="false"/>
    </xf>
    <xf numFmtId="167" fontId="8" fillId="0" borderId="8" xfId="20" applyFont="true" applyBorder="true" applyAlignment="true" applyProtection="false">
      <alignment horizontal="general" vertical="bottom" textRotation="0" wrapText="true" indent="0" shrinkToFit="false"/>
      <protection locked="true" hidden="false"/>
    </xf>
    <xf numFmtId="164" fontId="8" fillId="0" borderId="8" xfId="20" applyFont="true" applyBorder="true" applyAlignment="true" applyProtection="false">
      <alignment horizontal="general" vertical="bottom" textRotation="0" wrapText="true" indent="0" shrinkToFit="false"/>
      <protection locked="true" hidden="false"/>
    </xf>
    <xf numFmtId="167" fontId="8" fillId="0" borderId="11" xfId="20" applyFont="true" applyBorder="true" applyAlignment="true" applyProtection="false">
      <alignment horizontal="general" vertical="bottom" textRotation="0" wrapText="tru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7" fontId="4" fillId="0" borderId="8" xfId="20" applyFont="true" applyBorder="true" applyAlignment="false" applyProtection="false">
      <alignment horizontal="general" vertical="bottom" textRotation="0" wrapText="false" indent="0" shrinkToFit="false"/>
      <protection locked="true" hidden="false"/>
    </xf>
    <xf numFmtId="167" fontId="4" fillId="0" borderId="11" xfId="20" applyFont="true" applyBorder="true" applyAlignment="true" applyProtection="false">
      <alignment horizontal="right" vertical="bottom" textRotation="0" wrapText="true" indent="0" shrinkToFit="false"/>
      <protection locked="true" hidden="false"/>
    </xf>
    <xf numFmtId="164" fontId="8" fillId="0" borderId="12" xfId="20" applyFont="true" applyBorder="true" applyAlignment="true" applyProtection="false">
      <alignment horizontal="center" vertical="bottom" textRotation="0" wrapText="true" indent="0" shrinkToFit="false"/>
      <protection locked="true" hidden="false"/>
    </xf>
    <xf numFmtId="167" fontId="8" fillId="0" borderId="13" xfId="20" applyFont="true" applyBorder="true" applyAlignment="true" applyProtection="false">
      <alignment horizontal="right" vertical="bottom" textRotation="0" wrapText="true" indent="0" shrinkToFit="false"/>
      <protection locked="true" hidden="false"/>
    </xf>
    <xf numFmtId="164" fontId="10" fillId="0" borderId="14" xfId="20" applyFont="true" applyBorder="true" applyAlignment="true" applyProtection="false">
      <alignment horizontal="left" vertical="bottom" textRotation="0" wrapText="tru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1" fillId="0" borderId="0" xfId="20" applyFont="true" applyBorder="false" applyAlignment="true" applyProtection="false">
      <alignment horizontal="general" vertical="bottom" textRotation="0" wrapText="true" indent="0" shrinkToFit="false"/>
      <protection locked="true" hidden="false"/>
    </xf>
    <xf numFmtId="164" fontId="12" fillId="0" borderId="0" xfId="20" applyFont="true" applyBorder="true" applyAlignment="true" applyProtection="false">
      <alignment horizontal="left"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general" vertical="bottom" textRotation="0" wrapText="false" indent="0" shrinkToFit="false"/>
      <protection locked="true" hidden="false"/>
    </xf>
    <xf numFmtId="164" fontId="8" fillId="0" borderId="15" xfId="20" applyFont="true" applyBorder="true" applyAlignment="true" applyProtection="false">
      <alignment horizontal="general" vertical="top" textRotation="0" wrapText="true" indent="0" shrinkToFit="false"/>
      <protection locked="true" hidden="false"/>
    </xf>
    <xf numFmtId="164" fontId="8" fillId="0" borderId="16" xfId="20" applyFont="true" applyBorder="true" applyAlignment="true" applyProtection="false">
      <alignment horizontal="center" vertical="bottom" textRotation="0" wrapText="true" indent="0" shrinkToFit="false"/>
      <protection locked="true" hidden="false"/>
    </xf>
    <xf numFmtId="164" fontId="15" fillId="0" borderId="17" xfId="20" applyFont="true" applyBorder="true" applyAlignment="true" applyProtection="false">
      <alignment horizontal="center" vertical="bottom" textRotation="0" wrapText="true" indent="0" shrinkToFit="false"/>
      <protection locked="true" hidden="false"/>
    </xf>
    <xf numFmtId="166" fontId="15" fillId="0" borderId="17" xfId="20" applyFont="true" applyBorder="true" applyAlignment="true" applyProtection="false">
      <alignment horizontal="center" vertical="bottom" textRotation="0" wrapText="true" indent="0" shrinkToFit="false"/>
      <protection locked="true" hidden="false"/>
    </xf>
    <xf numFmtId="164" fontId="15" fillId="0" borderId="18" xfId="20" applyFont="true" applyBorder="true" applyAlignment="true" applyProtection="false">
      <alignment horizontal="center" vertical="bottom" textRotation="0" wrapText="true" indent="0" shrinkToFit="false"/>
      <protection locked="true" hidden="false"/>
    </xf>
    <xf numFmtId="164" fontId="8" fillId="0" borderId="19" xfId="20" applyFont="true" applyBorder="true" applyAlignment="true" applyProtection="false">
      <alignment horizontal="center" vertical="bottom" textRotation="0" wrapText="false" indent="0" shrinkToFit="false"/>
      <protection locked="true" hidden="false"/>
    </xf>
    <xf numFmtId="164" fontId="8" fillId="0" borderId="13" xfId="20" applyFont="true" applyBorder="true" applyAlignment="true" applyProtection="false">
      <alignment horizontal="center" vertical="bottom" textRotation="0" wrapText="false" indent="0" shrinkToFit="false"/>
      <protection locked="true" hidden="false"/>
    </xf>
    <xf numFmtId="164" fontId="8" fillId="0" borderId="17" xfId="20" applyFont="true" applyBorder="true" applyAlignment="true" applyProtection="false">
      <alignment horizontal="right"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5" fontId="8" fillId="0" borderId="17" xfId="20" applyFont="true" applyBorder="true" applyAlignment="true" applyProtection="false">
      <alignment horizontal="right" vertical="bottom" textRotation="0" wrapText="true" indent="0" shrinkToFit="false"/>
      <protection locked="true" hidden="false"/>
    </xf>
    <xf numFmtId="164" fontId="8" fillId="0" borderId="18" xfId="20" applyFont="true" applyBorder="true" applyAlignment="true" applyProtection="false">
      <alignment horizontal="right" vertical="bottom" textRotation="0" wrapText="false" indent="0" shrinkToFit="false"/>
      <protection locked="true" hidden="false"/>
    </xf>
    <xf numFmtId="164" fontId="8" fillId="0" borderId="10" xfId="2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5" fontId="8" fillId="0" borderId="10" xfId="20" applyFont="true" applyBorder="true" applyAlignment="true" applyProtection="false">
      <alignment horizontal="right" vertical="bottom" textRotation="0" wrapText="true" indent="0" shrinkToFit="false"/>
      <protection locked="true" hidden="false"/>
    </xf>
    <xf numFmtId="164" fontId="8" fillId="0" borderId="9" xfId="20" applyFont="true" applyBorder="true" applyAlignment="true" applyProtection="false">
      <alignment horizontal="right" vertical="bottom" textRotation="0" wrapText="false" indent="0" shrinkToFit="false"/>
      <protection locked="true" hidden="false"/>
    </xf>
    <xf numFmtId="164" fontId="4" fillId="0" borderId="10" xfId="2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4" fillId="0" borderId="10" xfId="20" applyFont="true" applyBorder="true" applyAlignment="true" applyProtection="false">
      <alignment horizontal="right" vertical="bottom" textRotation="0" wrapText="true" indent="0" shrinkToFit="false"/>
      <protection locked="true" hidden="false"/>
    </xf>
    <xf numFmtId="164" fontId="4" fillId="0" borderId="9" xfId="20" applyFont="false" applyBorder="true" applyAlignment="true" applyProtection="false">
      <alignment horizontal="right" vertical="bottom" textRotation="0" wrapText="false" indent="0" shrinkToFit="false"/>
      <protection locked="true" hidden="false"/>
    </xf>
    <xf numFmtId="164" fontId="8" fillId="0" borderId="7" xfId="20" applyFont="true" applyBorder="true" applyAlignment="true" applyProtection="false">
      <alignment horizontal="general" vertical="top" textRotation="0" wrapText="true" indent="0" shrinkToFit="false"/>
      <protection locked="true" hidden="false"/>
    </xf>
    <xf numFmtId="164" fontId="4" fillId="0" borderId="10" xfId="20" applyFont="true" applyBorder="true" applyAlignment="true" applyProtection="false">
      <alignment horizontal="right" vertical="bottom" textRotation="0" wrapText="false" indent="0" shrinkToFit="false"/>
      <protection locked="true" hidden="false"/>
    </xf>
    <xf numFmtId="164" fontId="4" fillId="0" borderId="9" xfId="20" applyFont="true" applyBorder="true" applyAlignment="true" applyProtection="false">
      <alignment horizontal="right" vertical="bottom" textRotation="0" wrapText="false" indent="0" shrinkToFit="false"/>
      <protection locked="true" hidden="false"/>
    </xf>
    <xf numFmtId="164" fontId="4" fillId="0" borderId="10" xfId="20" applyFont="false" applyBorder="true" applyAlignment="false" applyProtection="false">
      <alignment horizontal="general" vertical="bottom" textRotation="0" wrapText="false" indent="0" shrinkToFit="false"/>
      <protection locked="true" hidden="false"/>
    </xf>
    <xf numFmtId="164" fontId="8" fillId="0" borderId="10" xfId="20" applyFont="true" applyBorder="true" applyAlignment="false" applyProtection="false">
      <alignment horizontal="general" vertical="bottom" textRotation="0" wrapText="false" indent="0" shrinkToFit="false"/>
      <protection locked="true" hidden="false"/>
    </xf>
    <xf numFmtId="164" fontId="8" fillId="0" borderId="20" xfId="20" applyFont="true" applyBorder="true" applyAlignment="true" applyProtection="false">
      <alignment horizontal="general" vertical="bottom" textRotation="0" wrapText="true" indent="0" shrinkToFit="false"/>
      <protection locked="true" hidden="false"/>
    </xf>
    <xf numFmtId="164" fontId="8" fillId="0" borderId="21" xfId="20" applyFont="true" applyBorder="true" applyAlignment="true" applyProtection="false">
      <alignment horizontal="right" vertical="bottom" textRotation="0" wrapText="false" indent="0" shrinkToFit="false"/>
      <protection locked="true" hidden="false"/>
    </xf>
    <xf numFmtId="165" fontId="8" fillId="0" borderId="21" xfId="20" applyFont="true" applyBorder="true" applyAlignment="true" applyProtection="false">
      <alignment horizontal="right" vertical="bottom" textRotation="0" wrapText="false" indent="0" shrinkToFit="false"/>
      <protection locked="true" hidden="false"/>
    </xf>
    <xf numFmtId="164" fontId="8" fillId="0" borderId="13" xfId="20" applyFont="true" applyBorder="true" applyAlignment="true" applyProtection="false">
      <alignment horizontal="right" vertical="bottom" textRotation="0" wrapText="false" indent="0" shrinkToFit="false"/>
      <protection locked="true" hidden="false"/>
    </xf>
    <xf numFmtId="165" fontId="8" fillId="0" borderId="17" xfId="20" applyFont="true" applyBorder="true" applyAlignment="true" applyProtection="false">
      <alignment horizontal="right" vertical="bottom" textRotation="0" wrapText="false" indent="0" shrinkToFit="false"/>
      <protection locked="true" hidden="false"/>
    </xf>
    <xf numFmtId="165" fontId="8" fillId="0" borderId="18" xfId="20" applyFont="true" applyBorder="true" applyAlignment="true" applyProtection="false">
      <alignment horizontal="right" vertical="bottom" textRotation="0" wrapText="true" indent="0" shrinkToFit="false"/>
      <protection locked="true" hidden="false"/>
    </xf>
    <xf numFmtId="165" fontId="8" fillId="0" borderId="10" xfId="20" applyFont="true" applyBorder="true" applyAlignment="true" applyProtection="false">
      <alignment horizontal="right" vertical="bottom" textRotation="0" wrapText="false" indent="0" shrinkToFit="false"/>
      <protection locked="true" hidden="false"/>
    </xf>
    <xf numFmtId="165" fontId="8" fillId="0" borderId="9" xfId="20" applyFont="true" applyBorder="true" applyAlignment="true" applyProtection="false">
      <alignment horizontal="right" vertical="bottom" textRotation="0" wrapText="true" indent="0" shrinkToFit="false"/>
      <protection locked="true" hidden="false"/>
    </xf>
    <xf numFmtId="165" fontId="4" fillId="0" borderId="10" xfId="20" applyFont="false" applyBorder="true" applyAlignment="true" applyProtection="false">
      <alignment horizontal="right" vertical="bottom" textRotation="0" wrapText="false" indent="0" shrinkToFit="false"/>
      <protection locked="true" hidden="false"/>
    </xf>
    <xf numFmtId="165" fontId="4" fillId="0" borderId="9" xfId="20" applyFont="true" applyBorder="true" applyAlignment="true" applyProtection="false">
      <alignment horizontal="right" vertical="bottom" textRotation="0" wrapText="true" indent="0" shrinkToFit="false"/>
      <protection locked="true" hidden="false"/>
    </xf>
    <xf numFmtId="165" fontId="8" fillId="0" borderId="21" xfId="20" applyFont="true" applyBorder="true" applyAlignment="true" applyProtection="false">
      <alignment horizontal="right" vertical="bottom" textRotation="0" wrapText="true" indent="0" shrinkToFit="false"/>
      <protection locked="true" hidden="false"/>
    </xf>
    <xf numFmtId="165" fontId="8" fillId="0" borderId="13" xfId="20" applyFont="true" applyBorder="true" applyAlignment="true" applyProtection="false">
      <alignment horizontal="righ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Anex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7581861207418"/>
          <c:y val="0.0614891913530825"/>
          <c:w val="0.978702327885092"/>
          <c:h val="0.84675740592474"/>
        </c:manualLayout>
      </c:layout>
      <c:lineChart>
        <c:grouping val="standard"/>
        <c:varyColors val="0"/>
        <c:ser>
          <c:idx val="0"/>
          <c:order val="0"/>
          <c:tx>
            <c:strRef>
              <c:f>Grafic!$C$1:$C$2</c:f>
              <c:strCache>
                <c:ptCount val="1"/>
                <c:pt idx="0">
                  <c:v>Indicele preţurilor de consum</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c!$A$3:$B$27</c:f>
              <c:multiLvlStrCache>
                <c:ptCount val="25"/>
                <c:lvl>
                  <c:pt idx="0">
                    <c:v>05</c:v>
                  </c:pt>
                  <c:pt idx="1">
                    <c:v>06</c:v>
                  </c:pt>
                  <c:pt idx="2">
                    <c:v>07</c:v>
                  </c:pt>
                  <c:pt idx="3">
                    <c:v>08</c:v>
                  </c:pt>
                  <c:pt idx="4">
                    <c:v>09</c:v>
                  </c:pt>
                  <c:pt idx="5">
                    <c:v>10</c:v>
                  </c:pt>
                  <c:pt idx="6">
                    <c:v>11</c:v>
                  </c:pt>
                  <c:pt idx="7">
                    <c:v>12</c:v>
                  </c:pt>
                  <c:pt idx="8">
                    <c:v>01</c:v>
                  </c:pt>
                  <c:pt idx="9">
                    <c:v>02</c:v>
                  </c:pt>
                  <c:pt idx="10">
                    <c:v>03</c:v>
                  </c:pt>
                  <c:pt idx="11">
                    <c:v>04</c:v>
                  </c:pt>
                  <c:pt idx="12">
                    <c:v>05</c:v>
                  </c:pt>
                  <c:pt idx="13">
                    <c:v>06</c:v>
                  </c:pt>
                  <c:pt idx="14">
                    <c:v>07</c:v>
                  </c:pt>
                  <c:pt idx="15">
                    <c:v>08</c:v>
                  </c:pt>
                  <c:pt idx="16">
                    <c:v>09</c:v>
                  </c:pt>
                  <c:pt idx="17">
                    <c:v>10</c:v>
                  </c:pt>
                  <c:pt idx="18">
                    <c:v>11</c:v>
                  </c:pt>
                  <c:pt idx="19">
                    <c:v>12</c:v>
                  </c:pt>
                  <c:pt idx="20">
                    <c:v>01</c:v>
                  </c:pt>
                  <c:pt idx="21">
                    <c:v>02</c:v>
                  </c:pt>
                  <c:pt idx="22">
                    <c:v>03</c:v>
                  </c:pt>
                  <c:pt idx="23">
                    <c:v>04</c:v>
                  </c:pt>
                  <c:pt idx="24">
                    <c:v>05</c:v>
                  </c:pt>
                </c:lvl>
                <c:lvl>
                  <c:pt idx="0">
                    <c:v>2019</c:v>
                  </c:pt>
                  <c:pt idx="8">
                    <c:v>2020</c:v>
                  </c:pt>
                  <c:pt idx="20">
                    <c:v>2021</c:v>
                  </c:pt>
                </c:lvl>
              </c:multiLvlStrCache>
            </c:multiLvlStrRef>
          </c:cat>
          <c:val>
            <c:numRef>
              <c:f>Grafic!$C$3:$C$27</c:f>
              <c:numCache>
                <c:formatCode>General</c:formatCode>
                <c:ptCount val="25"/>
                <c:pt idx="0">
                  <c:v>100.46</c:v>
                </c:pt>
                <c:pt idx="1">
                  <c:v>99.77</c:v>
                </c:pt>
                <c:pt idx="2">
                  <c:v>99.8</c:v>
                </c:pt>
                <c:pt idx="3">
                  <c:v>100.06</c:v>
                </c:pt>
                <c:pt idx="4">
                  <c:v>100.09</c:v>
                </c:pt>
                <c:pt idx="5">
                  <c:v>100.43</c:v>
                </c:pt>
                <c:pt idx="6">
                  <c:v>100.23</c:v>
                </c:pt>
                <c:pt idx="7">
                  <c:v>100.42</c:v>
                </c:pt>
                <c:pt idx="8">
                  <c:v>100.41</c:v>
                </c:pt>
                <c:pt idx="9">
                  <c:v>100.25</c:v>
                </c:pt>
                <c:pt idx="10">
                  <c:v>100.5</c:v>
                </c:pt>
                <c:pt idx="11">
                  <c:v>100.26</c:v>
                </c:pt>
                <c:pt idx="12">
                  <c:v>100.05</c:v>
                </c:pt>
                <c:pt idx="13">
                  <c:v>100.08</c:v>
                </c:pt>
                <c:pt idx="14">
                  <c:v>100</c:v>
                </c:pt>
                <c:pt idx="15">
                  <c:v>99.95</c:v>
                </c:pt>
                <c:pt idx="16">
                  <c:v>99.86</c:v>
                </c:pt>
                <c:pt idx="17">
                  <c:v>100.22</c:v>
                </c:pt>
                <c:pt idx="18">
                  <c:v>100.13</c:v>
                </c:pt>
                <c:pt idx="19">
                  <c:v>100.34</c:v>
                </c:pt>
                <c:pt idx="20">
                  <c:v>101.33</c:v>
                </c:pt>
                <c:pt idx="21">
                  <c:v>100.41</c:v>
                </c:pt>
                <c:pt idx="22">
                  <c:v>100.38</c:v>
                </c:pt>
                <c:pt idx="23">
                  <c:v>100.45</c:v>
                </c:pt>
                <c:pt idx="24">
                  <c:v>100.53</c:v>
                </c:pt>
              </c:numCache>
            </c:numRef>
          </c:val>
          <c:smooth val="0"/>
        </c:ser>
        <c:ser>
          <c:idx val="1"/>
          <c:order val="1"/>
          <c:tx>
            <c:strRef>
              <c:f>Grafic!$D$1</c:f>
              <c:strCache>
                <c:ptCount val="1"/>
                <c:pt idx="0">
                  <c:v>Indicele câştigurilor salariale medii nete</c:v>
                </c:pt>
              </c:strCache>
            </c:strRef>
          </c:tx>
          <c:spPr>
            <a:solidFill>
              <a:srgbClr val="ff00ff"/>
            </a:solidFill>
            <a:ln w="25200">
              <a:solidFill>
                <a:srgbClr val="ff00ff"/>
              </a:solidFill>
              <a:custDash>
                <a:ds d="151429" sp="151429"/>
                <a:ds d="605714" sp="151429"/>
              </a:custDash>
              <a:round/>
            </a:ln>
          </c:spPr>
          <c:marker>
            <c:symbol val="circl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c!$A$3:$B$27</c:f>
              <c:multiLvlStrCache>
                <c:ptCount val="25"/>
                <c:lvl>
                  <c:pt idx="0">
                    <c:v>05</c:v>
                  </c:pt>
                  <c:pt idx="1">
                    <c:v>06</c:v>
                  </c:pt>
                  <c:pt idx="2">
                    <c:v>07</c:v>
                  </c:pt>
                  <c:pt idx="3">
                    <c:v>08</c:v>
                  </c:pt>
                  <c:pt idx="4">
                    <c:v>09</c:v>
                  </c:pt>
                  <c:pt idx="5">
                    <c:v>10</c:v>
                  </c:pt>
                  <c:pt idx="6">
                    <c:v>11</c:v>
                  </c:pt>
                  <c:pt idx="7">
                    <c:v>12</c:v>
                  </c:pt>
                  <c:pt idx="8">
                    <c:v>01</c:v>
                  </c:pt>
                  <c:pt idx="9">
                    <c:v>02</c:v>
                  </c:pt>
                  <c:pt idx="10">
                    <c:v>03</c:v>
                  </c:pt>
                  <c:pt idx="11">
                    <c:v>04</c:v>
                  </c:pt>
                  <c:pt idx="12">
                    <c:v>05</c:v>
                  </c:pt>
                  <c:pt idx="13">
                    <c:v>06</c:v>
                  </c:pt>
                  <c:pt idx="14">
                    <c:v>07</c:v>
                  </c:pt>
                  <c:pt idx="15">
                    <c:v>08</c:v>
                  </c:pt>
                  <c:pt idx="16">
                    <c:v>09</c:v>
                  </c:pt>
                  <c:pt idx="17">
                    <c:v>10</c:v>
                  </c:pt>
                  <c:pt idx="18">
                    <c:v>11</c:v>
                  </c:pt>
                  <c:pt idx="19">
                    <c:v>12</c:v>
                  </c:pt>
                  <c:pt idx="20">
                    <c:v>01</c:v>
                  </c:pt>
                  <c:pt idx="21">
                    <c:v>02</c:v>
                  </c:pt>
                  <c:pt idx="22">
                    <c:v>03</c:v>
                  </c:pt>
                  <c:pt idx="23">
                    <c:v>04</c:v>
                  </c:pt>
                  <c:pt idx="24">
                    <c:v>05</c:v>
                  </c:pt>
                </c:lvl>
                <c:lvl>
                  <c:pt idx="0">
                    <c:v>2019</c:v>
                  </c:pt>
                  <c:pt idx="8">
                    <c:v>2020</c:v>
                  </c:pt>
                  <c:pt idx="20">
                    <c:v>2021</c:v>
                  </c:pt>
                </c:lvl>
              </c:multiLvlStrCache>
            </c:multiLvlStrRef>
          </c:cat>
          <c:val>
            <c:numRef>
              <c:f>Grafic!$D$3:$D$27</c:f>
              <c:numCache>
                <c:formatCode>General</c:formatCode>
                <c:ptCount val="25"/>
                <c:pt idx="0">
                  <c:v>99.6</c:v>
                </c:pt>
                <c:pt idx="1">
                  <c:v>101.3</c:v>
                </c:pt>
                <c:pt idx="2">
                  <c:v>99.3</c:v>
                </c:pt>
                <c:pt idx="3">
                  <c:v>97.6</c:v>
                </c:pt>
                <c:pt idx="4">
                  <c:v>101.2</c:v>
                </c:pt>
                <c:pt idx="5">
                  <c:v>101.1</c:v>
                </c:pt>
                <c:pt idx="6">
                  <c:v>102</c:v>
                </c:pt>
                <c:pt idx="7">
                  <c:v>105.1</c:v>
                </c:pt>
                <c:pt idx="8">
                  <c:v>95.5</c:v>
                </c:pt>
                <c:pt idx="9">
                  <c:v>100.4</c:v>
                </c:pt>
                <c:pt idx="10">
                  <c:v>102.9</c:v>
                </c:pt>
                <c:pt idx="11">
                  <c:v>96.6</c:v>
                </c:pt>
                <c:pt idx="12">
                  <c:v>99.9</c:v>
                </c:pt>
                <c:pt idx="13">
                  <c:v>103.7</c:v>
                </c:pt>
                <c:pt idx="14">
                  <c:v>102.2</c:v>
                </c:pt>
                <c:pt idx="15">
                  <c:v>97.1</c:v>
                </c:pt>
                <c:pt idx="16">
                  <c:v>101.4</c:v>
                </c:pt>
                <c:pt idx="17">
                  <c:v>100.7</c:v>
                </c:pt>
                <c:pt idx="18">
                  <c:v>102</c:v>
                </c:pt>
                <c:pt idx="19">
                  <c:v>106.1</c:v>
                </c:pt>
                <c:pt idx="20">
                  <c:v>93.8</c:v>
                </c:pt>
                <c:pt idx="21">
                  <c:v>99.1</c:v>
                </c:pt>
                <c:pt idx="22">
                  <c:v>105.4</c:v>
                </c:pt>
                <c:pt idx="23">
                  <c:v>100.4</c:v>
                </c:pt>
                <c:pt idx="24">
                  <c:v>98.1</c:v>
                </c:pt>
              </c:numCache>
            </c:numRef>
          </c:val>
          <c:smooth val="0"/>
        </c:ser>
        <c:hiLowLines>
          <c:spPr>
            <a:ln w="0">
              <a:noFill/>
            </a:ln>
          </c:spPr>
        </c:hiLowLines>
        <c:marker val="1"/>
        <c:axId val="73754921"/>
        <c:axId val="46844277"/>
      </c:lineChart>
      <c:catAx>
        <c:axId val="73754921"/>
        <c:scaling>
          <c:orientation val="minMax"/>
        </c:scaling>
        <c:delete val="0"/>
        <c:axPos val="b"/>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6844277"/>
        <c:crossesAt val="90"/>
        <c:auto val="1"/>
        <c:lblAlgn val="ctr"/>
        <c:lblOffset val="100"/>
        <c:noMultiLvlLbl val="0"/>
      </c:catAx>
      <c:valAx>
        <c:axId val="46844277"/>
        <c:scaling>
          <c:orientation val="minMax"/>
          <c:max val="108"/>
          <c:min val="92"/>
        </c:scaling>
        <c:delete val="0"/>
        <c:axPos val="l"/>
        <c:majorGridlines>
          <c:spPr>
            <a:ln w="0">
              <a:solidFill>
                <a:srgbClr val="000000"/>
              </a:solidFill>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a:t>
                </a:r>
              </a:p>
            </c:rich>
          </c:tx>
          <c:layout>
            <c:manualLayout>
              <c:xMode val="edge"/>
              <c:yMode val="edge"/>
              <c:x val="0.0334599086456442"/>
              <c:y val="0.0400320256204964"/>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3754921"/>
        <c:crossesAt val="1"/>
        <c:crossBetween val="midCat"/>
        <c:majorUnit val="4"/>
        <c:minorUnit val="1"/>
      </c:valAx>
      <c:spPr>
        <a:noFill/>
        <a:ln w="12600">
          <a:solidFill>
            <a:srgbClr val="808080"/>
          </a:solidFill>
          <a:round/>
        </a:ln>
      </c:spPr>
    </c:plotArea>
    <c:legend>
      <c:legendPos val="r"/>
      <c:layout>
        <c:manualLayout>
          <c:xMode val="edge"/>
          <c:yMode val="edge"/>
          <c:x val="0.133399372626713"/>
          <c:y val="0.833306645316253"/>
          <c:w val="0.749380881624567"/>
          <c:h val="0.11865492393915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14600</xdr:colOff>
      <xdr:row>2</xdr:row>
      <xdr:rowOff>0</xdr:rowOff>
    </xdr:from>
    <xdr:to>
      <xdr:col>14</xdr:col>
      <xdr:colOff>10440</xdr:colOff>
      <xdr:row>15</xdr:row>
      <xdr:rowOff>142920</xdr:rowOff>
    </xdr:to>
    <xdr:graphicFrame>
      <xdr:nvGraphicFramePr>
        <xdr:cNvPr id="0" name="Chart 1"/>
        <xdr:cNvGraphicFramePr/>
      </xdr:nvGraphicFramePr>
      <xdr:xfrm>
        <a:off x="3571560" y="333360"/>
        <a:ext cx="6541200" cy="224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0827142149579</cdr:x>
      <cdr:y>0.0414731785428343</cdr:y>
    </cdr:from>
    <cdr:to>
      <cdr:x>0.985746519178911</cdr:x>
      <cdr:y>0.0419535628502802</cdr:y>
    </cdr:to>
    <cdr:sp>
      <cdr:nvSpPr>
        <cdr:cNvPr id="1" name="Text Box 1"/>
        <cdr:cNvSpPr/>
      </cdr:nvSpPr>
      <cdr:spPr>
        <a:xfrm>
          <a:off x="4633200" y="93240"/>
          <a:ext cx="1815120" cy="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1080" bIns="-21600" anchor="t">
          <a:noAutofit/>
        </a:bodyPr>
        <a:p>
          <a:pPr algn="r"/>
          <a:r>
            <a:rPr b="0" sz="800" spc="-1" strike="noStrike">
              <a:solidFill>
                <a:srgbClr val="000000"/>
              </a:solidFill>
              <a:latin typeface="Arial"/>
            </a:rPr>
            <a:t>Luna precedentă = 100</a:t>
          </a:r>
          <a:endParaRPr b="0" sz="800" spc="-1" strike="noStrike">
            <a:latin typeface="Times New Roman"/>
          </a:endParaRPr>
        </a:p>
      </cdr:txBody>
    </cdr:sp>
  </cdr:relSizeAnchor>
  <cdr:relSizeAnchor>
    <cdr:from>
      <cdr:x>0.722249738594464</cdr:x>
      <cdr:y>0.11529223378703</cdr:y>
    </cdr:from>
    <cdr:to>
      <cdr:x>0.99499202025205</cdr:x>
      <cdr:y>16.3803042433947</cdr:y>
    </cdr:to>
    <cdr:sp>
      <cdr:nvSpPr>
        <cdr:cNvPr id="2" name="Text Box 1"/>
        <cdr:cNvSpPr/>
      </cdr:nvSpPr>
      <cdr:spPr>
        <a:xfrm>
          <a:off x="4724640" y="259200"/>
          <a:ext cx="1784160" cy="36567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0" anchor="t">
          <a:noAutofit/>
        </a:bodyPr>
        <a:p>
          <a:pPr algn="r"/>
          <a:r>
            <a:rPr b="0" sz="800" spc="-1" strike="noStrike">
              <a:solidFill>
                <a:srgbClr val="000000"/>
              </a:solidFill>
              <a:latin typeface="Arial"/>
            </a:rPr>
            <a:t>Luna precedentă = 100</a:t>
          </a:r>
          <a:endParaRPr b="0" sz="8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85"/>
    <col collapsed="false" customWidth="true" hidden="false" outlineLevel="0" max="2" min="2" style="1" width="5.99"/>
    <col collapsed="false" customWidth="true" hidden="false" outlineLevel="0" max="3" min="3" style="0" width="16.28"/>
    <col collapsed="false" customWidth="true" hidden="false" outlineLevel="0" max="4" min="4" style="0" width="12.42"/>
    <col collapsed="false" customWidth="true" hidden="false" outlineLevel="0" max="30" min="5" style="0" width="10.28"/>
  </cols>
  <sheetData>
    <row r="1" customFormat="false" ht="12.75" hidden="false" customHeight="true" outlineLevel="0" collapsed="false">
      <c r="C1" s="2" t="s">
        <v>0</v>
      </c>
      <c r="D1" s="3" t="s">
        <v>1</v>
      </c>
    </row>
    <row r="2" customFormat="false" ht="13.5" hidden="false" customHeight="true" outlineLevel="0" collapsed="false">
      <c r="C2" s="2"/>
      <c r="D2" s="3"/>
    </row>
    <row r="3" customFormat="false" ht="12.75" hidden="false" customHeight="false" outlineLevel="0" collapsed="false">
      <c r="A3" s="4" t="n">
        <v>2019</v>
      </c>
      <c r="B3" s="1" t="s">
        <v>2</v>
      </c>
      <c r="C3" s="5" t="n">
        <v>100.46</v>
      </c>
      <c r="D3" s="5" t="n">
        <v>99.6</v>
      </c>
    </row>
    <row r="4" customFormat="false" ht="12.75" hidden="false" customHeight="false" outlineLevel="0" collapsed="false">
      <c r="A4" s="4"/>
      <c r="B4" s="1" t="s">
        <v>3</v>
      </c>
      <c r="C4" s="5" t="n">
        <v>99.77</v>
      </c>
      <c r="D4" s="5" t="n">
        <v>101.3</v>
      </c>
    </row>
    <row r="5" customFormat="false" ht="12.75" hidden="false" customHeight="false" outlineLevel="0" collapsed="false">
      <c r="A5" s="4"/>
      <c r="B5" s="1" t="s">
        <v>4</v>
      </c>
      <c r="C5" s="5" t="n">
        <v>99.8</v>
      </c>
      <c r="D5" s="5" t="n">
        <v>99.3</v>
      </c>
    </row>
    <row r="6" customFormat="false" ht="12.75" hidden="false" customHeight="false" outlineLevel="0" collapsed="false">
      <c r="A6" s="4"/>
      <c r="B6" s="1" t="s">
        <v>5</v>
      </c>
      <c r="C6" s="5" t="n">
        <v>100.06</v>
      </c>
      <c r="D6" s="5" t="n">
        <v>97.6</v>
      </c>
    </row>
    <row r="7" customFormat="false" ht="12.75" hidden="false" customHeight="false" outlineLevel="0" collapsed="false">
      <c r="A7" s="4"/>
      <c r="B7" s="1" t="s">
        <v>6</v>
      </c>
      <c r="C7" s="5" t="n">
        <v>100.09</v>
      </c>
      <c r="D7" s="5" t="n">
        <v>101.2</v>
      </c>
    </row>
    <row r="8" customFormat="false" ht="12.75" hidden="false" customHeight="false" outlineLevel="0" collapsed="false">
      <c r="A8" s="4"/>
      <c r="B8" s="1" t="s">
        <v>7</v>
      </c>
      <c r="C8" s="5" t="n">
        <v>100.43</v>
      </c>
      <c r="D8" s="5" t="n">
        <v>101.1</v>
      </c>
    </row>
    <row r="9" customFormat="false" ht="12.75" hidden="false" customHeight="false" outlineLevel="0" collapsed="false">
      <c r="A9" s="4"/>
      <c r="B9" s="1" t="s">
        <v>8</v>
      </c>
      <c r="C9" s="5" t="n">
        <v>100.23</v>
      </c>
      <c r="D9" s="5" t="n">
        <v>102</v>
      </c>
    </row>
    <row r="10" customFormat="false" ht="12.75" hidden="false" customHeight="false" outlineLevel="0" collapsed="false">
      <c r="A10" s="4"/>
      <c r="B10" s="1" t="s">
        <v>9</v>
      </c>
      <c r="C10" s="5" t="n">
        <v>100.42</v>
      </c>
      <c r="D10" s="5" t="n">
        <v>105.1</v>
      </c>
    </row>
    <row r="11" customFormat="false" ht="12.75" hidden="false" customHeight="false" outlineLevel="0" collapsed="false">
      <c r="A11" s="4" t="n">
        <v>2020</v>
      </c>
      <c r="B11" s="1" t="s">
        <v>10</v>
      </c>
      <c r="C11" s="5" t="n">
        <v>100.41</v>
      </c>
      <c r="D11" s="5" t="n">
        <v>95.5</v>
      </c>
    </row>
    <row r="12" customFormat="false" ht="12.75" hidden="false" customHeight="false" outlineLevel="0" collapsed="false">
      <c r="A12" s="4"/>
      <c r="B12" s="1" t="s">
        <v>11</v>
      </c>
      <c r="C12" s="5" t="n">
        <v>100.25</v>
      </c>
      <c r="D12" s="5" t="n">
        <v>100.4</v>
      </c>
    </row>
    <row r="13" customFormat="false" ht="12.75" hidden="false" customHeight="false" outlineLevel="0" collapsed="false">
      <c r="A13" s="4"/>
      <c r="B13" s="1" t="s">
        <v>12</v>
      </c>
      <c r="C13" s="5" t="n">
        <v>100.5</v>
      </c>
      <c r="D13" s="5" t="n">
        <v>102.9</v>
      </c>
    </row>
    <row r="14" customFormat="false" ht="12.75" hidden="false" customHeight="false" outlineLevel="0" collapsed="false">
      <c r="A14" s="4"/>
      <c r="B14" s="1" t="s">
        <v>13</v>
      </c>
      <c r="C14" s="5" t="n">
        <v>100.26</v>
      </c>
      <c r="D14" s="5" t="n">
        <v>96.6</v>
      </c>
    </row>
    <row r="15" customFormat="false" ht="12.75" hidden="false" customHeight="false" outlineLevel="0" collapsed="false">
      <c r="A15" s="4"/>
      <c r="B15" s="1" t="s">
        <v>2</v>
      </c>
      <c r="C15" s="5" t="n">
        <v>100.05</v>
      </c>
      <c r="D15" s="5" t="n">
        <v>99.9</v>
      </c>
    </row>
    <row r="16" customFormat="false" ht="12.75" hidden="false" customHeight="false" outlineLevel="0" collapsed="false">
      <c r="A16" s="4"/>
      <c r="B16" s="1" t="s">
        <v>3</v>
      </c>
      <c r="C16" s="5" t="n">
        <v>100.08</v>
      </c>
      <c r="D16" s="5" t="n">
        <v>103.7</v>
      </c>
    </row>
    <row r="17" customFormat="false" ht="12.75" hidden="false" customHeight="false" outlineLevel="0" collapsed="false">
      <c r="A17" s="4"/>
      <c r="B17" s="1" t="s">
        <v>4</v>
      </c>
      <c r="C17" s="5" t="n">
        <v>100</v>
      </c>
      <c r="D17" s="6" t="n">
        <v>102.2</v>
      </c>
    </row>
    <row r="18" customFormat="false" ht="12.75" hidden="false" customHeight="false" outlineLevel="0" collapsed="false">
      <c r="A18" s="4"/>
      <c r="B18" s="1" t="s">
        <v>5</v>
      </c>
      <c r="C18" s="6" t="n">
        <v>99.95</v>
      </c>
      <c r="D18" s="6" t="n">
        <v>97.1</v>
      </c>
    </row>
    <row r="19" customFormat="false" ht="12.75" hidden="false" customHeight="false" outlineLevel="0" collapsed="false">
      <c r="A19" s="4"/>
      <c r="B19" s="1" t="s">
        <v>6</v>
      </c>
      <c r="C19" s="6" t="n">
        <v>99.86</v>
      </c>
      <c r="D19" s="6" t="n">
        <v>101.4</v>
      </c>
    </row>
    <row r="20" customFormat="false" ht="12.75" hidden="false" customHeight="false" outlineLevel="0" collapsed="false">
      <c r="A20" s="4"/>
      <c r="B20" s="1" t="s">
        <v>7</v>
      </c>
      <c r="C20" s="6" t="n">
        <v>100.22</v>
      </c>
      <c r="D20" s="6" t="n">
        <v>100.7</v>
      </c>
    </row>
    <row r="21" customFormat="false" ht="12.75" hidden="false" customHeight="false" outlineLevel="0" collapsed="false">
      <c r="A21" s="4"/>
      <c r="B21" s="1" t="s">
        <v>8</v>
      </c>
      <c r="C21" s="6" t="n">
        <v>100.13</v>
      </c>
      <c r="D21" s="6" t="n">
        <v>102</v>
      </c>
    </row>
    <row r="22" customFormat="false" ht="12.75" hidden="false" customHeight="false" outlineLevel="0" collapsed="false">
      <c r="A22" s="4"/>
      <c r="B22" s="1" t="s">
        <v>9</v>
      </c>
      <c r="C22" s="0" t="n">
        <v>100.34</v>
      </c>
      <c r="D22" s="5" t="n">
        <v>106.1</v>
      </c>
    </row>
    <row r="23" customFormat="false" ht="12.75" hidden="false" customHeight="false" outlineLevel="0" collapsed="false">
      <c r="A23" s="4" t="n">
        <v>2021</v>
      </c>
      <c r="B23" s="1" t="s">
        <v>10</v>
      </c>
      <c r="C23" s="0" t="n">
        <v>101.33</v>
      </c>
      <c r="D23" s="5" t="n">
        <v>93.8</v>
      </c>
    </row>
    <row r="24" customFormat="false" ht="12.75" hidden="false" customHeight="false" outlineLevel="0" collapsed="false">
      <c r="A24" s="4"/>
      <c r="B24" s="1" t="s">
        <v>11</v>
      </c>
      <c r="C24" s="6" t="n">
        <v>100.41</v>
      </c>
      <c r="D24" s="6" t="n">
        <v>99.1</v>
      </c>
    </row>
    <row r="25" customFormat="false" ht="12.75" hidden="false" customHeight="false" outlineLevel="0" collapsed="false">
      <c r="A25" s="4"/>
      <c r="B25" s="1" t="s">
        <v>12</v>
      </c>
      <c r="C25" s="7" t="n">
        <v>100.38</v>
      </c>
      <c r="D25" s="7" t="n">
        <v>105.4</v>
      </c>
    </row>
    <row r="26" customFormat="false" ht="12.75" hidden="false" customHeight="false" outlineLevel="0" collapsed="false">
      <c r="A26" s="4"/>
      <c r="B26" s="1" t="s">
        <v>13</v>
      </c>
      <c r="C26" s="0" t="n">
        <v>100.45</v>
      </c>
      <c r="D26" s="0" t="n">
        <v>100.4</v>
      </c>
    </row>
    <row r="27" customFormat="false" ht="12.75" hidden="false" customHeight="false" outlineLevel="0" collapsed="false">
      <c r="A27" s="4"/>
      <c r="B27" s="1" t="s">
        <v>2</v>
      </c>
      <c r="C27" s="0" t="n">
        <v>100.53</v>
      </c>
      <c r="D27" s="6" t="n">
        <v>98.1</v>
      </c>
    </row>
  </sheetData>
  <mergeCells count="5">
    <mergeCell ref="C1:C2"/>
    <mergeCell ref="D1:D2"/>
    <mergeCell ref="A3:A10"/>
    <mergeCell ref="A11:A22"/>
    <mergeCell ref="A23:A27"/>
  </mergeCells>
  <printOptions headings="false" gridLines="false" gridLinesSet="true" horizontalCentered="false" verticalCentered="false"/>
  <pageMargins left="0.747916666666667" right="0.747916666666667"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8" width="55.42"/>
    <col collapsed="false" customWidth="true" hidden="false" outlineLevel="0" max="2" min="2" style="8" width="10.41"/>
    <col collapsed="false" customWidth="false" hidden="false" outlineLevel="0" max="3" min="3" style="8" width="9.14"/>
    <col collapsed="false" customWidth="true" hidden="false" outlineLevel="0" max="4" min="4" style="8" width="11.99"/>
    <col collapsed="false" customWidth="false" hidden="false" outlineLevel="0" max="5" min="5" style="8" width="9.14"/>
    <col collapsed="false" customWidth="true" hidden="false" outlineLevel="0" max="6" min="6" style="8" width="11.7"/>
    <col collapsed="false" customWidth="false" hidden="false" outlineLevel="0" max="257" min="7" style="8" width="9.14"/>
  </cols>
  <sheetData>
    <row r="1" customFormat="false" ht="13.5" hidden="false" customHeight="false" outlineLevel="0" collapsed="false">
      <c r="A1" s="9" t="s">
        <v>14</v>
      </c>
      <c r="B1" s="9"/>
      <c r="C1" s="9"/>
      <c r="D1" s="9"/>
      <c r="E1" s="9"/>
      <c r="F1" s="9"/>
    </row>
    <row r="2" customFormat="false" ht="13.5" hidden="false" customHeight="true" outlineLevel="0" collapsed="false">
      <c r="A2" s="10"/>
      <c r="B2" s="11" t="s">
        <v>15</v>
      </c>
      <c r="C2" s="12" t="s">
        <v>16</v>
      </c>
      <c r="D2" s="12"/>
      <c r="E2" s="12"/>
      <c r="F2" s="12"/>
    </row>
    <row r="3" customFormat="false" ht="13.5" hidden="false" customHeight="false" outlineLevel="0" collapsed="false">
      <c r="A3" s="10"/>
      <c r="B3" s="11"/>
      <c r="C3" s="12"/>
      <c r="D3" s="12"/>
      <c r="E3" s="12"/>
      <c r="F3" s="12"/>
    </row>
    <row r="4" customFormat="false" ht="13.5" hidden="false" customHeight="true" outlineLevel="0" collapsed="false">
      <c r="A4" s="10"/>
      <c r="B4" s="12" t="s">
        <v>17</v>
      </c>
      <c r="C4" s="13" t="s">
        <v>18</v>
      </c>
      <c r="D4" s="13"/>
      <c r="E4" s="13" t="s">
        <v>19</v>
      </c>
      <c r="F4" s="13"/>
    </row>
    <row r="5" customFormat="false" ht="26.25" hidden="false" customHeight="false" outlineLevel="0" collapsed="false">
      <c r="A5" s="10"/>
      <c r="B5" s="12"/>
      <c r="C5" s="12" t="s">
        <v>20</v>
      </c>
      <c r="D5" s="12" t="s">
        <v>21</v>
      </c>
      <c r="E5" s="12" t="s">
        <v>20</v>
      </c>
      <c r="F5" s="12" t="s">
        <v>21</v>
      </c>
    </row>
    <row r="6" customFormat="false" ht="12.75" hidden="false" customHeight="false" outlineLevel="0" collapsed="false">
      <c r="A6" s="14" t="s">
        <v>22</v>
      </c>
      <c r="B6" s="15"/>
      <c r="C6" s="16" t="n">
        <v>5695</v>
      </c>
      <c r="D6" s="17" t="n">
        <v>98.1</v>
      </c>
      <c r="E6" s="16" t="n">
        <v>3492</v>
      </c>
      <c r="F6" s="18" t="n">
        <v>98.1</v>
      </c>
    </row>
    <row r="7" customFormat="false" ht="12.75" hidden="false" customHeight="false" outlineLevel="0" collapsed="false">
      <c r="A7" s="19" t="s">
        <v>23</v>
      </c>
      <c r="B7" s="20" t="s">
        <v>24</v>
      </c>
      <c r="C7" s="21" t="n">
        <v>4438</v>
      </c>
      <c r="D7" s="22" t="n">
        <v>97.4</v>
      </c>
      <c r="E7" s="21" t="n">
        <v>2658</v>
      </c>
      <c r="F7" s="23" t="n">
        <v>97.2</v>
      </c>
    </row>
    <row r="8" customFormat="false" ht="12.75" hidden="false" customHeight="false" outlineLevel="0" collapsed="false">
      <c r="A8" s="24" t="s">
        <v>25</v>
      </c>
      <c r="B8" s="25" t="s">
        <v>10</v>
      </c>
      <c r="C8" s="26" t="n">
        <v>4135</v>
      </c>
      <c r="D8" s="27" t="n">
        <v>99.2</v>
      </c>
      <c r="E8" s="26" t="n">
        <v>2477</v>
      </c>
      <c r="F8" s="28" t="n">
        <v>99.1</v>
      </c>
    </row>
    <row r="9" customFormat="false" ht="12.75" hidden="false" customHeight="false" outlineLevel="0" collapsed="false">
      <c r="A9" s="24" t="s">
        <v>26</v>
      </c>
      <c r="B9" s="29" t="s">
        <v>27</v>
      </c>
      <c r="C9" s="26" t="n">
        <v>5354</v>
      </c>
      <c r="D9" s="27" t="n">
        <v>93.4</v>
      </c>
      <c r="E9" s="26" t="n">
        <v>3207</v>
      </c>
      <c r="F9" s="28" t="n">
        <v>92.8</v>
      </c>
    </row>
    <row r="10" customFormat="false" ht="12.75" hidden="false" customHeight="false" outlineLevel="0" collapsed="false">
      <c r="A10" s="19" t="s">
        <v>28</v>
      </c>
      <c r="B10" s="30" t="s">
        <v>29</v>
      </c>
      <c r="C10" s="21" t="n">
        <v>5177</v>
      </c>
      <c r="D10" s="22" t="n">
        <v>97.2</v>
      </c>
      <c r="E10" s="21" t="n">
        <v>3177</v>
      </c>
      <c r="F10" s="23" t="n">
        <v>97.2</v>
      </c>
    </row>
    <row r="11" customFormat="false" ht="12.75" hidden="false" customHeight="false" outlineLevel="0" collapsed="false">
      <c r="A11" s="19" t="s">
        <v>30</v>
      </c>
      <c r="B11" s="30" t="s">
        <v>31</v>
      </c>
      <c r="C11" s="21" t="n">
        <v>8441</v>
      </c>
      <c r="D11" s="22" t="n">
        <v>107.7</v>
      </c>
      <c r="E11" s="21" t="n">
        <v>5272</v>
      </c>
      <c r="F11" s="23" t="n">
        <v>108.5</v>
      </c>
    </row>
    <row r="12" customFormat="false" ht="12.75" hidden="false" customHeight="false" outlineLevel="0" collapsed="false">
      <c r="A12" s="24" t="s">
        <v>32</v>
      </c>
      <c r="B12" s="31" t="s">
        <v>2</v>
      </c>
      <c r="C12" s="26" t="n">
        <v>7503</v>
      </c>
      <c r="D12" s="27" t="n">
        <v>110.6</v>
      </c>
      <c r="E12" s="26" t="n">
        <v>4899</v>
      </c>
      <c r="F12" s="28" t="n">
        <v>114.5</v>
      </c>
    </row>
    <row r="13" customFormat="false" ht="12.75" hidden="false" customHeight="false" outlineLevel="0" collapsed="false">
      <c r="A13" s="24" t="s">
        <v>33</v>
      </c>
      <c r="B13" s="25" t="s">
        <v>3</v>
      </c>
      <c r="C13" s="26" t="n">
        <v>12939</v>
      </c>
      <c r="D13" s="27" t="n">
        <v>114.3</v>
      </c>
      <c r="E13" s="26" t="n">
        <v>7652</v>
      </c>
      <c r="F13" s="28" t="n">
        <v>114.5</v>
      </c>
    </row>
    <row r="14" customFormat="false" ht="12.75" hidden="false" customHeight="false" outlineLevel="0" collapsed="false">
      <c r="A14" s="24" t="s">
        <v>34</v>
      </c>
      <c r="B14" s="25" t="s">
        <v>4</v>
      </c>
      <c r="C14" s="26" t="n">
        <v>6000</v>
      </c>
      <c r="D14" s="27" t="n">
        <v>93.3</v>
      </c>
      <c r="E14" s="26" t="n">
        <v>3572</v>
      </c>
      <c r="F14" s="28" t="n">
        <v>91.8</v>
      </c>
    </row>
    <row r="15" customFormat="false" ht="12.75" hidden="false" customHeight="false" outlineLevel="0" collapsed="false">
      <c r="A15" s="24" t="s">
        <v>35</v>
      </c>
      <c r="B15" s="25" t="s">
        <v>5</v>
      </c>
      <c r="C15" s="26" t="n">
        <v>4314</v>
      </c>
      <c r="D15" s="27" t="n">
        <v>93.7</v>
      </c>
      <c r="E15" s="26" t="n">
        <v>3129</v>
      </c>
      <c r="F15" s="28" t="n">
        <v>95.4</v>
      </c>
    </row>
    <row r="16" customFormat="false" ht="12.75" hidden="false" customHeight="false" outlineLevel="0" collapsed="false">
      <c r="A16" s="24" t="s">
        <v>36</v>
      </c>
      <c r="B16" s="25" t="s">
        <v>6</v>
      </c>
      <c r="C16" s="26" t="n">
        <v>10507</v>
      </c>
      <c r="D16" s="27" t="n">
        <v>106.2</v>
      </c>
      <c r="E16" s="26" t="n">
        <v>6222</v>
      </c>
      <c r="F16" s="28" t="n">
        <v>106.4</v>
      </c>
    </row>
    <row r="17" customFormat="false" ht="12.75" hidden="false" customHeight="false" outlineLevel="0" collapsed="false">
      <c r="A17" s="19" t="s">
        <v>37</v>
      </c>
      <c r="B17" s="32" t="s">
        <v>38</v>
      </c>
      <c r="C17" s="21" t="n">
        <v>4911</v>
      </c>
      <c r="D17" s="22" t="n">
        <v>96.6</v>
      </c>
      <c r="E17" s="21" t="n">
        <v>3019</v>
      </c>
      <c r="F17" s="23" t="n">
        <v>96.5</v>
      </c>
    </row>
    <row r="18" customFormat="false" ht="12.75" hidden="false" customHeight="false" outlineLevel="0" collapsed="false">
      <c r="A18" s="24" t="s">
        <v>39</v>
      </c>
      <c r="B18" s="25" t="n">
        <v>10</v>
      </c>
      <c r="C18" s="26" t="n">
        <v>3866</v>
      </c>
      <c r="D18" s="27" t="n">
        <v>97</v>
      </c>
      <c r="E18" s="26" t="n">
        <v>2334</v>
      </c>
      <c r="F18" s="28" t="n">
        <v>96.8</v>
      </c>
    </row>
    <row r="19" customFormat="false" ht="12.75" hidden="false" customHeight="false" outlineLevel="0" collapsed="false">
      <c r="A19" s="24" t="s">
        <v>40</v>
      </c>
      <c r="B19" s="25" t="n">
        <v>11</v>
      </c>
      <c r="C19" s="26" t="n">
        <v>5804</v>
      </c>
      <c r="D19" s="27" t="n">
        <v>96.6</v>
      </c>
      <c r="E19" s="26" t="n">
        <v>3475</v>
      </c>
      <c r="F19" s="28" t="n">
        <v>96.5</v>
      </c>
    </row>
    <row r="20" customFormat="false" ht="12.75" hidden="false" customHeight="false" outlineLevel="0" collapsed="false">
      <c r="A20" s="24" t="s">
        <v>41</v>
      </c>
      <c r="B20" s="25" t="n">
        <v>12</v>
      </c>
      <c r="C20" s="26" t="n">
        <v>8796</v>
      </c>
      <c r="D20" s="27" t="n">
        <v>94.3</v>
      </c>
      <c r="E20" s="26" t="n">
        <v>5238</v>
      </c>
      <c r="F20" s="28" t="n">
        <v>94.6</v>
      </c>
    </row>
    <row r="21" customFormat="false" ht="12.75" hidden="false" customHeight="false" outlineLevel="0" collapsed="false">
      <c r="A21" s="24" t="s">
        <v>42</v>
      </c>
      <c r="B21" s="25" t="n">
        <v>13</v>
      </c>
      <c r="C21" s="26" t="n">
        <v>3921</v>
      </c>
      <c r="D21" s="27" t="n">
        <v>99.4</v>
      </c>
      <c r="E21" s="26" t="n">
        <v>2381</v>
      </c>
      <c r="F21" s="28" t="n">
        <v>99.4</v>
      </c>
    </row>
    <row r="22" customFormat="false" ht="12.75" hidden="false" customHeight="false" outlineLevel="0" collapsed="false">
      <c r="A22" s="24" t="s">
        <v>43</v>
      </c>
      <c r="B22" s="25" t="n">
        <v>14</v>
      </c>
      <c r="C22" s="26" t="n">
        <v>3130</v>
      </c>
      <c r="D22" s="27" t="n">
        <v>101</v>
      </c>
      <c r="E22" s="26" t="n">
        <v>1917</v>
      </c>
      <c r="F22" s="28" t="n">
        <v>100.8</v>
      </c>
    </row>
    <row r="23" customFormat="false" ht="40.5" hidden="false" customHeight="true" outlineLevel="0" collapsed="false">
      <c r="A23" s="24" t="s">
        <v>44</v>
      </c>
      <c r="B23" s="25" t="n">
        <v>15</v>
      </c>
      <c r="C23" s="26" t="n">
        <v>3744</v>
      </c>
      <c r="D23" s="27" t="n">
        <v>101.1</v>
      </c>
      <c r="E23" s="26" t="n">
        <v>2285</v>
      </c>
      <c r="F23" s="28" t="n">
        <v>100.7</v>
      </c>
    </row>
    <row r="24" customFormat="false" ht="39" hidden="false" customHeight="true" outlineLevel="0" collapsed="false">
      <c r="A24" s="24" t="s">
        <v>45</v>
      </c>
      <c r="B24" s="25" t="n">
        <v>16</v>
      </c>
      <c r="C24" s="26" t="n">
        <v>3829</v>
      </c>
      <c r="D24" s="27" t="n">
        <v>102.2</v>
      </c>
      <c r="E24" s="26" t="n">
        <v>2403</v>
      </c>
      <c r="F24" s="28" t="n">
        <v>101.9</v>
      </c>
    </row>
    <row r="25" customFormat="false" ht="12.75" hidden="false" customHeight="false" outlineLevel="0" collapsed="false">
      <c r="A25" s="24" t="s">
        <v>46</v>
      </c>
      <c r="B25" s="25" t="n">
        <v>17</v>
      </c>
      <c r="C25" s="26" t="n">
        <v>4963</v>
      </c>
      <c r="D25" s="27" t="n">
        <v>97.9</v>
      </c>
      <c r="E25" s="26" t="n">
        <v>2998</v>
      </c>
      <c r="F25" s="28" t="n">
        <v>98</v>
      </c>
    </row>
    <row r="26" customFormat="false" ht="12.75" hidden="false" customHeight="false" outlineLevel="0" collapsed="false">
      <c r="A26" s="24" t="s">
        <v>47</v>
      </c>
      <c r="B26" s="25" t="n">
        <v>18</v>
      </c>
      <c r="C26" s="26" t="n">
        <v>4835</v>
      </c>
      <c r="D26" s="27" t="n">
        <v>99.1</v>
      </c>
      <c r="E26" s="26" t="n">
        <v>2906</v>
      </c>
      <c r="F26" s="28" t="n">
        <v>98.5</v>
      </c>
    </row>
    <row r="27" customFormat="false" ht="25.5" hidden="false" customHeight="false" outlineLevel="0" collapsed="false">
      <c r="A27" s="24" t="s">
        <v>48</v>
      </c>
      <c r="B27" s="25" t="n">
        <v>19</v>
      </c>
      <c r="C27" s="26" t="n">
        <v>11353</v>
      </c>
      <c r="D27" s="27" t="n">
        <v>96</v>
      </c>
      <c r="E27" s="26" t="n">
        <v>6711</v>
      </c>
      <c r="F27" s="28" t="n">
        <v>96</v>
      </c>
    </row>
    <row r="28" customFormat="false" ht="12.75" hidden="false" customHeight="false" outlineLevel="0" collapsed="false">
      <c r="A28" s="24" t="s">
        <v>49</v>
      </c>
      <c r="B28" s="25" t="n">
        <v>20</v>
      </c>
      <c r="C28" s="26" t="n">
        <v>5536</v>
      </c>
      <c r="D28" s="27" t="n">
        <v>92.3</v>
      </c>
      <c r="E28" s="26" t="n">
        <v>3322</v>
      </c>
      <c r="F28" s="28" t="n">
        <v>92.4</v>
      </c>
    </row>
    <row r="29" customFormat="false" ht="25.5" hidden="false" customHeight="false" outlineLevel="0" collapsed="false">
      <c r="A29" s="24" t="s">
        <v>50</v>
      </c>
      <c r="B29" s="25" t="n">
        <v>21</v>
      </c>
      <c r="C29" s="26" t="n">
        <v>6382</v>
      </c>
      <c r="D29" s="27" t="n">
        <v>93</v>
      </c>
      <c r="E29" s="26" t="n">
        <v>3817</v>
      </c>
      <c r="F29" s="28" t="n">
        <v>93.1</v>
      </c>
    </row>
    <row r="30" customFormat="false" ht="12.75" hidden="false" customHeight="false" outlineLevel="0" collapsed="false">
      <c r="A30" s="24" t="s">
        <v>51</v>
      </c>
      <c r="B30" s="25" t="n">
        <v>22</v>
      </c>
      <c r="C30" s="26" t="n">
        <v>5461</v>
      </c>
      <c r="D30" s="27" t="n">
        <v>99.7</v>
      </c>
      <c r="E30" s="26" t="n">
        <v>3431</v>
      </c>
      <c r="F30" s="28" t="n">
        <v>99.3</v>
      </c>
    </row>
    <row r="31" customFormat="false" ht="12.75" hidden="false" customHeight="false" outlineLevel="0" collapsed="false">
      <c r="A31" s="24" t="s">
        <v>52</v>
      </c>
      <c r="B31" s="25" t="n">
        <v>23</v>
      </c>
      <c r="C31" s="26" t="n">
        <v>5240</v>
      </c>
      <c r="D31" s="27" t="n">
        <v>93.1</v>
      </c>
      <c r="E31" s="26" t="n">
        <v>3774</v>
      </c>
      <c r="F31" s="28" t="n">
        <v>92.7</v>
      </c>
    </row>
    <row r="32" customFormat="false" ht="12.75" hidden="false" customHeight="false" outlineLevel="0" collapsed="false">
      <c r="A32" s="24" t="s">
        <v>53</v>
      </c>
      <c r="B32" s="25" t="n">
        <v>24</v>
      </c>
      <c r="C32" s="26" t="n">
        <v>6313</v>
      </c>
      <c r="D32" s="27" t="n">
        <v>94.2</v>
      </c>
      <c r="E32" s="26" t="n">
        <v>3805</v>
      </c>
      <c r="F32" s="28" t="n">
        <v>94.5</v>
      </c>
    </row>
    <row r="33" customFormat="false" ht="25.5" hidden="false" customHeight="false" outlineLevel="0" collapsed="false">
      <c r="A33" s="24" t="s">
        <v>54</v>
      </c>
      <c r="B33" s="25" t="n">
        <v>25</v>
      </c>
      <c r="C33" s="26" t="n">
        <v>4988</v>
      </c>
      <c r="D33" s="27" t="n">
        <v>95.8</v>
      </c>
      <c r="E33" s="26" t="n">
        <v>3207</v>
      </c>
      <c r="F33" s="28" t="n">
        <v>96</v>
      </c>
    </row>
    <row r="34" customFormat="false" ht="12.75" hidden="false" customHeight="false" outlineLevel="0" collapsed="false">
      <c r="A34" s="24" t="s">
        <v>55</v>
      </c>
      <c r="B34" s="25" t="n">
        <v>26</v>
      </c>
      <c r="C34" s="26" t="n">
        <v>6189</v>
      </c>
      <c r="D34" s="27" t="n">
        <v>102.5</v>
      </c>
      <c r="E34" s="26" t="n">
        <v>3743</v>
      </c>
      <c r="F34" s="28" t="n">
        <v>102.3</v>
      </c>
    </row>
    <row r="35" customFormat="false" ht="12.75" hidden="false" customHeight="false" outlineLevel="0" collapsed="false">
      <c r="A35" s="24" t="s">
        <v>56</v>
      </c>
      <c r="B35" s="25" t="n">
        <v>27</v>
      </c>
      <c r="C35" s="26" t="n">
        <v>5051</v>
      </c>
      <c r="D35" s="27" t="n">
        <v>95.9</v>
      </c>
      <c r="E35" s="26" t="n">
        <v>3067</v>
      </c>
      <c r="F35" s="28" t="n">
        <v>95.9</v>
      </c>
    </row>
    <row r="36" customFormat="false" ht="12.75" hidden="false" customHeight="false" outlineLevel="0" collapsed="false">
      <c r="A36" s="24" t="s">
        <v>57</v>
      </c>
      <c r="B36" s="25" t="n">
        <v>28</v>
      </c>
      <c r="C36" s="26" t="n">
        <v>6256</v>
      </c>
      <c r="D36" s="27" t="n">
        <v>97.5</v>
      </c>
      <c r="E36" s="26" t="n">
        <v>3754</v>
      </c>
      <c r="F36" s="28" t="n">
        <v>97.4</v>
      </c>
    </row>
    <row r="37" customFormat="false" ht="25.5" hidden="false" customHeight="false" outlineLevel="0" collapsed="false">
      <c r="A37" s="24" t="s">
        <v>58</v>
      </c>
      <c r="B37" s="25" t="n">
        <v>29</v>
      </c>
      <c r="C37" s="26" t="n">
        <v>5805</v>
      </c>
      <c r="D37" s="27" t="n">
        <v>91.8</v>
      </c>
      <c r="E37" s="26" t="n">
        <v>3520</v>
      </c>
      <c r="F37" s="28" t="n">
        <v>91.8</v>
      </c>
    </row>
    <row r="38" customFormat="false" ht="12.75" hidden="false" customHeight="false" outlineLevel="0" collapsed="false">
      <c r="A38" s="24" t="s">
        <v>59</v>
      </c>
      <c r="B38" s="25" t="n">
        <v>30</v>
      </c>
      <c r="C38" s="26" t="n">
        <v>6378</v>
      </c>
      <c r="D38" s="27" t="n">
        <v>97.2</v>
      </c>
      <c r="E38" s="26" t="n">
        <v>3836</v>
      </c>
      <c r="F38" s="28" t="n">
        <v>97.4</v>
      </c>
    </row>
    <row r="39" customFormat="false" ht="12.75" hidden="false" customHeight="false" outlineLevel="0" collapsed="false">
      <c r="A39" s="24" t="s">
        <v>60</v>
      </c>
      <c r="B39" s="25" t="n">
        <v>31</v>
      </c>
      <c r="C39" s="26" t="n">
        <v>3780</v>
      </c>
      <c r="D39" s="27" t="n">
        <v>100.3</v>
      </c>
      <c r="E39" s="26" t="n">
        <v>2286</v>
      </c>
      <c r="F39" s="28" t="n">
        <v>100.2</v>
      </c>
    </row>
    <row r="40" customFormat="false" ht="12.75" hidden="false" customHeight="false" outlineLevel="0" collapsed="false">
      <c r="A40" s="24" t="s">
        <v>61</v>
      </c>
      <c r="B40" s="25" t="n">
        <v>32</v>
      </c>
      <c r="C40" s="26" t="n">
        <v>3901</v>
      </c>
      <c r="D40" s="27" t="n">
        <v>100.5</v>
      </c>
      <c r="E40" s="26" t="n">
        <v>2374</v>
      </c>
      <c r="F40" s="28" t="n">
        <v>100.1</v>
      </c>
    </row>
    <row r="41" customFormat="false" ht="12.75" hidden="false" customHeight="false" outlineLevel="0" collapsed="false">
      <c r="A41" s="24" t="s">
        <v>62</v>
      </c>
      <c r="B41" s="25" t="n">
        <v>33</v>
      </c>
      <c r="C41" s="26" t="n">
        <v>5107</v>
      </c>
      <c r="D41" s="27" t="n">
        <v>98.6</v>
      </c>
      <c r="E41" s="26" t="n">
        <v>3068</v>
      </c>
      <c r="F41" s="28" t="n">
        <v>98</v>
      </c>
    </row>
    <row r="42" customFormat="false" ht="25.5" hidden="false" customHeight="false" outlineLevel="0" collapsed="false">
      <c r="A42" s="19" t="s">
        <v>63</v>
      </c>
      <c r="B42" s="33" t="n">
        <v>35</v>
      </c>
      <c r="C42" s="21" t="n">
        <v>8489</v>
      </c>
      <c r="D42" s="22" t="n">
        <v>93.2</v>
      </c>
      <c r="E42" s="21" t="n">
        <v>5139</v>
      </c>
      <c r="F42" s="23" t="n">
        <v>94</v>
      </c>
    </row>
    <row r="43" customFormat="false" ht="25.5" hidden="false" customHeight="false" outlineLevel="0" collapsed="false">
      <c r="A43" s="19" t="s">
        <v>64</v>
      </c>
      <c r="B43" s="33" t="s">
        <v>65</v>
      </c>
      <c r="C43" s="21" t="n">
        <v>4664</v>
      </c>
      <c r="D43" s="22" t="n">
        <v>100.2</v>
      </c>
      <c r="E43" s="21" t="n">
        <v>2810</v>
      </c>
      <c r="F43" s="23" t="n">
        <v>100.2</v>
      </c>
    </row>
    <row r="44" customFormat="false" ht="12.75" hidden="false" customHeight="false" outlineLevel="0" collapsed="false">
      <c r="A44" s="24" t="s">
        <v>66</v>
      </c>
      <c r="B44" s="25" t="n">
        <v>36</v>
      </c>
      <c r="C44" s="26" t="n">
        <v>5149</v>
      </c>
      <c r="D44" s="27" t="n">
        <v>99.3</v>
      </c>
      <c r="E44" s="26" t="n">
        <v>3106</v>
      </c>
      <c r="F44" s="28" t="n">
        <v>99.3</v>
      </c>
    </row>
    <row r="45" customFormat="false" ht="12.75" hidden="false" customHeight="false" outlineLevel="0" collapsed="false">
      <c r="A45" s="24" t="s">
        <v>67</v>
      </c>
      <c r="B45" s="25" t="n">
        <v>37</v>
      </c>
      <c r="C45" s="26" t="n">
        <v>5275</v>
      </c>
      <c r="D45" s="27" t="n">
        <v>97.8</v>
      </c>
      <c r="E45" s="26" t="n">
        <v>3216</v>
      </c>
      <c r="F45" s="28" t="n">
        <v>98.5</v>
      </c>
    </row>
    <row r="46" customFormat="false" ht="38.25" hidden="false" customHeight="false" outlineLevel="0" collapsed="false">
      <c r="A46" s="24" t="s">
        <v>68</v>
      </c>
      <c r="B46" s="25" t="s">
        <v>69</v>
      </c>
      <c r="C46" s="26" t="n">
        <v>4206</v>
      </c>
      <c r="D46" s="27" t="n">
        <v>101.4</v>
      </c>
      <c r="E46" s="26" t="n">
        <v>2525</v>
      </c>
      <c r="F46" s="28" t="n">
        <v>101.3</v>
      </c>
    </row>
    <row r="47" customFormat="false" ht="12.75" hidden="false" customHeight="false" outlineLevel="0" collapsed="false">
      <c r="A47" s="19" t="s">
        <v>70</v>
      </c>
      <c r="B47" s="33" t="s">
        <v>71</v>
      </c>
      <c r="C47" s="21" t="n">
        <v>4331</v>
      </c>
      <c r="D47" s="22" t="n">
        <v>98.5</v>
      </c>
      <c r="E47" s="21" t="n">
        <v>3264</v>
      </c>
      <c r="F47" s="23" t="n">
        <v>98.5</v>
      </c>
    </row>
    <row r="48" customFormat="false" ht="25.5" hidden="false" customHeight="false" outlineLevel="0" collapsed="false">
      <c r="A48" s="19" t="s">
        <v>72</v>
      </c>
      <c r="B48" s="33" t="s">
        <v>73</v>
      </c>
      <c r="C48" s="21" t="n">
        <v>4927</v>
      </c>
      <c r="D48" s="22" t="n">
        <v>98</v>
      </c>
      <c r="E48" s="21" t="n">
        <v>2962</v>
      </c>
      <c r="F48" s="23" t="n">
        <v>97.9</v>
      </c>
    </row>
    <row r="49" customFormat="false" ht="12.75" hidden="false" customHeight="false" outlineLevel="0" collapsed="false">
      <c r="A49" s="19" t="s">
        <v>74</v>
      </c>
      <c r="B49" s="33" t="s">
        <v>75</v>
      </c>
      <c r="C49" s="21" t="n">
        <v>5407</v>
      </c>
      <c r="D49" s="22" t="n">
        <v>100.1</v>
      </c>
      <c r="E49" s="21" t="n">
        <v>3237</v>
      </c>
      <c r="F49" s="23" t="n">
        <v>100</v>
      </c>
    </row>
    <row r="50" customFormat="false" ht="12.75" hidden="false" customHeight="false" outlineLevel="0" collapsed="false">
      <c r="A50" s="24" t="s">
        <v>76</v>
      </c>
      <c r="B50" s="25" t="n">
        <v>49</v>
      </c>
      <c r="C50" s="26" t="n">
        <v>5140</v>
      </c>
      <c r="D50" s="27" t="n">
        <v>101.6</v>
      </c>
      <c r="E50" s="26" t="n">
        <v>3077</v>
      </c>
      <c r="F50" s="28" t="n">
        <v>101.7</v>
      </c>
    </row>
    <row r="51" customFormat="false" ht="12.75" hidden="false" customHeight="false" outlineLevel="0" collapsed="false">
      <c r="A51" s="24" t="s">
        <v>77</v>
      </c>
      <c r="B51" s="25" t="n">
        <v>50</v>
      </c>
      <c r="C51" s="26" t="n">
        <v>5902</v>
      </c>
      <c r="D51" s="27" t="n">
        <v>98.3</v>
      </c>
      <c r="E51" s="26" t="n">
        <v>3556</v>
      </c>
      <c r="F51" s="28" t="n">
        <v>96.2</v>
      </c>
    </row>
    <row r="52" customFormat="false" ht="12.75" hidden="false" customHeight="false" outlineLevel="0" collapsed="false">
      <c r="A52" s="24" t="s">
        <v>78</v>
      </c>
      <c r="B52" s="25" t="n">
        <v>51</v>
      </c>
      <c r="C52" s="26" t="n">
        <v>7781</v>
      </c>
      <c r="D52" s="27" t="n">
        <v>104.3</v>
      </c>
      <c r="E52" s="26" t="n">
        <v>4611</v>
      </c>
      <c r="F52" s="28" t="n">
        <v>104.6</v>
      </c>
    </row>
    <row r="53" customFormat="false" ht="12.75" hidden="false" customHeight="false" outlineLevel="0" collapsed="false">
      <c r="A53" s="24" t="s">
        <v>79</v>
      </c>
      <c r="B53" s="25" t="n">
        <v>52</v>
      </c>
      <c r="C53" s="26" t="n">
        <v>6885</v>
      </c>
      <c r="D53" s="27" t="n">
        <v>98.3</v>
      </c>
      <c r="E53" s="26" t="n">
        <v>4093</v>
      </c>
      <c r="F53" s="28" t="n">
        <v>98</v>
      </c>
    </row>
    <row r="54" customFormat="false" ht="12.75" hidden="false" customHeight="false" outlineLevel="0" collapsed="false">
      <c r="A54" s="24" t="s">
        <v>80</v>
      </c>
      <c r="B54" s="25" t="n">
        <v>53</v>
      </c>
      <c r="C54" s="26" t="n">
        <v>4001</v>
      </c>
      <c r="D54" s="27" t="n">
        <v>96.9</v>
      </c>
      <c r="E54" s="26" t="n">
        <v>2440</v>
      </c>
      <c r="F54" s="28" t="n">
        <v>96.9</v>
      </c>
    </row>
    <row r="55" customFormat="false" ht="12.75" hidden="false" customHeight="false" outlineLevel="0" collapsed="false">
      <c r="A55" s="19" t="s">
        <v>81</v>
      </c>
      <c r="B55" s="33" t="s">
        <v>82</v>
      </c>
      <c r="C55" s="21" t="n">
        <v>3050</v>
      </c>
      <c r="D55" s="22" t="n">
        <v>103.4</v>
      </c>
      <c r="E55" s="21" t="n">
        <v>1850</v>
      </c>
      <c r="F55" s="23" t="n">
        <v>103.4</v>
      </c>
    </row>
    <row r="56" customFormat="false" ht="12.75" hidden="false" customHeight="false" outlineLevel="0" collapsed="false">
      <c r="A56" s="19" t="s">
        <v>83</v>
      </c>
      <c r="B56" s="33" t="s">
        <v>84</v>
      </c>
      <c r="C56" s="21" t="n">
        <v>10730</v>
      </c>
      <c r="D56" s="22" t="n">
        <v>94</v>
      </c>
      <c r="E56" s="21" t="n">
        <v>6699</v>
      </c>
      <c r="F56" s="23" t="n">
        <v>94</v>
      </c>
    </row>
    <row r="57" customFormat="false" ht="12.75" hidden="false" customHeight="false" outlineLevel="0" collapsed="false">
      <c r="A57" s="24" t="s">
        <v>85</v>
      </c>
      <c r="B57" s="25" t="n">
        <v>58</v>
      </c>
      <c r="C57" s="26" t="n">
        <v>9270</v>
      </c>
      <c r="D57" s="27" t="n">
        <v>99.1</v>
      </c>
      <c r="E57" s="26" t="n">
        <v>5779</v>
      </c>
      <c r="F57" s="28" t="n">
        <v>98.9</v>
      </c>
    </row>
    <row r="58" customFormat="false" ht="38.25" hidden="false" customHeight="false" outlineLevel="0" collapsed="false">
      <c r="A58" s="24" t="s">
        <v>86</v>
      </c>
      <c r="B58" s="25" t="s">
        <v>87</v>
      </c>
      <c r="C58" s="26" t="n">
        <v>6827</v>
      </c>
      <c r="D58" s="27" t="n">
        <v>101.8</v>
      </c>
      <c r="E58" s="26" t="n">
        <v>4034</v>
      </c>
      <c r="F58" s="28" t="n">
        <v>101.6</v>
      </c>
    </row>
    <row r="59" customFormat="false" ht="12.75" hidden="false" customHeight="false" outlineLevel="0" collapsed="false">
      <c r="A59" s="24" t="s">
        <v>88</v>
      </c>
      <c r="B59" s="25" t="n">
        <v>61</v>
      </c>
      <c r="C59" s="26" t="n">
        <v>7157</v>
      </c>
      <c r="D59" s="27" t="n">
        <v>84.2</v>
      </c>
      <c r="E59" s="26" t="n">
        <v>4304</v>
      </c>
      <c r="F59" s="28" t="n">
        <v>84.1</v>
      </c>
    </row>
    <row r="60" customFormat="false" ht="25.5" hidden="false" customHeight="false" outlineLevel="0" collapsed="false">
      <c r="A60" s="24" t="s">
        <v>89</v>
      </c>
      <c r="B60" s="25" t="s">
        <v>90</v>
      </c>
      <c r="C60" s="26" t="n">
        <v>12974</v>
      </c>
      <c r="D60" s="27" t="n">
        <v>94.5</v>
      </c>
      <c r="E60" s="26" t="n">
        <v>8192</v>
      </c>
      <c r="F60" s="28" t="n">
        <v>94.5</v>
      </c>
    </row>
    <row r="61" customFormat="false" ht="12.75" hidden="false" customHeight="false" outlineLevel="0" collapsed="false">
      <c r="A61" s="19" t="s">
        <v>91</v>
      </c>
      <c r="B61" s="33" t="s">
        <v>92</v>
      </c>
      <c r="C61" s="21" t="n">
        <v>9536</v>
      </c>
      <c r="D61" s="22" t="n">
        <v>79.7</v>
      </c>
      <c r="E61" s="21" t="n">
        <v>5682</v>
      </c>
      <c r="F61" s="23" t="n">
        <v>79.9</v>
      </c>
    </row>
    <row r="62" customFormat="false" ht="25.5" hidden="false" customHeight="false" outlineLevel="0" collapsed="false">
      <c r="A62" s="24" t="s">
        <v>93</v>
      </c>
      <c r="B62" s="25" t="n">
        <v>64</v>
      </c>
      <c r="C62" s="26" t="n">
        <v>9815</v>
      </c>
      <c r="D62" s="27" t="n">
        <v>78.8</v>
      </c>
      <c r="E62" s="26" t="n">
        <v>5847</v>
      </c>
      <c r="F62" s="28" t="n">
        <v>79</v>
      </c>
    </row>
    <row r="63" customFormat="false" ht="25.5" hidden="false" customHeight="false" outlineLevel="0" collapsed="false">
      <c r="A63" s="24" t="s">
        <v>94</v>
      </c>
      <c r="B63" s="25" t="n">
        <v>65</v>
      </c>
      <c r="C63" s="26" t="n">
        <v>9968</v>
      </c>
      <c r="D63" s="27" t="n">
        <v>83.6</v>
      </c>
      <c r="E63" s="26" t="n">
        <v>5944</v>
      </c>
      <c r="F63" s="28" t="n">
        <v>84</v>
      </c>
    </row>
    <row r="64" customFormat="false" ht="25.5" hidden="false" customHeight="false" outlineLevel="0" collapsed="false">
      <c r="A64" s="24" t="s">
        <v>95</v>
      </c>
      <c r="B64" s="25" t="n">
        <v>66</v>
      </c>
      <c r="C64" s="26" t="n">
        <v>6452</v>
      </c>
      <c r="D64" s="27" t="n">
        <v>85.7</v>
      </c>
      <c r="E64" s="26" t="n">
        <v>3849</v>
      </c>
      <c r="F64" s="28" t="n">
        <v>85.9</v>
      </c>
    </row>
    <row r="65" customFormat="false" ht="12.75" hidden="false" customHeight="false" outlineLevel="0" collapsed="false">
      <c r="A65" s="19" t="s">
        <v>96</v>
      </c>
      <c r="B65" s="33" t="n">
        <v>68</v>
      </c>
      <c r="C65" s="34" t="n">
        <v>4878</v>
      </c>
      <c r="D65" s="22" t="n">
        <v>98.4</v>
      </c>
      <c r="E65" s="21" t="n">
        <v>2935</v>
      </c>
      <c r="F65" s="35" t="n">
        <v>98.2</v>
      </c>
    </row>
    <row r="66" customFormat="false" ht="12.75" hidden="false" customHeight="false" outlineLevel="0" collapsed="false">
      <c r="A66" s="19" t="s">
        <v>97</v>
      </c>
      <c r="B66" s="33" t="s">
        <v>98</v>
      </c>
      <c r="C66" s="36" t="n">
        <v>7739</v>
      </c>
      <c r="D66" s="37" t="n">
        <v>100</v>
      </c>
      <c r="E66" s="38" t="n">
        <v>4762</v>
      </c>
      <c r="F66" s="39" t="n">
        <v>99.9</v>
      </c>
    </row>
    <row r="67" customFormat="false" ht="12.75" hidden="false" customHeight="false" outlineLevel="0" collapsed="false">
      <c r="A67" s="24" t="s">
        <v>99</v>
      </c>
      <c r="B67" s="25" t="n">
        <v>72</v>
      </c>
      <c r="C67" s="40" t="n">
        <v>8142</v>
      </c>
      <c r="D67" s="41" t="n">
        <v>97.5</v>
      </c>
      <c r="E67" s="40" t="n">
        <v>4949</v>
      </c>
      <c r="F67" s="42" t="n">
        <v>97.7</v>
      </c>
    </row>
    <row r="68" customFormat="false" ht="25.5" hidden="false" customHeight="false" outlineLevel="0" collapsed="false">
      <c r="A68" s="19" t="s">
        <v>100</v>
      </c>
      <c r="B68" s="33" t="s">
        <v>101</v>
      </c>
      <c r="C68" s="21" t="n">
        <v>4475</v>
      </c>
      <c r="D68" s="22" t="n">
        <v>99.1</v>
      </c>
      <c r="E68" s="21" t="n">
        <v>2695</v>
      </c>
      <c r="F68" s="23" t="n">
        <v>99.2</v>
      </c>
    </row>
    <row r="69" customFormat="false" ht="27" hidden="false" customHeight="false" outlineLevel="0" collapsed="false">
      <c r="A69" s="19" t="s">
        <v>102</v>
      </c>
      <c r="B69" s="33" t="n">
        <v>84</v>
      </c>
      <c r="C69" s="21" t="n">
        <v>8591</v>
      </c>
      <c r="D69" s="22" t="n">
        <v>100.3</v>
      </c>
      <c r="E69" s="21" t="n">
        <v>5071</v>
      </c>
      <c r="F69" s="23" t="n">
        <v>100.1</v>
      </c>
    </row>
    <row r="70" customFormat="false" ht="12.75" hidden="false" customHeight="false" outlineLevel="0" collapsed="false">
      <c r="A70" s="19" t="s">
        <v>103</v>
      </c>
      <c r="B70" s="33" t="n">
        <v>85</v>
      </c>
      <c r="C70" s="21" t="n">
        <v>6138</v>
      </c>
      <c r="D70" s="22" t="n">
        <v>105.4</v>
      </c>
      <c r="E70" s="21" t="n">
        <v>3613</v>
      </c>
      <c r="F70" s="23" t="n">
        <v>105.3</v>
      </c>
    </row>
    <row r="71" customFormat="false" ht="12.75" hidden="false" customHeight="false" outlineLevel="0" collapsed="false">
      <c r="A71" s="19" t="s">
        <v>104</v>
      </c>
      <c r="B71" s="33" t="s">
        <v>105</v>
      </c>
      <c r="C71" s="21" t="n">
        <v>7033</v>
      </c>
      <c r="D71" s="22" t="n">
        <v>99.3</v>
      </c>
      <c r="E71" s="21" t="n">
        <v>4146</v>
      </c>
      <c r="F71" s="23" t="n">
        <v>99.2</v>
      </c>
    </row>
    <row r="72" customFormat="false" ht="12.75" hidden="false" customHeight="false" outlineLevel="0" collapsed="false">
      <c r="A72" s="19" t="s">
        <v>106</v>
      </c>
      <c r="B72" s="33" t="s">
        <v>107</v>
      </c>
      <c r="C72" s="21" t="n">
        <v>5158</v>
      </c>
      <c r="D72" s="22" t="n">
        <v>101.4</v>
      </c>
      <c r="E72" s="21" t="n">
        <v>3076</v>
      </c>
      <c r="F72" s="23" t="n">
        <v>101.6</v>
      </c>
    </row>
    <row r="73" customFormat="false" ht="13.5" hidden="false" customHeight="false" outlineLevel="0" collapsed="false">
      <c r="A73" s="19" t="s">
        <v>108</v>
      </c>
      <c r="B73" s="43" t="s">
        <v>109</v>
      </c>
      <c r="C73" s="21" t="n">
        <v>3772</v>
      </c>
      <c r="D73" s="22" t="n">
        <v>97.5</v>
      </c>
      <c r="E73" s="21" t="n">
        <v>2263</v>
      </c>
      <c r="F73" s="44" t="n">
        <v>97.3</v>
      </c>
    </row>
    <row r="74" customFormat="false" ht="15.75" hidden="false" customHeight="true" outlineLevel="0" collapsed="false">
      <c r="A74" s="45" t="s">
        <v>110</v>
      </c>
      <c r="B74" s="45"/>
      <c r="C74" s="45"/>
      <c r="D74" s="45"/>
      <c r="E74" s="45"/>
      <c r="F74" s="45"/>
    </row>
    <row r="75" customFormat="false" ht="27" hidden="false" customHeight="true" outlineLevel="0" collapsed="false">
      <c r="A75" s="46" t="s">
        <v>111</v>
      </c>
      <c r="B75" s="46"/>
      <c r="C75" s="46"/>
      <c r="D75" s="46"/>
      <c r="E75" s="46"/>
      <c r="F75" s="46"/>
      <c r="G75" s="47"/>
    </row>
    <row r="76" customFormat="false" ht="52.5" hidden="false" customHeight="true" outlineLevel="0" collapsed="false">
      <c r="A76" s="46" t="s">
        <v>112</v>
      </c>
      <c r="B76" s="46"/>
      <c r="C76" s="46"/>
      <c r="D76" s="46"/>
      <c r="E76" s="46"/>
      <c r="F76" s="46"/>
      <c r="G76" s="47"/>
    </row>
    <row r="77" customFormat="false" ht="88.5" hidden="false" customHeight="true" outlineLevel="0" collapsed="false">
      <c r="A77" s="48" t="s">
        <v>113</v>
      </c>
      <c r="B77" s="48"/>
      <c r="C77" s="48"/>
      <c r="D77" s="48"/>
      <c r="E77" s="48"/>
      <c r="F77" s="48"/>
    </row>
    <row r="78" customFormat="false" ht="24" hidden="false" customHeight="true" outlineLevel="0" collapsed="false">
      <c r="A78" s="46" t="s">
        <v>114</v>
      </c>
      <c r="B78" s="46"/>
      <c r="C78" s="46"/>
      <c r="D78" s="46"/>
      <c r="E78" s="46"/>
      <c r="F78" s="46"/>
    </row>
  </sheetData>
  <mergeCells count="12">
    <mergeCell ref="A1:F1"/>
    <mergeCell ref="A2:A5"/>
    <mergeCell ref="B2:B3"/>
    <mergeCell ref="C2:F3"/>
    <mergeCell ref="B4:B5"/>
    <mergeCell ref="C4:D4"/>
    <mergeCell ref="E4:F4"/>
    <mergeCell ref="A74:F74"/>
    <mergeCell ref="A75:F75"/>
    <mergeCell ref="A76:F76"/>
    <mergeCell ref="A77:F77"/>
    <mergeCell ref="A78:F78"/>
  </mergeCells>
  <printOptions headings="false" gridLines="false" gridLinesSet="true" horizontalCentered="false" verticalCentered="false"/>
  <pageMargins left="0.25" right="0.25" top="0.25" bottom="0.2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9" width="67.99"/>
    <col collapsed="false" customWidth="true" hidden="false" outlineLevel="0" max="2" min="2" style="49" width="7.14"/>
    <col collapsed="false" customWidth="true" hidden="false" outlineLevel="0" max="4" min="3" style="49" width="6.99"/>
    <col collapsed="false" customWidth="true" hidden="false" outlineLevel="0" max="5" min="5" style="49" width="6.7"/>
    <col collapsed="false" customWidth="true" hidden="false" outlineLevel="0" max="7" min="6" style="49" width="6.41"/>
    <col collapsed="false" customWidth="true" hidden="false" outlineLevel="0" max="8" min="8" style="49" width="6.13"/>
    <col collapsed="false" customWidth="true" hidden="false" outlineLevel="0" max="9" min="9" style="49" width="6.99"/>
    <col collapsed="false" customWidth="true" hidden="false" outlineLevel="0" max="10" min="10" style="49" width="5.99"/>
    <col collapsed="false" customWidth="true" hidden="false" outlineLevel="0" max="12" min="11" style="49" width="6.41"/>
    <col collapsed="false" customWidth="true" hidden="false" outlineLevel="0" max="13" min="13" style="49" width="7.28"/>
    <col collapsed="false" customWidth="true" hidden="false" outlineLevel="0" max="15" min="14" style="49" width="6.99"/>
    <col collapsed="false" customWidth="false" hidden="false" outlineLevel="0" max="257" min="16" style="49" width="9.14"/>
  </cols>
  <sheetData>
    <row r="1" customFormat="false" ht="15.75" hidden="false" customHeight="false" outlineLevel="0" collapsed="false">
      <c r="A1" s="50" t="s">
        <v>115</v>
      </c>
      <c r="B1" s="50"/>
      <c r="N1" s="8" t="s">
        <v>116</v>
      </c>
    </row>
    <row r="2" customFormat="false" ht="12.75" hidden="false" customHeight="true" outlineLevel="0" collapsed="false">
      <c r="A2" s="51"/>
      <c r="B2" s="52" t="s">
        <v>117</v>
      </c>
      <c r="C2" s="53" t="s">
        <v>118</v>
      </c>
      <c r="D2" s="53" t="s">
        <v>119</v>
      </c>
      <c r="E2" s="53" t="s">
        <v>120</v>
      </c>
      <c r="F2" s="53" t="s">
        <v>121</v>
      </c>
      <c r="G2" s="53" t="s">
        <v>122</v>
      </c>
      <c r="H2" s="53" t="s">
        <v>123</v>
      </c>
      <c r="I2" s="53" t="s">
        <v>124</v>
      </c>
      <c r="J2" s="53" t="s">
        <v>125</v>
      </c>
      <c r="K2" s="53" t="s">
        <v>126</v>
      </c>
      <c r="L2" s="54" t="s">
        <v>127</v>
      </c>
      <c r="M2" s="53" t="s">
        <v>128</v>
      </c>
      <c r="N2" s="53" t="s">
        <v>129</v>
      </c>
      <c r="O2" s="55" t="s">
        <v>118</v>
      </c>
    </row>
    <row r="3" customFormat="false" ht="13.5" hidden="false" customHeight="false" outlineLevel="0" collapsed="false">
      <c r="A3" s="51"/>
      <c r="B3" s="52"/>
      <c r="C3" s="56" t="n">
        <v>2020</v>
      </c>
      <c r="D3" s="56"/>
      <c r="E3" s="56"/>
      <c r="F3" s="56"/>
      <c r="G3" s="56"/>
      <c r="H3" s="56"/>
      <c r="I3" s="56"/>
      <c r="J3" s="56"/>
      <c r="K3" s="57" t="n">
        <v>2021</v>
      </c>
      <c r="L3" s="57"/>
      <c r="M3" s="57"/>
      <c r="N3" s="57"/>
      <c r="O3" s="57"/>
    </row>
    <row r="4" customFormat="false" ht="12.75" hidden="false" customHeight="false" outlineLevel="0" collapsed="false">
      <c r="A4" s="14" t="s">
        <v>22</v>
      </c>
      <c r="B4" s="15"/>
      <c r="C4" s="58" t="n">
        <v>5188</v>
      </c>
      <c r="D4" s="58" t="n">
        <v>5369</v>
      </c>
      <c r="E4" s="59" t="n">
        <v>5468</v>
      </c>
      <c r="F4" s="59" t="n">
        <v>5337</v>
      </c>
      <c r="G4" s="58" t="n">
        <v>5414</v>
      </c>
      <c r="H4" s="58" t="n">
        <v>5452</v>
      </c>
      <c r="I4" s="60" t="n">
        <v>5565</v>
      </c>
      <c r="J4" s="60" t="n">
        <v>5906</v>
      </c>
      <c r="K4" s="60" t="n">
        <v>5549</v>
      </c>
      <c r="L4" s="60" t="n">
        <v>5497</v>
      </c>
      <c r="M4" s="58" t="n">
        <v>5785</v>
      </c>
      <c r="N4" s="58" t="n">
        <v>5804</v>
      </c>
      <c r="O4" s="61" t="n">
        <v>5695</v>
      </c>
    </row>
    <row r="5" customFormat="false" ht="12.75" hidden="false" customHeight="false" outlineLevel="0" collapsed="false">
      <c r="A5" s="19" t="s">
        <v>23</v>
      </c>
      <c r="B5" s="20" t="s">
        <v>24</v>
      </c>
      <c r="C5" s="62" t="n">
        <v>3968</v>
      </c>
      <c r="D5" s="62" t="n">
        <v>4085</v>
      </c>
      <c r="E5" s="63" t="n">
        <v>4218</v>
      </c>
      <c r="F5" s="63" t="n">
        <v>4219</v>
      </c>
      <c r="G5" s="62" t="n">
        <v>4282</v>
      </c>
      <c r="H5" s="62" t="n">
        <v>4333</v>
      </c>
      <c r="I5" s="64" t="n">
        <v>4360</v>
      </c>
      <c r="J5" s="64" t="n">
        <v>4643</v>
      </c>
      <c r="K5" s="64" t="n">
        <v>4281</v>
      </c>
      <c r="L5" s="64" t="n">
        <v>4313</v>
      </c>
      <c r="M5" s="62" t="n">
        <v>4349</v>
      </c>
      <c r="N5" s="62" t="n">
        <v>4557</v>
      </c>
      <c r="O5" s="65" t="n">
        <v>4438</v>
      </c>
    </row>
    <row r="6" customFormat="false" ht="12.75" hidden="false" customHeight="false" outlineLevel="0" collapsed="false">
      <c r="A6" s="24" t="s">
        <v>25</v>
      </c>
      <c r="B6" s="25" t="s">
        <v>10</v>
      </c>
      <c r="C6" s="66" t="n">
        <v>3875</v>
      </c>
      <c r="D6" s="66" t="n">
        <v>3960</v>
      </c>
      <c r="E6" s="67" t="n">
        <v>3972</v>
      </c>
      <c r="F6" s="67" t="n">
        <v>3992</v>
      </c>
      <c r="G6" s="66" t="n">
        <v>4034</v>
      </c>
      <c r="H6" s="66" t="n">
        <v>4059</v>
      </c>
      <c r="I6" s="68" t="n">
        <v>4098</v>
      </c>
      <c r="J6" s="68" t="n">
        <v>4238</v>
      </c>
      <c r="K6" s="68" t="n">
        <v>3988</v>
      </c>
      <c r="L6" s="68" t="n">
        <v>3983</v>
      </c>
      <c r="M6" s="66" t="n">
        <v>4018</v>
      </c>
      <c r="N6" s="66" t="n">
        <v>4170</v>
      </c>
      <c r="O6" s="69" t="n">
        <v>4135</v>
      </c>
    </row>
    <row r="7" customFormat="false" ht="12.75" hidden="false" customHeight="false" outlineLevel="0" collapsed="false">
      <c r="A7" s="24" t="s">
        <v>130</v>
      </c>
      <c r="B7" s="29" t="s">
        <v>27</v>
      </c>
      <c r="C7" s="66" t="n">
        <v>4247</v>
      </c>
      <c r="D7" s="66" t="n">
        <v>4452</v>
      </c>
      <c r="E7" s="67" t="n">
        <v>4947</v>
      </c>
      <c r="F7" s="67" t="n">
        <v>4887</v>
      </c>
      <c r="G7" s="66" t="n">
        <v>5013</v>
      </c>
      <c r="H7" s="66" t="n">
        <v>5139</v>
      </c>
      <c r="I7" s="68" t="n">
        <v>5143</v>
      </c>
      <c r="J7" s="68" t="n">
        <v>5849</v>
      </c>
      <c r="K7" s="68" t="n">
        <v>5161</v>
      </c>
      <c r="L7" s="68" t="n">
        <v>5298</v>
      </c>
      <c r="M7" s="66" t="n">
        <v>5336</v>
      </c>
      <c r="N7" s="66" t="n">
        <v>5731</v>
      </c>
      <c r="O7" s="69" t="n">
        <v>5354</v>
      </c>
    </row>
    <row r="8" customFormat="false" ht="12.75" hidden="false" customHeight="false" outlineLevel="0" collapsed="false">
      <c r="A8" s="19" t="s">
        <v>28</v>
      </c>
      <c r="B8" s="30" t="s">
        <v>29</v>
      </c>
      <c r="C8" s="62" t="n">
        <v>4487</v>
      </c>
      <c r="D8" s="62" t="n">
        <v>4792</v>
      </c>
      <c r="E8" s="63" t="n">
        <v>4879</v>
      </c>
      <c r="F8" s="63" t="n">
        <v>4805</v>
      </c>
      <c r="G8" s="62" t="n">
        <v>4901</v>
      </c>
      <c r="H8" s="62" t="n">
        <v>4921</v>
      </c>
      <c r="I8" s="64" t="n">
        <v>5093</v>
      </c>
      <c r="J8" s="64" t="n">
        <v>5479</v>
      </c>
      <c r="K8" s="64" t="n">
        <v>4968</v>
      </c>
      <c r="L8" s="64" t="n">
        <v>4914</v>
      </c>
      <c r="M8" s="62" t="n">
        <v>5155</v>
      </c>
      <c r="N8" s="62" t="n">
        <v>5326</v>
      </c>
      <c r="O8" s="65" t="n">
        <v>5177</v>
      </c>
    </row>
    <row r="9" customFormat="false" ht="12.75" hidden="false" customHeight="false" outlineLevel="0" collapsed="false">
      <c r="A9" s="19" t="s">
        <v>30</v>
      </c>
      <c r="B9" s="30" t="s">
        <v>31</v>
      </c>
      <c r="C9" s="62" t="n">
        <v>7447</v>
      </c>
      <c r="D9" s="62" t="n">
        <v>7401</v>
      </c>
      <c r="E9" s="63" t="n">
        <v>7765</v>
      </c>
      <c r="F9" s="63" t="n">
        <v>7389</v>
      </c>
      <c r="G9" s="62" t="n">
        <v>8127</v>
      </c>
      <c r="H9" s="62" t="n">
        <v>7440</v>
      </c>
      <c r="I9" s="64" t="n">
        <v>7278</v>
      </c>
      <c r="J9" s="64" t="n">
        <v>8257</v>
      </c>
      <c r="K9" s="64" t="n">
        <v>8089</v>
      </c>
      <c r="L9" s="64" t="n">
        <v>6993</v>
      </c>
      <c r="M9" s="62" t="n">
        <v>7523</v>
      </c>
      <c r="N9" s="62" t="n">
        <v>7838</v>
      </c>
      <c r="O9" s="65" t="n">
        <v>8441</v>
      </c>
    </row>
    <row r="10" customFormat="false" ht="12.75" hidden="false" customHeight="false" outlineLevel="0" collapsed="false">
      <c r="A10" s="24" t="s">
        <v>32</v>
      </c>
      <c r="B10" s="31" t="s">
        <v>2</v>
      </c>
      <c r="C10" s="66" t="n">
        <v>5635</v>
      </c>
      <c r="D10" s="66" t="n">
        <v>6068</v>
      </c>
      <c r="E10" s="67" t="n">
        <v>6988</v>
      </c>
      <c r="F10" s="67" t="n">
        <v>6088</v>
      </c>
      <c r="G10" s="66" t="n">
        <v>6243</v>
      </c>
      <c r="H10" s="66" t="n">
        <v>6232</v>
      </c>
      <c r="I10" s="68" t="n">
        <v>6226</v>
      </c>
      <c r="J10" s="68" t="n">
        <v>6674</v>
      </c>
      <c r="K10" s="68" t="n">
        <v>6290</v>
      </c>
      <c r="L10" s="68" t="n">
        <v>6196</v>
      </c>
      <c r="M10" s="66" t="n">
        <v>6497</v>
      </c>
      <c r="N10" s="66" t="n">
        <v>6783</v>
      </c>
      <c r="O10" s="69" t="n">
        <v>7503</v>
      </c>
    </row>
    <row r="11" customFormat="false" ht="12.75" hidden="false" customHeight="false" outlineLevel="0" collapsed="false">
      <c r="A11" s="24" t="s">
        <v>33</v>
      </c>
      <c r="B11" s="25" t="s">
        <v>3</v>
      </c>
      <c r="C11" s="66" t="n">
        <v>11176</v>
      </c>
      <c r="D11" s="66" t="n">
        <v>11145</v>
      </c>
      <c r="E11" s="67" t="n">
        <v>11317</v>
      </c>
      <c r="F11" s="67" t="n">
        <v>10652</v>
      </c>
      <c r="G11" s="66" t="n">
        <v>12649</v>
      </c>
      <c r="H11" s="66" t="n">
        <v>10594</v>
      </c>
      <c r="I11" s="68" t="n">
        <v>10264</v>
      </c>
      <c r="J11" s="68" t="n">
        <v>12022</v>
      </c>
      <c r="K11" s="68" t="n">
        <v>12673</v>
      </c>
      <c r="L11" s="68" t="n">
        <v>9315</v>
      </c>
      <c r="M11" s="66" t="n">
        <v>10851</v>
      </c>
      <c r="N11" s="66" t="n">
        <v>11323</v>
      </c>
      <c r="O11" s="69" t="n">
        <v>12939</v>
      </c>
    </row>
    <row r="12" customFormat="false" ht="12.75" hidden="false" customHeight="false" outlineLevel="0" collapsed="false">
      <c r="A12" s="24" t="s">
        <v>34</v>
      </c>
      <c r="B12" s="25" t="s">
        <v>4</v>
      </c>
      <c r="C12" s="66" t="n">
        <v>5912</v>
      </c>
      <c r="D12" s="66" t="n">
        <v>5849</v>
      </c>
      <c r="E12" s="67" t="n">
        <v>6578</v>
      </c>
      <c r="F12" s="67" t="n">
        <v>6188</v>
      </c>
      <c r="G12" s="66" t="n">
        <v>5819</v>
      </c>
      <c r="H12" s="66" t="n">
        <v>6107</v>
      </c>
      <c r="I12" s="68" t="n">
        <v>6115</v>
      </c>
      <c r="J12" s="68" t="n">
        <v>7141</v>
      </c>
      <c r="K12" s="68" t="n">
        <v>6166</v>
      </c>
      <c r="L12" s="68" t="n">
        <v>5744</v>
      </c>
      <c r="M12" s="66" t="n">
        <v>6534</v>
      </c>
      <c r="N12" s="66" t="n">
        <v>6430</v>
      </c>
      <c r="O12" s="69" t="n">
        <v>6000</v>
      </c>
    </row>
    <row r="13" customFormat="false" ht="12.75" hidden="false" customHeight="false" outlineLevel="0" collapsed="false">
      <c r="A13" s="24" t="s">
        <v>35</v>
      </c>
      <c r="B13" s="25" t="s">
        <v>5</v>
      </c>
      <c r="C13" s="66" t="n">
        <v>3940</v>
      </c>
      <c r="D13" s="66" t="n">
        <v>3992</v>
      </c>
      <c r="E13" s="67" t="n">
        <v>4004</v>
      </c>
      <c r="F13" s="67" t="n">
        <v>4024</v>
      </c>
      <c r="G13" s="66" t="n">
        <v>4319</v>
      </c>
      <c r="H13" s="66" t="n">
        <v>4100</v>
      </c>
      <c r="I13" s="68" t="n">
        <v>4121</v>
      </c>
      <c r="J13" s="68" t="n">
        <v>4892</v>
      </c>
      <c r="K13" s="68" t="n">
        <v>4039</v>
      </c>
      <c r="L13" s="68" t="n">
        <v>4174</v>
      </c>
      <c r="M13" s="66" t="n">
        <v>4292</v>
      </c>
      <c r="N13" s="66" t="n">
        <v>4603</v>
      </c>
      <c r="O13" s="69" t="n">
        <v>4314</v>
      </c>
    </row>
    <row r="14" customFormat="false" ht="12.75" hidden="false" customHeight="false" outlineLevel="0" collapsed="false">
      <c r="A14" s="24" t="s">
        <v>36</v>
      </c>
      <c r="B14" s="25" t="s">
        <v>6</v>
      </c>
      <c r="C14" s="66" t="n">
        <v>9577</v>
      </c>
      <c r="D14" s="66" t="n">
        <v>8464</v>
      </c>
      <c r="E14" s="67" t="n">
        <v>8950</v>
      </c>
      <c r="F14" s="67" t="n">
        <v>9458</v>
      </c>
      <c r="G14" s="66" t="n">
        <v>9778</v>
      </c>
      <c r="H14" s="66" t="n">
        <v>9727</v>
      </c>
      <c r="I14" s="68" t="n">
        <v>9778</v>
      </c>
      <c r="J14" s="68" t="n">
        <v>10289</v>
      </c>
      <c r="K14" s="68" t="n">
        <v>10278</v>
      </c>
      <c r="L14" s="68" t="n">
        <v>9487</v>
      </c>
      <c r="M14" s="66" t="n">
        <v>9523</v>
      </c>
      <c r="N14" s="66" t="n">
        <v>9895</v>
      </c>
      <c r="O14" s="69" t="n">
        <v>10507</v>
      </c>
    </row>
    <row r="15" customFormat="false" ht="12.75" hidden="false" customHeight="false" outlineLevel="0" collapsed="false">
      <c r="A15" s="19" t="s">
        <v>37</v>
      </c>
      <c r="B15" s="30" t="s">
        <v>38</v>
      </c>
      <c r="C15" s="62" t="n">
        <v>4205</v>
      </c>
      <c r="D15" s="62" t="n">
        <v>4539</v>
      </c>
      <c r="E15" s="63" t="n">
        <v>4609</v>
      </c>
      <c r="F15" s="63" t="n">
        <v>4572</v>
      </c>
      <c r="G15" s="62" t="n">
        <v>4638</v>
      </c>
      <c r="H15" s="62" t="n">
        <v>4712</v>
      </c>
      <c r="I15" s="64" t="n">
        <v>4922</v>
      </c>
      <c r="J15" s="64" t="n">
        <v>5208</v>
      </c>
      <c r="K15" s="64" t="n">
        <v>4710</v>
      </c>
      <c r="L15" s="64" t="n">
        <v>4729</v>
      </c>
      <c r="M15" s="62" t="n">
        <v>4969</v>
      </c>
      <c r="N15" s="62" t="n">
        <v>5086</v>
      </c>
      <c r="O15" s="65" t="n">
        <v>4911</v>
      </c>
    </row>
    <row r="16" customFormat="false" ht="12.75" hidden="false" customHeight="false" outlineLevel="0" collapsed="false">
      <c r="A16" s="24" t="s">
        <v>39</v>
      </c>
      <c r="B16" s="25" t="n">
        <v>10</v>
      </c>
      <c r="C16" s="66" t="n">
        <v>3500</v>
      </c>
      <c r="D16" s="66" t="n">
        <v>3739</v>
      </c>
      <c r="E16" s="67" t="n">
        <v>3693</v>
      </c>
      <c r="F16" s="67" t="n">
        <v>3655</v>
      </c>
      <c r="G16" s="66" t="n">
        <v>3683</v>
      </c>
      <c r="H16" s="66" t="n">
        <v>3733</v>
      </c>
      <c r="I16" s="68" t="n">
        <v>3723</v>
      </c>
      <c r="J16" s="68" t="n">
        <v>3977</v>
      </c>
      <c r="K16" s="68" t="n">
        <v>3761</v>
      </c>
      <c r="L16" s="68" t="n">
        <v>3781</v>
      </c>
      <c r="M16" s="66" t="n">
        <v>3922</v>
      </c>
      <c r="N16" s="66" t="n">
        <v>3987</v>
      </c>
      <c r="O16" s="69" t="n">
        <v>3866</v>
      </c>
    </row>
    <row r="17" customFormat="false" ht="12.75" hidden="false" customHeight="false" outlineLevel="0" collapsed="false">
      <c r="A17" s="24" t="s">
        <v>40</v>
      </c>
      <c r="B17" s="25" t="n">
        <v>11</v>
      </c>
      <c r="C17" s="66" t="n">
        <v>5118</v>
      </c>
      <c r="D17" s="66" t="n">
        <v>5608</v>
      </c>
      <c r="E17" s="67" t="n">
        <v>5554</v>
      </c>
      <c r="F17" s="67" t="n">
        <v>5691</v>
      </c>
      <c r="G17" s="66" t="n">
        <v>5532</v>
      </c>
      <c r="H17" s="66" t="n">
        <v>5563</v>
      </c>
      <c r="I17" s="68" t="n">
        <v>5475</v>
      </c>
      <c r="J17" s="68" t="n">
        <v>6005</v>
      </c>
      <c r="K17" s="68" t="n">
        <v>5522</v>
      </c>
      <c r="L17" s="68" t="n">
        <v>5566</v>
      </c>
      <c r="M17" s="66" t="n">
        <v>6460</v>
      </c>
      <c r="N17" s="66" t="n">
        <v>6011</v>
      </c>
      <c r="O17" s="69" t="n">
        <v>5804</v>
      </c>
    </row>
    <row r="18" customFormat="false" ht="12.75" hidden="false" customHeight="false" outlineLevel="0" collapsed="false">
      <c r="A18" s="24" t="s">
        <v>41</v>
      </c>
      <c r="B18" s="25" t="n">
        <v>12</v>
      </c>
      <c r="C18" s="66" t="n">
        <v>8700</v>
      </c>
      <c r="D18" s="66" t="n">
        <v>8338</v>
      </c>
      <c r="E18" s="67" t="n">
        <v>9729</v>
      </c>
      <c r="F18" s="67" t="n">
        <v>8470</v>
      </c>
      <c r="G18" s="66" t="n">
        <v>8861</v>
      </c>
      <c r="H18" s="66" t="n">
        <v>8697</v>
      </c>
      <c r="I18" s="68" t="n">
        <v>9885</v>
      </c>
      <c r="J18" s="68" t="n">
        <v>10489</v>
      </c>
      <c r="K18" s="68" t="n">
        <v>8176</v>
      </c>
      <c r="L18" s="68" t="n">
        <v>11761</v>
      </c>
      <c r="M18" s="66" t="n">
        <v>11291</v>
      </c>
      <c r="N18" s="66" t="n">
        <v>9328</v>
      </c>
      <c r="O18" s="69" t="n">
        <v>8796</v>
      </c>
    </row>
    <row r="19" customFormat="false" ht="12.75" hidden="false" customHeight="false" outlineLevel="0" collapsed="false">
      <c r="A19" s="24" t="s">
        <v>42</v>
      </c>
      <c r="B19" s="25" t="n">
        <v>13</v>
      </c>
      <c r="C19" s="66" t="n">
        <v>3246</v>
      </c>
      <c r="D19" s="66" t="n">
        <v>3651</v>
      </c>
      <c r="E19" s="67" t="n">
        <v>3892</v>
      </c>
      <c r="F19" s="67" t="n">
        <v>3586</v>
      </c>
      <c r="G19" s="66" t="n">
        <v>3801</v>
      </c>
      <c r="H19" s="66" t="n">
        <v>3889</v>
      </c>
      <c r="I19" s="68" t="n">
        <v>4086</v>
      </c>
      <c r="J19" s="68" t="n">
        <v>4263</v>
      </c>
      <c r="K19" s="68" t="n">
        <v>3848</v>
      </c>
      <c r="L19" s="68" t="n">
        <v>3814</v>
      </c>
      <c r="M19" s="66" t="n">
        <v>3961</v>
      </c>
      <c r="N19" s="66" t="n">
        <v>3943</v>
      </c>
      <c r="O19" s="69" t="n">
        <v>3921</v>
      </c>
    </row>
    <row r="20" customFormat="false" ht="12.75" hidden="false" customHeight="false" outlineLevel="0" collapsed="false">
      <c r="A20" s="24" t="s">
        <v>43</v>
      </c>
      <c r="B20" s="25" t="n">
        <v>14</v>
      </c>
      <c r="C20" s="66" t="n">
        <v>2846</v>
      </c>
      <c r="D20" s="66" t="n">
        <v>3031</v>
      </c>
      <c r="E20" s="67" t="n">
        <v>3072</v>
      </c>
      <c r="F20" s="67" t="n">
        <v>2991</v>
      </c>
      <c r="G20" s="66" t="n">
        <v>3086</v>
      </c>
      <c r="H20" s="66" t="n">
        <v>3058</v>
      </c>
      <c r="I20" s="68" t="n">
        <v>3075</v>
      </c>
      <c r="J20" s="68" t="n">
        <v>3233</v>
      </c>
      <c r="K20" s="68" t="n">
        <v>3049</v>
      </c>
      <c r="L20" s="68" t="n">
        <v>3038</v>
      </c>
      <c r="M20" s="66" t="n">
        <v>3084</v>
      </c>
      <c r="N20" s="66" t="n">
        <v>3099</v>
      </c>
      <c r="O20" s="69" t="n">
        <v>3130</v>
      </c>
    </row>
    <row r="21" customFormat="false" ht="25.5" hidden="false" customHeight="false" outlineLevel="0" collapsed="false">
      <c r="A21" s="24" t="s">
        <v>44</v>
      </c>
      <c r="B21" s="25" t="n">
        <v>15</v>
      </c>
      <c r="C21" s="66" t="n">
        <v>3076</v>
      </c>
      <c r="D21" s="66" t="n">
        <v>3456</v>
      </c>
      <c r="E21" s="67" t="n">
        <v>3466</v>
      </c>
      <c r="F21" s="67" t="n">
        <v>3362</v>
      </c>
      <c r="G21" s="66" t="n">
        <v>3427</v>
      </c>
      <c r="H21" s="66" t="n">
        <v>3475</v>
      </c>
      <c r="I21" s="68" t="n">
        <v>3569</v>
      </c>
      <c r="J21" s="68" t="n">
        <v>3634</v>
      </c>
      <c r="K21" s="68" t="n">
        <v>3520</v>
      </c>
      <c r="L21" s="68" t="n">
        <v>3517</v>
      </c>
      <c r="M21" s="66" t="n">
        <v>3679</v>
      </c>
      <c r="N21" s="66" t="n">
        <v>3704</v>
      </c>
      <c r="O21" s="69" t="n">
        <v>3744</v>
      </c>
    </row>
    <row r="22" customFormat="false" ht="25.5" hidden="false" customHeight="false" outlineLevel="0" collapsed="false">
      <c r="A22" s="24" t="s">
        <v>45</v>
      </c>
      <c r="B22" s="25" t="n">
        <v>16</v>
      </c>
      <c r="C22" s="66" t="n">
        <v>3446</v>
      </c>
      <c r="D22" s="66" t="n">
        <v>3632</v>
      </c>
      <c r="E22" s="67" t="n">
        <v>3624</v>
      </c>
      <c r="F22" s="67" t="n">
        <v>3630</v>
      </c>
      <c r="G22" s="66" t="n">
        <v>3627</v>
      </c>
      <c r="H22" s="66" t="n">
        <v>3671</v>
      </c>
      <c r="I22" s="68" t="n">
        <v>3719</v>
      </c>
      <c r="J22" s="68" t="n">
        <v>4093</v>
      </c>
      <c r="K22" s="68" t="n">
        <v>3594</v>
      </c>
      <c r="L22" s="68" t="n">
        <v>3610</v>
      </c>
      <c r="M22" s="66" t="n">
        <v>3666</v>
      </c>
      <c r="N22" s="66" t="n">
        <v>3746</v>
      </c>
      <c r="O22" s="69" t="n">
        <v>3829</v>
      </c>
    </row>
    <row r="23" customFormat="false" ht="12.75" hidden="false" customHeight="false" outlineLevel="0" collapsed="false">
      <c r="A23" s="24" t="s">
        <v>46</v>
      </c>
      <c r="B23" s="25" t="n">
        <v>17</v>
      </c>
      <c r="C23" s="66" t="n">
        <v>4630</v>
      </c>
      <c r="D23" s="66" t="n">
        <v>4719</v>
      </c>
      <c r="E23" s="67" t="n">
        <v>4872</v>
      </c>
      <c r="F23" s="67" t="n">
        <v>4775</v>
      </c>
      <c r="G23" s="66" t="n">
        <v>4655</v>
      </c>
      <c r="H23" s="66" t="n">
        <v>4755</v>
      </c>
      <c r="I23" s="68" t="n">
        <v>5118</v>
      </c>
      <c r="J23" s="68" t="n">
        <v>5821</v>
      </c>
      <c r="K23" s="68" t="n">
        <v>4838</v>
      </c>
      <c r="L23" s="68" t="n">
        <v>4944</v>
      </c>
      <c r="M23" s="66" t="n">
        <v>4933</v>
      </c>
      <c r="N23" s="66" t="n">
        <v>5071</v>
      </c>
      <c r="O23" s="69" t="n">
        <v>4963</v>
      </c>
    </row>
    <row r="24" customFormat="false" ht="12.75" hidden="false" customHeight="false" outlineLevel="0" collapsed="false">
      <c r="A24" s="24" t="s">
        <v>47</v>
      </c>
      <c r="B24" s="25" t="n">
        <v>18</v>
      </c>
      <c r="C24" s="66" t="n">
        <v>4314</v>
      </c>
      <c r="D24" s="66" t="n">
        <v>4720</v>
      </c>
      <c r="E24" s="67" t="n">
        <v>4416</v>
      </c>
      <c r="F24" s="67" t="n">
        <v>4377</v>
      </c>
      <c r="G24" s="66" t="n">
        <v>4589</v>
      </c>
      <c r="H24" s="66" t="n">
        <v>4738</v>
      </c>
      <c r="I24" s="68" t="n">
        <v>5014</v>
      </c>
      <c r="J24" s="68" t="n">
        <v>5372</v>
      </c>
      <c r="K24" s="68" t="n">
        <v>4469</v>
      </c>
      <c r="L24" s="68" t="n">
        <v>4511</v>
      </c>
      <c r="M24" s="66" t="n">
        <v>4666</v>
      </c>
      <c r="N24" s="66" t="n">
        <v>4880</v>
      </c>
      <c r="O24" s="69" t="n">
        <v>4835</v>
      </c>
    </row>
    <row r="25" customFormat="false" ht="12.75" hidden="false" customHeight="true" outlineLevel="0" collapsed="false">
      <c r="A25" s="24" t="s">
        <v>48</v>
      </c>
      <c r="B25" s="25" t="n">
        <v>19</v>
      </c>
      <c r="C25" s="66" t="n">
        <v>10904</v>
      </c>
      <c r="D25" s="66" t="n">
        <v>11137</v>
      </c>
      <c r="E25" s="67" t="n">
        <v>13100</v>
      </c>
      <c r="F25" s="67" t="n">
        <v>11300</v>
      </c>
      <c r="G25" s="66" t="n">
        <v>13348</v>
      </c>
      <c r="H25" s="66" t="n">
        <v>10444</v>
      </c>
      <c r="I25" s="68" t="n">
        <v>11365</v>
      </c>
      <c r="J25" s="68" t="n">
        <v>14128</v>
      </c>
      <c r="K25" s="68" t="n">
        <v>11859</v>
      </c>
      <c r="L25" s="68" t="n">
        <v>10670</v>
      </c>
      <c r="M25" s="66" t="n">
        <v>11367</v>
      </c>
      <c r="N25" s="66" t="n">
        <v>11827</v>
      </c>
      <c r="O25" s="69" t="n">
        <v>11353</v>
      </c>
    </row>
    <row r="26" customFormat="false" ht="12.75" hidden="false" customHeight="false" outlineLevel="0" collapsed="false">
      <c r="A26" s="24" t="s">
        <v>49</v>
      </c>
      <c r="B26" s="25" t="n">
        <v>20</v>
      </c>
      <c r="C26" s="66" t="n">
        <v>5327</v>
      </c>
      <c r="D26" s="66" t="n">
        <v>5690</v>
      </c>
      <c r="E26" s="67" t="n">
        <v>5367</v>
      </c>
      <c r="F26" s="67" t="n">
        <v>5358</v>
      </c>
      <c r="G26" s="66" t="n">
        <v>5403</v>
      </c>
      <c r="H26" s="66" t="n">
        <v>5311</v>
      </c>
      <c r="I26" s="68" t="n">
        <v>5772</v>
      </c>
      <c r="J26" s="68" t="n">
        <v>6136</v>
      </c>
      <c r="K26" s="68" t="n">
        <v>5358</v>
      </c>
      <c r="L26" s="68" t="n">
        <v>5351</v>
      </c>
      <c r="M26" s="66" t="n">
        <v>5574</v>
      </c>
      <c r="N26" s="66" t="n">
        <v>6001</v>
      </c>
      <c r="O26" s="69" t="n">
        <v>5536</v>
      </c>
    </row>
    <row r="27" customFormat="false" ht="12.75" hidden="false" customHeight="false" outlineLevel="0" collapsed="false">
      <c r="A27" s="24" t="s">
        <v>50</v>
      </c>
      <c r="B27" s="25" t="n">
        <v>21</v>
      </c>
      <c r="C27" s="66" t="n">
        <v>6049</v>
      </c>
      <c r="D27" s="66" t="n">
        <v>6510</v>
      </c>
      <c r="E27" s="67" t="n">
        <v>6664</v>
      </c>
      <c r="F27" s="67" t="n">
        <v>5888</v>
      </c>
      <c r="G27" s="66" t="n">
        <v>6291</v>
      </c>
      <c r="H27" s="66" t="n">
        <v>6203</v>
      </c>
      <c r="I27" s="68" t="n">
        <v>5928</v>
      </c>
      <c r="J27" s="68" t="n">
        <v>7249</v>
      </c>
      <c r="K27" s="68" t="n">
        <v>5955</v>
      </c>
      <c r="L27" s="68" t="n">
        <v>6740</v>
      </c>
      <c r="M27" s="66" t="n">
        <v>7418</v>
      </c>
      <c r="N27" s="66" t="n">
        <v>6861</v>
      </c>
      <c r="O27" s="69" t="n">
        <v>6382</v>
      </c>
    </row>
    <row r="28" customFormat="false" ht="12.75" hidden="false" customHeight="false" outlineLevel="0" collapsed="false">
      <c r="A28" s="24" t="s">
        <v>51</v>
      </c>
      <c r="B28" s="25" t="n">
        <v>22</v>
      </c>
      <c r="C28" s="66" t="n">
        <v>4321</v>
      </c>
      <c r="D28" s="66" t="n">
        <v>4950</v>
      </c>
      <c r="E28" s="67" t="n">
        <v>5108</v>
      </c>
      <c r="F28" s="67" t="n">
        <v>4974</v>
      </c>
      <c r="G28" s="66" t="n">
        <v>5031</v>
      </c>
      <c r="H28" s="66" t="n">
        <v>5160</v>
      </c>
      <c r="I28" s="68" t="n">
        <v>5573</v>
      </c>
      <c r="J28" s="68" t="n">
        <v>5601</v>
      </c>
      <c r="K28" s="68" t="n">
        <v>5125</v>
      </c>
      <c r="L28" s="68" t="n">
        <v>5177</v>
      </c>
      <c r="M28" s="66" t="n">
        <v>5442</v>
      </c>
      <c r="N28" s="66" t="n">
        <v>5478</v>
      </c>
      <c r="O28" s="69" t="n">
        <v>5461</v>
      </c>
    </row>
    <row r="29" customFormat="false" ht="12.75" hidden="false" customHeight="false" outlineLevel="0" collapsed="false">
      <c r="A29" s="24" t="s">
        <v>52</v>
      </c>
      <c r="B29" s="25" t="n">
        <v>23</v>
      </c>
      <c r="C29" s="66" t="n">
        <v>4522</v>
      </c>
      <c r="D29" s="66" t="n">
        <v>4880</v>
      </c>
      <c r="E29" s="67" t="n">
        <v>4914</v>
      </c>
      <c r="F29" s="67" t="n">
        <v>4875</v>
      </c>
      <c r="G29" s="66" t="n">
        <v>4811</v>
      </c>
      <c r="H29" s="66" t="n">
        <v>4857</v>
      </c>
      <c r="I29" s="68" t="n">
        <v>4827</v>
      </c>
      <c r="J29" s="68" t="n">
        <v>5867</v>
      </c>
      <c r="K29" s="68" t="n">
        <v>4970</v>
      </c>
      <c r="L29" s="68" t="n">
        <v>4978</v>
      </c>
      <c r="M29" s="66" t="n">
        <v>5639</v>
      </c>
      <c r="N29" s="66" t="n">
        <v>5630</v>
      </c>
      <c r="O29" s="69" t="n">
        <v>5240</v>
      </c>
    </row>
    <row r="30" customFormat="false" ht="12.75" hidden="false" customHeight="false" outlineLevel="0" collapsed="false">
      <c r="A30" s="24" t="s">
        <v>53</v>
      </c>
      <c r="B30" s="25" t="n">
        <v>24</v>
      </c>
      <c r="C30" s="66" t="n">
        <v>5260</v>
      </c>
      <c r="D30" s="66" t="n">
        <v>5392</v>
      </c>
      <c r="E30" s="67" t="n">
        <v>5559</v>
      </c>
      <c r="F30" s="67" t="n">
        <v>5623</v>
      </c>
      <c r="G30" s="66" t="n">
        <v>5606</v>
      </c>
      <c r="H30" s="66" t="n">
        <v>5697</v>
      </c>
      <c r="I30" s="68" t="n">
        <v>5513</v>
      </c>
      <c r="J30" s="68" t="n">
        <v>6894</v>
      </c>
      <c r="K30" s="68" t="n">
        <v>5698</v>
      </c>
      <c r="L30" s="68" t="n">
        <v>5849</v>
      </c>
      <c r="M30" s="66" t="n">
        <v>6093</v>
      </c>
      <c r="N30" s="66" t="n">
        <v>6701</v>
      </c>
      <c r="O30" s="69" t="n">
        <v>6313</v>
      </c>
    </row>
    <row r="31" customFormat="false" ht="25.5" hidden="false" customHeight="false" outlineLevel="0" collapsed="false">
      <c r="A31" s="24" t="s">
        <v>54</v>
      </c>
      <c r="B31" s="25" t="n">
        <v>25</v>
      </c>
      <c r="C31" s="66" t="n">
        <v>4337</v>
      </c>
      <c r="D31" s="66" t="n">
        <v>4599</v>
      </c>
      <c r="E31" s="67" t="n">
        <v>4828</v>
      </c>
      <c r="F31" s="67" t="n">
        <v>4641</v>
      </c>
      <c r="G31" s="66" t="n">
        <v>4786</v>
      </c>
      <c r="H31" s="66" t="n">
        <v>4839</v>
      </c>
      <c r="I31" s="68" t="n">
        <v>4907</v>
      </c>
      <c r="J31" s="68" t="n">
        <v>5242</v>
      </c>
      <c r="K31" s="68" t="n">
        <v>4812</v>
      </c>
      <c r="L31" s="68" t="n">
        <v>4834</v>
      </c>
      <c r="M31" s="66" t="n">
        <v>5031</v>
      </c>
      <c r="N31" s="66" t="n">
        <v>5204</v>
      </c>
      <c r="O31" s="69" t="n">
        <v>4988</v>
      </c>
    </row>
    <row r="32" customFormat="false" ht="12.75" hidden="false" customHeight="false" outlineLevel="0" collapsed="false">
      <c r="A32" s="24" t="s">
        <v>55</v>
      </c>
      <c r="B32" s="25" t="n">
        <v>26</v>
      </c>
      <c r="C32" s="66" t="n">
        <v>5556</v>
      </c>
      <c r="D32" s="66" t="n">
        <v>5936</v>
      </c>
      <c r="E32" s="67" t="n">
        <v>5555</v>
      </c>
      <c r="F32" s="67" t="n">
        <v>5562</v>
      </c>
      <c r="G32" s="66" t="n">
        <v>5604</v>
      </c>
      <c r="H32" s="66" t="n">
        <v>5992</v>
      </c>
      <c r="I32" s="68" t="n">
        <v>6168</v>
      </c>
      <c r="J32" s="68" t="n">
        <v>6727</v>
      </c>
      <c r="K32" s="68" t="n">
        <v>5704</v>
      </c>
      <c r="L32" s="68" t="n">
        <v>6093</v>
      </c>
      <c r="M32" s="66" t="n">
        <v>6201</v>
      </c>
      <c r="N32" s="66" t="n">
        <v>6038</v>
      </c>
      <c r="O32" s="69" t="n">
        <v>6189</v>
      </c>
    </row>
    <row r="33" customFormat="false" ht="12.75" hidden="false" customHeight="false" outlineLevel="0" collapsed="false">
      <c r="A33" s="24" t="s">
        <v>56</v>
      </c>
      <c r="B33" s="25" t="n">
        <v>27</v>
      </c>
      <c r="C33" s="66" t="n">
        <v>4421</v>
      </c>
      <c r="D33" s="66" t="n">
        <v>4629</v>
      </c>
      <c r="E33" s="67" t="n">
        <v>4752</v>
      </c>
      <c r="F33" s="67" t="n">
        <v>4689</v>
      </c>
      <c r="G33" s="66" t="n">
        <v>4785</v>
      </c>
      <c r="H33" s="66" t="n">
        <v>4950</v>
      </c>
      <c r="I33" s="68" t="n">
        <v>5381</v>
      </c>
      <c r="J33" s="68" t="n">
        <v>5571</v>
      </c>
      <c r="K33" s="68" t="n">
        <v>4948</v>
      </c>
      <c r="L33" s="68" t="n">
        <v>5069</v>
      </c>
      <c r="M33" s="66" t="n">
        <v>5016</v>
      </c>
      <c r="N33" s="66" t="n">
        <v>5267</v>
      </c>
      <c r="O33" s="69" t="n">
        <v>5051</v>
      </c>
    </row>
    <row r="34" customFormat="false" ht="12.75" hidden="false" customHeight="false" outlineLevel="0" collapsed="false">
      <c r="A34" s="24" t="s">
        <v>57</v>
      </c>
      <c r="B34" s="25" t="n">
        <v>28</v>
      </c>
      <c r="C34" s="66" t="n">
        <v>5313</v>
      </c>
      <c r="D34" s="66" t="n">
        <v>5988</v>
      </c>
      <c r="E34" s="67" t="n">
        <v>5664</v>
      </c>
      <c r="F34" s="67" t="n">
        <v>5560</v>
      </c>
      <c r="G34" s="66" t="n">
        <v>5646</v>
      </c>
      <c r="H34" s="66" t="n">
        <v>5746</v>
      </c>
      <c r="I34" s="68" t="n">
        <v>6248</v>
      </c>
      <c r="J34" s="68" t="n">
        <v>6325</v>
      </c>
      <c r="K34" s="68" t="n">
        <v>6096</v>
      </c>
      <c r="L34" s="68" t="n">
        <v>5987</v>
      </c>
      <c r="M34" s="66" t="n">
        <v>6743</v>
      </c>
      <c r="N34" s="66" t="n">
        <v>6417</v>
      </c>
      <c r="O34" s="69" t="n">
        <v>6256</v>
      </c>
    </row>
    <row r="35" customFormat="false" ht="12.75" hidden="false" customHeight="false" outlineLevel="0" collapsed="false">
      <c r="A35" s="24" t="s">
        <v>58</v>
      </c>
      <c r="B35" s="25" t="n">
        <v>29</v>
      </c>
      <c r="C35" s="66" t="n">
        <v>4579</v>
      </c>
      <c r="D35" s="66" t="n">
        <v>4966</v>
      </c>
      <c r="E35" s="67" t="n">
        <v>5210</v>
      </c>
      <c r="F35" s="67" t="n">
        <v>5521</v>
      </c>
      <c r="G35" s="66" t="n">
        <v>5529</v>
      </c>
      <c r="H35" s="66" t="n">
        <v>5678</v>
      </c>
      <c r="I35" s="68" t="n">
        <v>6302</v>
      </c>
      <c r="J35" s="68" t="n">
        <v>6183</v>
      </c>
      <c r="K35" s="68" t="n">
        <v>5635</v>
      </c>
      <c r="L35" s="68" t="n">
        <v>5491</v>
      </c>
      <c r="M35" s="66" t="n">
        <v>5823</v>
      </c>
      <c r="N35" s="66" t="n">
        <v>6321</v>
      </c>
      <c r="O35" s="69" t="n">
        <v>5805</v>
      </c>
    </row>
    <row r="36" customFormat="false" ht="12.75" hidden="false" customHeight="false" outlineLevel="0" collapsed="false">
      <c r="A36" s="24" t="s">
        <v>59</v>
      </c>
      <c r="B36" s="25" t="n">
        <v>30</v>
      </c>
      <c r="C36" s="66" t="n">
        <v>5918</v>
      </c>
      <c r="D36" s="66" t="n">
        <v>6047</v>
      </c>
      <c r="E36" s="67" t="n">
        <v>6297</v>
      </c>
      <c r="F36" s="67" t="n">
        <v>6036</v>
      </c>
      <c r="G36" s="66" t="n">
        <v>6256</v>
      </c>
      <c r="H36" s="66" t="n">
        <v>6161</v>
      </c>
      <c r="I36" s="68" t="n">
        <v>6281</v>
      </c>
      <c r="J36" s="68" t="n">
        <v>7132</v>
      </c>
      <c r="K36" s="68" t="n">
        <v>5813</v>
      </c>
      <c r="L36" s="68" t="n">
        <v>5751</v>
      </c>
      <c r="M36" s="66" t="n">
        <v>6203</v>
      </c>
      <c r="N36" s="66" t="n">
        <v>6560</v>
      </c>
      <c r="O36" s="69" t="n">
        <v>6378</v>
      </c>
    </row>
    <row r="37" customFormat="false" ht="12.75" hidden="false" customHeight="false" outlineLevel="0" collapsed="false">
      <c r="A37" s="24" t="s">
        <v>60</v>
      </c>
      <c r="B37" s="25" t="n">
        <v>31</v>
      </c>
      <c r="C37" s="66" t="n">
        <v>2950</v>
      </c>
      <c r="D37" s="66" t="n">
        <v>3465</v>
      </c>
      <c r="E37" s="67" t="n">
        <v>3570</v>
      </c>
      <c r="F37" s="67" t="n">
        <v>3527</v>
      </c>
      <c r="G37" s="66" t="n">
        <v>3595</v>
      </c>
      <c r="H37" s="66" t="n">
        <v>3689</v>
      </c>
      <c r="I37" s="68" t="n">
        <v>3809</v>
      </c>
      <c r="J37" s="68" t="n">
        <v>3873</v>
      </c>
      <c r="K37" s="68" t="n">
        <v>3699</v>
      </c>
      <c r="L37" s="68" t="n">
        <v>3696</v>
      </c>
      <c r="M37" s="66" t="n">
        <v>3807</v>
      </c>
      <c r="N37" s="66" t="n">
        <v>3767</v>
      </c>
      <c r="O37" s="69" t="n">
        <v>3780</v>
      </c>
    </row>
    <row r="38" customFormat="false" ht="12.75" hidden="false" customHeight="false" outlineLevel="0" collapsed="false">
      <c r="A38" s="24" t="s">
        <v>61</v>
      </c>
      <c r="B38" s="25" t="n">
        <v>32</v>
      </c>
      <c r="C38" s="66" t="n">
        <v>3343</v>
      </c>
      <c r="D38" s="66" t="n">
        <v>3823</v>
      </c>
      <c r="E38" s="67" t="n">
        <v>3836</v>
      </c>
      <c r="F38" s="67" t="n">
        <v>3612</v>
      </c>
      <c r="G38" s="66" t="n">
        <v>3718</v>
      </c>
      <c r="H38" s="66" t="n">
        <v>3744</v>
      </c>
      <c r="I38" s="68" t="n">
        <v>3856</v>
      </c>
      <c r="J38" s="68" t="n">
        <v>4015</v>
      </c>
      <c r="K38" s="68" t="n">
        <v>3787</v>
      </c>
      <c r="L38" s="68" t="n">
        <v>3756</v>
      </c>
      <c r="M38" s="66" t="n">
        <v>3893</v>
      </c>
      <c r="N38" s="66" t="n">
        <v>3882</v>
      </c>
      <c r="O38" s="69" t="n">
        <v>3901</v>
      </c>
    </row>
    <row r="39" customFormat="false" ht="12.75" hidden="false" customHeight="false" outlineLevel="0" collapsed="false">
      <c r="A39" s="24" t="s">
        <v>62</v>
      </c>
      <c r="B39" s="25" t="n">
        <v>33</v>
      </c>
      <c r="C39" s="66" t="n">
        <v>4694</v>
      </c>
      <c r="D39" s="66" t="n">
        <v>4794</v>
      </c>
      <c r="E39" s="67" t="n">
        <v>5148</v>
      </c>
      <c r="F39" s="67" t="n">
        <v>4918</v>
      </c>
      <c r="G39" s="66" t="n">
        <v>4968</v>
      </c>
      <c r="H39" s="66" t="n">
        <v>4954</v>
      </c>
      <c r="I39" s="68" t="n">
        <v>4910</v>
      </c>
      <c r="J39" s="68" t="n">
        <v>5290</v>
      </c>
      <c r="K39" s="68" t="n">
        <v>4942</v>
      </c>
      <c r="L39" s="68" t="n">
        <v>4952</v>
      </c>
      <c r="M39" s="66" t="n">
        <v>5067</v>
      </c>
      <c r="N39" s="66" t="n">
        <v>5179</v>
      </c>
      <c r="O39" s="69" t="n">
        <v>5107</v>
      </c>
    </row>
    <row r="40" customFormat="false" ht="25.5" hidden="false" customHeight="false" outlineLevel="0" collapsed="false">
      <c r="A40" s="19" t="s">
        <v>63</v>
      </c>
      <c r="B40" s="33" t="n">
        <v>35</v>
      </c>
      <c r="C40" s="62" t="n">
        <v>7823</v>
      </c>
      <c r="D40" s="62" t="n">
        <v>8193</v>
      </c>
      <c r="E40" s="63" t="n">
        <v>8313</v>
      </c>
      <c r="F40" s="63" t="n">
        <v>7869</v>
      </c>
      <c r="G40" s="62" t="n">
        <v>7990</v>
      </c>
      <c r="H40" s="62" t="n">
        <v>7817</v>
      </c>
      <c r="I40" s="64" t="n">
        <v>7764</v>
      </c>
      <c r="J40" s="64" t="n">
        <v>9404</v>
      </c>
      <c r="K40" s="64" t="n">
        <v>8262</v>
      </c>
      <c r="L40" s="64" t="n">
        <v>7717</v>
      </c>
      <c r="M40" s="62" t="n">
        <v>7835</v>
      </c>
      <c r="N40" s="62" t="n">
        <v>9104</v>
      </c>
      <c r="O40" s="65" t="n">
        <v>8489</v>
      </c>
    </row>
    <row r="41" customFormat="false" ht="26.25" hidden="false" customHeight="true" outlineLevel="0" collapsed="false">
      <c r="A41" s="70" t="s">
        <v>64</v>
      </c>
      <c r="B41" s="33" t="s">
        <v>65</v>
      </c>
      <c r="C41" s="62" t="n">
        <v>4242</v>
      </c>
      <c r="D41" s="62" t="n">
        <v>4391</v>
      </c>
      <c r="E41" s="63" t="n">
        <v>4477</v>
      </c>
      <c r="F41" s="63" t="n">
        <v>4357</v>
      </c>
      <c r="G41" s="62" t="n">
        <v>4454</v>
      </c>
      <c r="H41" s="62" t="n">
        <v>4378</v>
      </c>
      <c r="I41" s="64" t="n">
        <v>4458</v>
      </c>
      <c r="J41" s="64" t="n">
        <v>4916</v>
      </c>
      <c r="K41" s="64" t="n">
        <v>4434</v>
      </c>
      <c r="L41" s="64" t="n">
        <v>4394</v>
      </c>
      <c r="M41" s="62" t="n">
        <v>4603</v>
      </c>
      <c r="N41" s="62" t="n">
        <v>4655</v>
      </c>
      <c r="O41" s="65" t="n">
        <v>4664</v>
      </c>
    </row>
    <row r="42" customFormat="false" ht="12.75" hidden="false" customHeight="false" outlineLevel="0" collapsed="false">
      <c r="A42" s="24" t="s">
        <v>66</v>
      </c>
      <c r="B42" s="25" t="n">
        <v>36</v>
      </c>
      <c r="C42" s="66" t="n">
        <v>4792</v>
      </c>
      <c r="D42" s="66" t="n">
        <v>4988</v>
      </c>
      <c r="E42" s="67" t="n">
        <v>5168</v>
      </c>
      <c r="F42" s="67" t="n">
        <v>4928</v>
      </c>
      <c r="G42" s="66" t="n">
        <v>5079</v>
      </c>
      <c r="H42" s="66" t="n">
        <v>4937</v>
      </c>
      <c r="I42" s="68" t="n">
        <v>5004</v>
      </c>
      <c r="J42" s="68" t="n">
        <v>5640</v>
      </c>
      <c r="K42" s="68" t="n">
        <v>4975</v>
      </c>
      <c r="L42" s="68" t="n">
        <v>4889</v>
      </c>
      <c r="M42" s="66" t="n">
        <v>5274</v>
      </c>
      <c r="N42" s="66" t="n">
        <v>5184</v>
      </c>
      <c r="O42" s="69" t="n">
        <v>5149</v>
      </c>
    </row>
    <row r="43" customFormat="false" ht="12.75" hidden="false" customHeight="false" outlineLevel="0" collapsed="false">
      <c r="A43" s="24" t="s">
        <v>67</v>
      </c>
      <c r="B43" s="25" t="n">
        <v>37</v>
      </c>
      <c r="C43" s="66" t="n">
        <v>4737</v>
      </c>
      <c r="D43" s="66" t="n">
        <v>5077</v>
      </c>
      <c r="E43" s="67" t="n">
        <v>4986</v>
      </c>
      <c r="F43" s="67" t="n">
        <v>4832</v>
      </c>
      <c r="G43" s="66" t="n">
        <v>4741</v>
      </c>
      <c r="H43" s="66" t="n">
        <v>4763</v>
      </c>
      <c r="I43" s="68" t="n">
        <v>4847</v>
      </c>
      <c r="J43" s="68" t="n">
        <v>5643</v>
      </c>
      <c r="K43" s="68" t="n">
        <v>4951</v>
      </c>
      <c r="L43" s="68" t="n">
        <v>4904</v>
      </c>
      <c r="M43" s="66" t="n">
        <v>5126</v>
      </c>
      <c r="N43" s="66" t="n">
        <v>5395</v>
      </c>
      <c r="O43" s="69" t="n">
        <v>5275</v>
      </c>
    </row>
    <row r="44" customFormat="false" ht="25.5" hidden="false" customHeight="false" outlineLevel="0" collapsed="false">
      <c r="A44" s="24" t="s">
        <v>68</v>
      </c>
      <c r="B44" s="25" t="s">
        <v>69</v>
      </c>
      <c r="C44" s="66" t="n">
        <v>3738</v>
      </c>
      <c r="D44" s="66" t="n">
        <v>3821</v>
      </c>
      <c r="E44" s="67" t="n">
        <v>3861</v>
      </c>
      <c r="F44" s="67" t="n">
        <v>3849</v>
      </c>
      <c r="G44" s="66" t="n">
        <v>3935</v>
      </c>
      <c r="H44" s="66" t="n">
        <v>3898</v>
      </c>
      <c r="I44" s="68" t="n">
        <v>3989</v>
      </c>
      <c r="J44" s="68" t="n">
        <v>4256</v>
      </c>
      <c r="K44" s="68" t="n">
        <v>3953</v>
      </c>
      <c r="L44" s="68" t="n">
        <v>3945</v>
      </c>
      <c r="M44" s="66" t="n">
        <v>4023</v>
      </c>
      <c r="N44" s="66" t="n">
        <v>4146</v>
      </c>
      <c r="O44" s="69" t="n">
        <v>4206</v>
      </c>
    </row>
    <row r="45" customFormat="false" ht="12.75" hidden="false" customHeight="false" outlineLevel="0" collapsed="false">
      <c r="A45" s="19" t="s">
        <v>70</v>
      </c>
      <c r="B45" s="33" t="s">
        <v>71</v>
      </c>
      <c r="C45" s="62" t="n">
        <v>4064</v>
      </c>
      <c r="D45" s="62" t="n">
        <v>4184</v>
      </c>
      <c r="E45" s="63" t="n">
        <v>4229</v>
      </c>
      <c r="F45" s="63" t="n">
        <v>4184</v>
      </c>
      <c r="G45" s="62" t="n">
        <v>4231</v>
      </c>
      <c r="H45" s="62" t="n">
        <v>4251</v>
      </c>
      <c r="I45" s="64" t="n">
        <v>4260</v>
      </c>
      <c r="J45" s="64" t="n">
        <v>4518</v>
      </c>
      <c r="K45" s="64" t="n">
        <v>4143</v>
      </c>
      <c r="L45" s="64" t="n">
        <v>4162</v>
      </c>
      <c r="M45" s="62" t="n">
        <v>4304</v>
      </c>
      <c r="N45" s="62" t="n">
        <v>4395</v>
      </c>
      <c r="O45" s="65" t="n">
        <v>4331</v>
      </c>
    </row>
    <row r="46" customFormat="false" ht="25.5" hidden="false" customHeight="false" outlineLevel="0" collapsed="false">
      <c r="A46" s="19" t="s">
        <v>131</v>
      </c>
      <c r="B46" s="33" t="s">
        <v>73</v>
      </c>
      <c r="C46" s="62" t="n">
        <v>4358</v>
      </c>
      <c r="D46" s="62" t="n">
        <v>4588</v>
      </c>
      <c r="E46" s="63" t="n">
        <v>4645</v>
      </c>
      <c r="F46" s="63" t="n">
        <v>4515</v>
      </c>
      <c r="G46" s="62" t="n">
        <v>4562</v>
      </c>
      <c r="H46" s="62" t="n">
        <v>4625</v>
      </c>
      <c r="I46" s="64" t="n">
        <v>4671</v>
      </c>
      <c r="J46" s="64" t="n">
        <v>5084</v>
      </c>
      <c r="K46" s="64" t="n">
        <v>4710</v>
      </c>
      <c r="L46" s="64" t="n">
        <v>4735</v>
      </c>
      <c r="M46" s="62" t="n">
        <v>5069</v>
      </c>
      <c r="N46" s="62" t="n">
        <v>5028</v>
      </c>
      <c r="O46" s="65" t="n">
        <v>4927</v>
      </c>
    </row>
    <row r="47" customFormat="false" ht="12.75" hidden="false" customHeight="false" outlineLevel="0" collapsed="false">
      <c r="A47" s="19" t="s">
        <v>74</v>
      </c>
      <c r="B47" s="33" t="s">
        <v>75</v>
      </c>
      <c r="C47" s="62" t="n">
        <v>4848</v>
      </c>
      <c r="D47" s="62" t="n">
        <v>4935</v>
      </c>
      <c r="E47" s="63" t="n">
        <v>5171</v>
      </c>
      <c r="F47" s="63" t="n">
        <v>5052</v>
      </c>
      <c r="G47" s="62" t="n">
        <v>5241</v>
      </c>
      <c r="H47" s="62" t="n">
        <v>5171</v>
      </c>
      <c r="I47" s="64" t="n">
        <v>5335</v>
      </c>
      <c r="J47" s="64" t="n">
        <v>5591</v>
      </c>
      <c r="K47" s="64" t="n">
        <v>5319</v>
      </c>
      <c r="L47" s="64" t="n">
        <v>5088</v>
      </c>
      <c r="M47" s="62" t="n">
        <v>5231</v>
      </c>
      <c r="N47" s="62" t="n">
        <v>5404</v>
      </c>
      <c r="O47" s="65" t="n">
        <v>5407</v>
      </c>
    </row>
    <row r="48" customFormat="false" ht="12.75" hidden="false" customHeight="false" outlineLevel="0" collapsed="false">
      <c r="A48" s="24" t="s">
        <v>76</v>
      </c>
      <c r="B48" s="25" t="n">
        <v>49</v>
      </c>
      <c r="C48" s="66" t="n">
        <v>4482</v>
      </c>
      <c r="D48" s="66" t="n">
        <v>4586</v>
      </c>
      <c r="E48" s="67" t="n">
        <v>4754</v>
      </c>
      <c r="F48" s="67" t="n">
        <v>4749</v>
      </c>
      <c r="G48" s="66" t="n">
        <v>4800</v>
      </c>
      <c r="H48" s="66" t="n">
        <v>4772</v>
      </c>
      <c r="I48" s="68" t="n">
        <v>4847</v>
      </c>
      <c r="J48" s="68" t="n">
        <v>5106</v>
      </c>
      <c r="K48" s="68" t="n">
        <v>4912</v>
      </c>
      <c r="L48" s="68" t="n">
        <v>4771</v>
      </c>
      <c r="M48" s="66" t="n">
        <v>4930</v>
      </c>
      <c r="N48" s="66" t="n">
        <v>5060</v>
      </c>
      <c r="O48" s="69" t="n">
        <v>5140</v>
      </c>
    </row>
    <row r="49" customFormat="false" ht="12.75" hidden="false" customHeight="false" outlineLevel="0" collapsed="false">
      <c r="A49" s="24" t="s">
        <v>77</v>
      </c>
      <c r="B49" s="25" t="n">
        <v>50</v>
      </c>
      <c r="C49" s="66" t="n">
        <v>5433</v>
      </c>
      <c r="D49" s="66" t="n">
        <v>5881</v>
      </c>
      <c r="E49" s="67" t="n">
        <v>5855</v>
      </c>
      <c r="F49" s="67" t="n">
        <v>6028</v>
      </c>
      <c r="G49" s="66" t="n">
        <v>6066</v>
      </c>
      <c r="H49" s="66" t="n">
        <v>5809</v>
      </c>
      <c r="I49" s="68" t="n">
        <v>6424</v>
      </c>
      <c r="J49" s="68" t="n">
        <v>7121</v>
      </c>
      <c r="K49" s="68" t="n">
        <v>5522</v>
      </c>
      <c r="L49" s="68" t="n">
        <v>5488</v>
      </c>
      <c r="M49" s="66" t="n">
        <v>5650</v>
      </c>
      <c r="N49" s="66" t="n">
        <v>6003</v>
      </c>
      <c r="O49" s="69" t="n">
        <v>5902</v>
      </c>
    </row>
    <row r="50" customFormat="false" ht="12.75" hidden="false" customHeight="false" outlineLevel="0" collapsed="false">
      <c r="A50" s="24" t="s">
        <v>78</v>
      </c>
      <c r="B50" s="25" t="n">
        <v>51</v>
      </c>
      <c r="C50" s="66" t="n">
        <v>5594</v>
      </c>
      <c r="D50" s="66" t="n">
        <v>5854</v>
      </c>
      <c r="E50" s="67" t="n">
        <v>8564</v>
      </c>
      <c r="F50" s="67" t="n">
        <v>8163</v>
      </c>
      <c r="G50" s="66" t="n">
        <v>8784</v>
      </c>
      <c r="H50" s="66" t="n">
        <v>7537</v>
      </c>
      <c r="I50" s="68" t="n">
        <v>7361</v>
      </c>
      <c r="J50" s="68" t="n">
        <v>6997</v>
      </c>
      <c r="K50" s="68" t="n">
        <v>6984</v>
      </c>
      <c r="L50" s="68" t="n">
        <v>6758</v>
      </c>
      <c r="M50" s="66" t="n">
        <v>7129</v>
      </c>
      <c r="N50" s="66" t="n">
        <v>7459</v>
      </c>
      <c r="O50" s="69" t="n">
        <v>7781</v>
      </c>
    </row>
    <row r="51" customFormat="false" ht="12.75" hidden="false" customHeight="false" outlineLevel="0" collapsed="false">
      <c r="A51" s="24" t="s">
        <v>132</v>
      </c>
      <c r="B51" s="25" t="n">
        <v>52</v>
      </c>
      <c r="C51" s="66" t="n">
        <v>6291</v>
      </c>
      <c r="D51" s="66" t="n">
        <v>6482</v>
      </c>
      <c r="E51" s="67" t="n">
        <v>6832</v>
      </c>
      <c r="F51" s="67" t="n">
        <v>6420</v>
      </c>
      <c r="G51" s="66" t="n">
        <v>6983</v>
      </c>
      <c r="H51" s="66" t="n">
        <v>6833</v>
      </c>
      <c r="I51" s="68" t="n">
        <v>7192</v>
      </c>
      <c r="J51" s="68" t="n">
        <v>7549</v>
      </c>
      <c r="K51" s="68" t="n">
        <v>7115</v>
      </c>
      <c r="L51" s="68" t="n">
        <v>6578</v>
      </c>
      <c r="M51" s="66" t="n">
        <v>6644</v>
      </c>
      <c r="N51" s="66" t="n">
        <v>7003</v>
      </c>
      <c r="O51" s="69" t="n">
        <v>6885</v>
      </c>
    </row>
    <row r="52" customFormat="false" ht="12.75" hidden="false" customHeight="false" outlineLevel="0" collapsed="false">
      <c r="A52" s="24" t="s">
        <v>80</v>
      </c>
      <c r="B52" s="25" t="n">
        <v>53</v>
      </c>
      <c r="C52" s="66" t="n">
        <v>3927</v>
      </c>
      <c r="D52" s="66" t="n">
        <v>3761</v>
      </c>
      <c r="E52" s="67" t="n">
        <v>3847</v>
      </c>
      <c r="F52" s="67" t="n">
        <v>3738</v>
      </c>
      <c r="G52" s="66" t="n">
        <v>3870</v>
      </c>
      <c r="H52" s="66" t="n">
        <v>3893</v>
      </c>
      <c r="I52" s="68" t="n">
        <v>4115</v>
      </c>
      <c r="J52" s="68" t="n">
        <v>4223</v>
      </c>
      <c r="K52" s="68" t="n">
        <v>4009</v>
      </c>
      <c r="L52" s="68" t="n">
        <v>3912</v>
      </c>
      <c r="M52" s="66" t="n">
        <v>4090</v>
      </c>
      <c r="N52" s="66" t="n">
        <v>4128</v>
      </c>
      <c r="O52" s="69" t="n">
        <v>4001</v>
      </c>
    </row>
    <row r="53" customFormat="false" ht="12.75" hidden="false" customHeight="false" outlineLevel="0" collapsed="false">
      <c r="A53" s="19" t="s">
        <v>81</v>
      </c>
      <c r="B53" s="33" t="s">
        <v>82</v>
      </c>
      <c r="C53" s="62" t="n">
        <v>2302</v>
      </c>
      <c r="D53" s="62" t="n">
        <v>2865</v>
      </c>
      <c r="E53" s="63" t="n">
        <v>2779</v>
      </c>
      <c r="F53" s="63" t="n">
        <v>2817</v>
      </c>
      <c r="G53" s="62" t="n">
        <v>2885</v>
      </c>
      <c r="H53" s="62" t="n">
        <v>2837</v>
      </c>
      <c r="I53" s="64" t="n">
        <v>2756</v>
      </c>
      <c r="J53" s="64" t="n">
        <v>2781</v>
      </c>
      <c r="K53" s="64" t="n">
        <v>2855</v>
      </c>
      <c r="L53" s="64" t="n">
        <v>2877</v>
      </c>
      <c r="M53" s="62" t="n">
        <v>2880</v>
      </c>
      <c r="N53" s="62" t="n">
        <v>2950</v>
      </c>
      <c r="O53" s="65" t="n">
        <v>3050</v>
      </c>
    </row>
    <row r="54" customFormat="false" ht="12.75" hidden="false" customHeight="false" outlineLevel="0" collapsed="false">
      <c r="A54" s="19" t="s">
        <v>83</v>
      </c>
      <c r="B54" s="33" t="s">
        <v>84</v>
      </c>
      <c r="C54" s="62" t="n">
        <v>10025</v>
      </c>
      <c r="D54" s="62" t="n">
        <v>10210</v>
      </c>
      <c r="E54" s="63" t="n">
        <v>10360</v>
      </c>
      <c r="F54" s="63" t="n">
        <v>10010</v>
      </c>
      <c r="G54" s="62" t="n">
        <v>10289</v>
      </c>
      <c r="H54" s="62" t="n">
        <v>10274</v>
      </c>
      <c r="I54" s="64" t="n">
        <v>10921</v>
      </c>
      <c r="J54" s="64" t="n">
        <v>11342</v>
      </c>
      <c r="K54" s="64" t="n">
        <v>10605</v>
      </c>
      <c r="L54" s="64" t="n">
        <v>10474</v>
      </c>
      <c r="M54" s="62" t="n">
        <v>11804</v>
      </c>
      <c r="N54" s="62" t="n">
        <v>11412</v>
      </c>
      <c r="O54" s="65" t="n">
        <v>10730</v>
      </c>
    </row>
    <row r="55" customFormat="false" ht="12.75" hidden="false" customHeight="false" outlineLevel="0" collapsed="false">
      <c r="A55" s="24" t="s">
        <v>85</v>
      </c>
      <c r="B55" s="25" t="n">
        <v>58</v>
      </c>
      <c r="C55" s="71" t="n">
        <v>9157</v>
      </c>
      <c r="D55" s="71" t="n">
        <v>10633</v>
      </c>
      <c r="E55" s="67" t="n">
        <v>9548</v>
      </c>
      <c r="F55" s="67" t="n">
        <v>9493</v>
      </c>
      <c r="G55" s="71" t="n">
        <v>9560</v>
      </c>
      <c r="H55" s="71" t="n">
        <v>9797</v>
      </c>
      <c r="I55" s="68" t="n">
        <v>9717</v>
      </c>
      <c r="J55" s="68" t="n">
        <v>9949</v>
      </c>
      <c r="K55" s="68" t="n">
        <v>8637</v>
      </c>
      <c r="L55" s="68" t="n">
        <v>8930</v>
      </c>
      <c r="M55" s="71" t="n">
        <v>10992</v>
      </c>
      <c r="N55" s="71" t="n">
        <v>9356</v>
      </c>
      <c r="O55" s="72" t="n">
        <v>9270</v>
      </c>
    </row>
    <row r="56" customFormat="false" ht="38.25" hidden="false" customHeight="false" outlineLevel="0" collapsed="false">
      <c r="A56" s="24" t="s">
        <v>86</v>
      </c>
      <c r="B56" s="25" t="s">
        <v>87</v>
      </c>
      <c r="C56" s="66" t="n">
        <v>5978</v>
      </c>
      <c r="D56" s="66" t="n">
        <v>6310</v>
      </c>
      <c r="E56" s="67" t="n">
        <v>6211</v>
      </c>
      <c r="F56" s="67" t="n">
        <v>6239</v>
      </c>
      <c r="G56" s="66" t="n">
        <v>6501</v>
      </c>
      <c r="H56" s="66" t="n">
        <v>6725</v>
      </c>
      <c r="I56" s="68" t="n">
        <v>7187</v>
      </c>
      <c r="J56" s="68" t="n">
        <v>7770</v>
      </c>
      <c r="K56" s="68" t="n">
        <v>6918</v>
      </c>
      <c r="L56" s="68" t="n">
        <v>6564</v>
      </c>
      <c r="M56" s="66" t="n">
        <v>6764</v>
      </c>
      <c r="N56" s="66" t="n">
        <v>6706</v>
      </c>
      <c r="O56" s="69" t="n">
        <v>6827</v>
      </c>
    </row>
    <row r="57" customFormat="false" ht="12.75" hidden="false" customHeight="false" outlineLevel="0" collapsed="false">
      <c r="A57" s="24" t="s">
        <v>88</v>
      </c>
      <c r="B57" s="25" t="n">
        <v>61</v>
      </c>
      <c r="C57" s="66" t="n">
        <v>6812</v>
      </c>
      <c r="D57" s="66" t="n">
        <v>7340</v>
      </c>
      <c r="E57" s="67" t="n">
        <v>7368</v>
      </c>
      <c r="F57" s="67" t="n">
        <v>7586</v>
      </c>
      <c r="G57" s="66" t="n">
        <v>7435</v>
      </c>
      <c r="H57" s="66" t="n">
        <v>7381</v>
      </c>
      <c r="I57" s="68" t="n">
        <v>7603</v>
      </c>
      <c r="J57" s="68" t="n">
        <v>8928</v>
      </c>
      <c r="K57" s="68" t="n">
        <v>7546</v>
      </c>
      <c r="L57" s="68" t="n">
        <v>7155</v>
      </c>
      <c r="M57" s="66" t="n">
        <v>8229</v>
      </c>
      <c r="N57" s="66" t="n">
        <v>8497</v>
      </c>
      <c r="O57" s="69" t="n">
        <v>7157</v>
      </c>
    </row>
    <row r="58" customFormat="false" ht="12.75" hidden="false" customHeight="false" outlineLevel="0" collapsed="false">
      <c r="A58" s="24" t="s">
        <v>89</v>
      </c>
      <c r="B58" s="25" t="s">
        <v>90</v>
      </c>
      <c r="C58" s="66" t="n">
        <v>12296</v>
      </c>
      <c r="D58" s="66" t="n">
        <v>11923</v>
      </c>
      <c r="E58" s="67" t="n">
        <v>12497</v>
      </c>
      <c r="F58" s="67" t="n">
        <v>11754</v>
      </c>
      <c r="G58" s="66" t="n">
        <v>12270</v>
      </c>
      <c r="H58" s="66" t="n">
        <v>12134</v>
      </c>
      <c r="I58" s="68" t="n">
        <v>13078</v>
      </c>
      <c r="J58" s="68" t="n">
        <v>13171</v>
      </c>
      <c r="K58" s="68" t="n">
        <v>12843</v>
      </c>
      <c r="L58" s="68" t="n">
        <v>12738</v>
      </c>
      <c r="M58" s="66" t="n">
        <v>14059</v>
      </c>
      <c r="N58" s="66" t="n">
        <v>13726</v>
      </c>
      <c r="O58" s="69" t="n">
        <v>12974</v>
      </c>
    </row>
    <row r="59" customFormat="false" ht="12.75" hidden="false" customHeight="false" outlineLevel="0" collapsed="false">
      <c r="A59" s="19" t="s">
        <v>91</v>
      </c>
      <c r="B59" s="33" t="s">
        <v>92</v>
      </c>
      <c r="C59" s="62" t="n">
        <v>8880</v>
      </c>
      <c r="D59" s="62" t="n">
        <v>9179</v>
      </c>
      <c r="E59" s="63" t="n">
        <v>9688</v>
      </c>
      <c r="F59" s="63" t="n">
        <v>9060</v>
      </c>
      <c r="G59" s="62" t="n">
        <v>8928</v>
      </c>
      <c r="H59" s="62" t="n">
        <v>8760</v>
      </c>
      <c r="I59" s="64" t="n">
        <v>9292</v>
      </c>
      <c r="J59" s="64" t="n">
        <v>11573</v>
      </c>
      <c r="K59" s="64" t="n">
        <v>9092</v>
      </c>
      <c r="L59" s="64" t="n">
        <v>9054</v>
      </c>
      <c r="M59" s="62" t="n">
        <v>10414</v>
      </c>
      <c r="N59" s="62" t="n">
        <v>11959</v>
      </c>
      <c r="O59" s="65" t="n">
        <v>9536</v>
      </c>
    </row>
    <row r="60" customFormat="false" ht="25.5" hidden="false" customHeight="false" outlineLevel="0" collapsed="false">
      <c r="A60" s="24" t="s">
        <v>93</v>
      </c>
      <c r="B60" s="25" t="n">
        <v>64</v>
      </c>
      <c r="C60" s="66" t="n">
        <v>9056</v>
      </c>
      <c r="D60" s="66" t="n">
        <v>9389</v>
      </c>
      <c r="E60" s="67" t="n">
        <v>10028</v>
      </c>
      <c r="F60" s="67" t="n">
        <v>9298</v>
      </c>
      <c r="G60" s="66" t="n">
        <v>9098</v>
      </c>
      <c r="H60" s="66" t="n">
        <v>8867</v>
      </c>
      <c r="I60" s="68" t="n">
        <v>9537</v>
      </c>
      <c r="J60" s="68" t="n">
        <v>12255</v>
      </c>
      <c r="K60" s="68" t="n">
        <v>9297</v>
      </c>
      <c r="L60" s="68" t="n">
        <v>9170</v>
      </c>
      <c r="M60" s="66" t="n">
        <v>10319</v>
      </c>
      <c r="N60" s="66" t="n">
        <v>12454</v>
      </c>
      <c r="O60" s="69" t="n">
        <v>9815</v>
      </c>
    </row>
    <row r="61" customFormat="false" ht="25.5" hidden="false" customHeight="false" outlineLevel="0" collapsed="false">
      <c r="A61" s="24" t="s">
        <v>94</v>
      </c>
      <c r="B61" s="25" t="n">
        <v>65</v>
      </c>
      <c r="C61" s="66" t="n">
        <v>9442</v>
      </c>
      <c r="D61" s="66" t="n">
        <v>9638</v>
      </c>
      <c r="E61" s="67" t="n">
        <v>9611</v>
      </c>
      <c r="F61" s="67" t="n">
        <v>9314</v>
      </c>
      <c r="G61" s="66" t="n">
        <v>9301</v>
      </c>
      <c r="H61" s="66" t="n">
        <v>9561</v>
      </c>
      <c r="I61" s="68" t="n">
        <v>9328</v>
      </c>
      <c r="J61" s="68" t="n">
        <v>10039</v>
      </c>
      <c r="K61" s="68" t="n">
        <v>9741</v>
      </c>
      <c r="L61" s="68" t="n">
        <v>9398</v>
      </c>
      <c r="M61" s="66" t="n">
        <v>13748</v>
      </c>
      <c r="N61" s="66" t="n">
        <v>11923</v>
      </c>
      <c r="O61" s="69" t="n">
        <v>9968</v>
      </c>
    </row>
    <row r="62" customFormat="false" ht="25.5" hidden="false" customHeight="false" outlineLevel="0" collapsed="false">
      <c r="A62" s="24" t="s">
        <v>95</v>
      </c>
      <c r="B62" s="25" t="n">
        <v>66</v>
      </c>
      <c r="C62" s="66" t="n">
        <v>6311</v>
      </c>
      <c r="D62" s="66" t="n">
        <v>6500</v>
      </c>
      <c r="E62" s="67" t="n">
        <v>6646</v>
      </c>
      <c r="F62" s="67" t="n">
        <v>6509</v>
      </c>
      <c r="G62" s="66" t="n">
        <v>6838</v>
      </c>
      <c r="H62" s="66" t="n">
        <v>6705</v>
      </c>
      <c r="I62" s="68" t="n">
        <v>6981</v>
      </c>
      <c r="J62" s="68" t="n">
        <v>7275</v>
      </c>
      <c r="K62" s="68" t="n">
        <v>6389</v>
      </c>
      <c r="L62" s="68" t="n">
        <v>7537</v>
      </c>
      <c r="M62" s="66" t="n">
        <v>6963</v>
      </c>
      <c r="N62" s="66" t="n">
        <v>7525</v>
      </c>
      <c r="O62" s="69" t="n">
        <v>6452</v>
      </c>
    </row>
    <row r="63" customFormat="false" ht="12.75" hidden="false" customHeight="false" outlineLevel="0" collapsed="false">
      <c r="A63" s="19" t="s">
        <v>96</v>
      </c>
      <c r="B63" s="33" t="n">
        <v>68</v>
      </c>
      <c r="C63" s="62" t="n">
        <v>4478</v>
      </c>
      <c r="D63" s="62" t="n">
        <v>4682</v>
      </c>
      <c r="E63" s="63" t="n">
        <v>4740</v>
      </c>
      <c r="F63" s="63" t="n">
        <v>4595</v>
      </c>
      <c r="G63" s="62" t="n">
        <v>4687</v>
      </c>
      <c r="H63" s="62" t="n">
        <v>4804</v>
      </c>
      <c r="I63" s="64" t="n">
        <v>4835</v>
      </c>
      <c r="J63" s="64" t="n">
        <v>5336</v>
      </c>
      <c r="K63" s="64" t="n">
        <v>4634</v>
      </c>
      <c r="L63" s="64" t="n">
        <v>4772</v>
      </c>
      <c r="M63" s="62" t="n">
        <v>4828</v>
      </c>
      <c r="N63" s="62" t="n">
        <v>4956</v>
      </c>
      <c r="O63" s="65" t="n">
        <v>4878</v>
      </c>
    </row>
    <row r="64" customFormat="false" ht="12.75" hidden="false" customHeight="false" outlineLevel="0" collapsed="false">
      <c r="A64" s="19" t="s">
        <v>97</v>
      </c>
      <c r="B64" s="33" t="s">
        <v>98</v>
      </c>
      <c r="C64" s="62" t="n">
        <v>6940</v>
      </c>
      <c r="D64" s="62" t="n">
        <v>7060</v>
      </c>
      <c r="E64" s="63" t="n">
        <v>7168</v>
      </c>
      <c r="F64" s="63" t="n">
        <v>7033</v>
      </c>
      <c r="G64" s="62" t="n">
        <v>7136</v>
      </c>
      <c r="H64" s="62" t="n">
        <v>7264</v>
      </c>
      <c r="I64" s="64" t="n">
        <v>7343</v>
      </c>
      <c r="J64" s="64" t="n">
        <v>8141</v>
      </c>
      <c r="K64" s="64" t="n">
        <v>7485</v>
      </c>
      <c r="L64" s="64" t="n">
        <v>7293</v>
      </c>
      <c r="M64" s="62" t="n">
        <v>8306</v>
      </c>
      <c r="N64" s="62" t="n">
        <v>7742</v>
      </c>
      <c r="O64" s="65" t="n">
        <v>7739</v>
      </c>
    </row>
    <row r="65" customFormat="false" ht="12.75" hidden="false" customHeight="false" outlineLevel="0" collapsed="false">
      <c r="A65" s="24" t="s">
        <v>99</v>
      </c>
      <c r="B65" s="25" t="n">
        <v>72</v>
      </c>
      <c r="C65" s="66" t="n">
        <v>7460</v>
      </c>
      <c r="D65" s="66" t="n">
        <v>7631</v>
      </c>
      <c r="E65" s="73" t="n">
        <v>7922</v>
      </c>
      <c r="F65" s="73" t="n">
        <v>7849</v>
      </c>
      <c r="G65" s="66" t="n">
        <v>8050</v>
      </c>
      <c r="H65" s="66" t="n">
        <v>8171</v>
      </c>
      <c r="I65" s="68" t="n">
        <v>8375</v>
      </c>
      <c r="J65" s="68" t="n">
        <v>9015</v>
      </c>
      <c r="K65" s="68" t="n">
        <v>7793</v>
      </c>
      <c r="L65" s="68" t="n">
        <v>7697</v>
      </c>
      <c r="M65" s="66" t="n">
        <v>8139</v>
      </c>
      <c r="N65" s="66" t="n">
        <v>8353</v>
      </c>
      <c r="O65" s="69" t="n">
        <v>8142</v>
      </c>
    </row>
    <row r="66" customFormat="false" ht="12.75" hidden="false" customHeight="false" outlineLevel="0" collapsed="false">
      <c r="A66" s="19" t="s">
        <v>100</v>
      </c>
      <c r="B66" s="33" t="s">
        <v>101</v>
      </c>
      <c r="C66" s="62" t="n">
        <v>4011</v>
      </c>
      <c r="D66" s="62" t="n">
        <v>4182</v>
      </c>
      <c r="E66" s="74" t="n">
        <v>4176</v>
      </c>
      <c r="F66" s="74" t="n">
        <v>4133</v>
      </c>
      <c r="G66" s="62" t="n">
        <v>4161</v>
      </c>
      <c r="H66" s="62" t="n">
        <v>4207</v>
      </c>
      <c r="I66" s="64" t="n">
        <v>4284</v>
      </c>
      <c r="J66" s="64" t="n">
        <v>4469</v>
      </c>
      <c r="K66" s="64" t="n">
        <v>4276</v>
      </c>
      <c r="L66" s="64" t="n">
        <v>4216</v>
      </c>
      <c r="M66" s="62" t="n">
        <v>4544</v>
      </c>
      <c r="N66" s="62" t="n">
        <v>4516</v>
      </c>
      <c r="O66" s="65" t="n">
        <v>4475</v>
      </c>
    </row>
    <row r="67" customFormat="false" ht="12.75" hidden="false" customHeight="false" outlineLevel="0" collapsed="false">
      <c r="A67" s="19" t="s">
        <v>133</v>
      </c>
      <c r="B67" s="33" t="n">
        <v>84</v>
      </c>
      <c r="C67" s="62" t="n">
        <v>8433</v>
      </c>
      <c r="D67" s="62" t="n">
        <v>8602</v>
      </c>
      <c r="E67" s="74" t="n">
        <v>8738</v>
      </c>
      <c r="F67" s="74" t="n">
        <v>8581</v>
      </c>
      <c r="G67" s="62" t="n">
        <v>8530</v>
      </c>
      <c r="H67" s="62" t="n">
        <v>8601</v>
      </c>
      <c r="I67" s="64" t="n">
        <v>8511</v>
      </c>
      <c r="J67" s="64" t="n">
        <v>8640</v>
      </c>
      <c r="K67" s="64" t="n">
        <v>8549</v>
      </c>
      <c r="L67" s="64" t="n">
        <v>8561</v>
      </c>
      <c r="M67" s="62" t="n">
        <v>8623</v>
      </c>
      <c r="N67" s="62" t="n">
        <v>8566</v>
      </c>
      <c r="O67" s="65" t="n">
        <v>8591</v>
      </c>
    </row>
    <row r="68" customFormat="false" ht="12.75" hidden="false" customHeight="false" outlineLevel="0" collapsed="false">
      <c r="A68" s="19" t="s">
        <v>103</v>
      </c>
      <c r="B68" s="33" t="n">
        <v>85</v>
      </c>
      <c r="C68" s="62" t="n">
        <v>6076</v>
      </c>
      <c r="D68" s="62" t="n">
        <v>5973</v>
      </c>
      <c r="E68" s="74" t="n">
        <v>6167</v>
      </c>
      <c r="F68" s="74" t="n">
        <v>5660</v>
      </c>
      <c r="G68" s="62" t="n">
        <v>5982</v>
      </c>
      <c r="H68" s="62" t="n">
        <v>6177</v>
      </c>
      <c r="I68" s="64" t="n">
        <v>6260</v>
      </c>
      <c r="J68" s="64" t="n">
        <v>6108</v>
      </c>
      <c r="K68" s="64" t="n">
        <v>6042</v>
      </c>
      <c r="L68" s="64" t="n">
        <v>6022</v>
      </c>
      <c r="M68" s="62" t="n">
        <v>6304</v>
      </c>
      <c r="N68" s="62" t="n">
        <v>5824</v>
      </c>
      <c r="O68" s="65" t="n">
        <v>6138</v>
      </c>
    </row>
    <row r="69" customFormat="false" ht="12.75" hidden="false" customHeight="false" outlineLevel="0" collapsed="false">
      <c r="A69" s="19" t="s">
        <v>104</v>
      </c>
      <c r="B69" s="33" t="s">
        <v>105</v>
      </c>
      <c r="C69" s="62" t="n">
        <v>6907</v>
      </c>
      <c r="D69" s="62" t="n">
        <v>6830</v>
      </c>
      <c r="E69" s="74" t="n">
        <v>6987</v>
      </c>
      <c r="F69" s="74" t="n">
        <v>6901</v>
      </c>
      <c r="G69" s="62" t="n">
        <v>6784</v>
      </c>
      <c r="H69" s="62" t="n">
        <v>6802</v>
      </c>
      <c r="I69" s="64" t="n">
        <v>6919</v>
      </c>
      <c r="J69" s="64" t="n">
        <v>7345</v>
      </c>
      <c r="K69" s="64" t="n">
        <v>7220</v>
      </c>
      <c r="L69" s="64" t="n">
        <v>7030</v>
      </c>
      <c r="M69" s="62" t="n">
        <v>7053</v>
      </c>
      <c r="N69" s="62" t="n">
        <v>7083</v>
      </c>
      <c r="O69" s="65" t="n">
        <v>7033</v>
      </c>
    </row>
    <row r="70" customFormat="false" ht="12.75" hidden="false" customHeight="false" outlineLevel="0" collapsed="false">
      <c r="A70" s="19" t="s">
        <v>106</v>
      </c>
      <c r="B70" s="33" t="s">
        <v>107</v>
      </c>
      <c r="C70" s="62" t="n">
        <v>4146</v>
      </c>
      <c r="D70" s="62" t="n">
        <v>4667</v>
      </c>
      <c r="E70" s="74" t="n">
        <v>4798</v>
      </c>
      <c r="F70" s="74" t="n">
        <v>4960</v>
      </c>
      <c r="G70" s="62" t="n">
        <v>4913</v>
      </c>
      <c r="H70" s="62" t="n">
        <v>4889</v>
      </c>
      <c r="I70" s="64" t="n">
        <v>4634</v>
      </c>
      <c r="J70" s="64" t="n">
        <v>4732</v>
      </c>
      <c r="K70" s="64" t="n">
        <v>4855</v>
      </c>
      <c r="L70" s="64" t="n">
        <v>4931</v>
      </c>
      <c r="M70" s="62" t="n">
        <v>5020</v>
      </c>
      <c r="N70" s="62" t="n">
        <v>5086</v>
      </c>
      <c r="O70" s="65" t="n">
        <v>5158</v>
      </c>
    </row>
    <row r="71" customFormat="false" ht="13.5" hidden="false" customHeight="false" outlineLevel="0" collapsed="false">
      <c r="A71" s="75" t="s">
        <v>108</v>
      </c>
      <c r="B71" s="33" t="s">
        <v>109</v>
      </c>
      <c r="C71" s="76" t="n">
        <v>3442</v>
      </c>
      <c r="D71" s="76" t="n">
        <v>3616</v>
      </c>
      <c r="E71" s="76" t="n">
        <v>3602</v>
      </c>
      <c r="F71" s="76" t="n">
        <v>3588</v>
      </c>
      <c r="G71" s="76" t="n">
        <v>3612</v>
      </c>
      <c r="H71" s="76" t="n">
        <v>3576</v>
      </c>
      <c r="I71" s="76" t="n">
        <v>3665</v>
      </c>
      <c r="J71" s="76" t="n">
        <v>3918</v>
      </c>
      <c r="K71" s="76" t="n">
        <v>3692</v>
      </c>
      <c r="L71" s="77" t="n">
        <v>3745</v>
      </c>
      <c r="M71" s="76" t="n">
        <v>3774</v>
      </c>
      <c r="N71" s="76" t="n">
        <v>3870</v>
      </c>
      <c r="O71" s="78" t="n">
        <v>3772</v>
      </c>
    </row>
    <row r="72" s="8" customFormat="true" ht="24.75" hidden="false" customHeight="true" outlineLevel="0" collapsed="false">
      <c r="A72" s="45" t="s">
        <v>134</v>
      </c>
      <c r="B72" s="45"/>
      <c r="C72" s="45"/>
      <c r="D72" s="45"/>
      <c r="E72" s="45"/>
      <c r="F72" s="45"/>
      <c r="G72" s="45"/>
      <c r="H72" s="45"/>
      <c r="I72" s="45"/>
      <c r="J72" s="45"/>
      <c r="K72" s="45"/>
      <c r="L72" s="45"/>
      <c r="M72" s="45"/>
      <c r="N72" s="45"/>
      <c r="O72" s="45"/>
    </row>
    <row r="73" customFormat="false" ht="12.75" hidden="false" customHeight="true" outlineLevel="0" collapsed="false">
      <c r="A73" s="46" t="s">
        <v>135</v>
      </c>
      <c r="B73" s="46"/>
      <c r="C73" s="46"/>
      <c r="D73" s="46"/>
      <c r="E73" s="46"/>
      <c r="F73" s="46"/>
      <c r="G73" s="46"/>
      <c r="H73" s="46"/>
      <c r="I73" s="46"/>
      <c r="J73" s="46"/>
      <c r="K73" s="46"/>
      <c r="L73" s="46"/>
      <c r="M73" s="46"/>
      <c r="N73" s="46"/>
      <c r="O73" s="46"/>
    </row>
    <row r="74" customFormat="false" ht="27" hidden="false" customHeight="true" outlineLevel="0" collapsed="false">
      <c r="A74" s="46"/>
      <c r="B74" s="46"/>
      <c r="C74" s="46"/>
      <c r="D74" s="46"/>
      <c r="E74" s="46"/>
      <c r="F74" s="46"/>
      <c r="G74" s="46"/>
      <c r="H74" s="46"/>
      <c r="I74" s="46"/>
      <c r="J74" s="46"/>
      <c r="K74" s="46"/>
      <c r="L74" s="46"/>
      <c r="M74" s="46"/>
      <c r="N74" s="46"/>
      <c r="O74" s="46"/>
    </row>
    <row r="75" customFormat="false" ht="63" hidden="false" customHeight="true" outlineLevel="0" collapsed="false">
      <c r="A75" s="48" t="s">
        <v>113</v>
      </c>
      <c r="B75" s="48"/>
      <c r="C75" s="48"/>
      <c r="D75" s="48"/>
      <c r="E75" s="48"/>
      <c r="F75" s="48"/>
      <c r="G75" s="48"/>
      <c r="H75" s="48"/>
      <c r="I75" s="48"/>
      <c r="J75" s="48"/>
      <c r="K75" s="48"/>
      <c r="L75" s="48"/>
      <c r="M75" s="48"/>
      <c r="N75" s="48"/>
      <c r="O75" s="48"/>
    </row>
    <row r="76" customFormat="false" ht="12.75" hidden="false" customHeight="true" outlineLevel="0" collapsed="false">
      <c r="A76" s="46" t="s">
        <v>114</v>
      </c>
      <c r="B76" s="46"/>
      <c r="C76" s="46"/>
      <c r="D76" s="46"/>
      <c r="E76" s="46"/>
      <c r="F76" s="46"/>
      <c r="G76" s="46"/>
      <c r="H76" s="46"/>
      <c r="I76" s="46"/>
      <c r="J76" s="46"/>
      <c r="K76" s="46"/>
      <c r="L76" s="46"/>
      <c r="M76" s="46"/>
      <c r="N76" s="46"/>
      <c r="O76" s="46"/>
    </row>
  </sheetData>
  <mergeCells count="8">
    <mergeCell ref="A2:A3"/>
    <mergeCell ref="B2:B3"/>
    <mergeCell ref="C3:J3"/>
    <mergeCell ref="K3:O3"/>
    <mergeCell ref="A72:O72"/>
    <mergeCell ref="A73:O74"/>
    <mergeCell ref="A75:O75"/>
    <mergeCell ref="A76:O76"/>
  </mergeCells>
  <printOptions headings="false" gridLines="false" gridLinesSet="true" horizontalCentered="false" verticalCentered="false"/>
  <pageMargins left="0.236111111111111" right="0.236111111111111"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9" width="67.28"/>
    <col collapsed="false" customWidth="true" hidden="false" outlineLevel="0" max="2" min="2" style="49" width="7.14"/>
    <col collapsed="false" customWidth="true" hidden="false" outlineLevel="0" max="4" min="3" style="49" width="6.99"/>
    <col collapsed="false" customWidth="true" hidden="false" outlineLevel="0" max="5" min="5" style="49" width="6.41"/>
    <col collapsed="false" customWidth="true" hidden="false" outlineLevel="0" max="6" min="6" style="49" width="5.85"/>
    <col collapsed="false" customWidth="true" hidden="false" outlineLevel="0" max="7" min="7" style="49" width="6.85"/>
    <col collapsed="false" customWidth="true" hidden="false" outlineLevel="0" max="8" min="8" style="49" width="5.99"/>
    <col collapsed="false" customWidth="true" hidden="false" outlineLevel="0" max="9" min="9" style="49" width="6.41"/>
    <col collapsed="false" customWidth="true" hidden="false" outlineLevel="0" max="10" min="10" style="49" width="5.99"/>
    <col collapsed="false" customWidth="true" hidden="false" outlineLevel="0" max="11" min="11" style="49" width="5.71"/>
    <col collapsed="false" customWidth="true" hidden="false" outlineLevel="0" max="12" min="12" style="49" width="5.99"/>
    <col collapsed="false" customWidth="true" hidden="false" outlineLevel="0" max="13" min="13" style="49" width="6.56"/>
    <col collapsed="false" customWidth="true" hidden="false" outlineLevel="0" max="14" min="14" style="49" width="6.13"/>
    <col collapsed="false" customWidth="true" hidden="false" outlineLevel="0" max="15" min="15" style="49" width="6.99"/>
    <col collapsed="false" customWidth="false" hidden="false" outlineLevel="0" max="257" min="16" style="49" width="9.14"/>
  </cols>
  <sheetData>
    <row r="1" customFormat="false" ht="15.75" hidden="false" customHeight="false" outlineLevel="0" collapsed="false">
      <c r="A1" s="50" t="s">
        <v>136</v>
      </c>
      <c r="B1" s="50"/>
      <c r="N1" s="8" t="s">
        <v>116</v>
      </c>
    </row>
    <row r="2" customFormat="false" ht="12.75" hidden="false" customHeight="true" outlineLevel="0" collapsed="false">
      <c r="A2" s="51"/>
      <c r="B2" s="52" t="s">
        <v>117</v>
      </c>
      <c r="C2" s="53" t="s">
        <v>118</v>
      </c>
      <c r="D2" s="53" t="s">
        <v>119</v>
      </c>
      <c r="E2" s="53" t="s">
        <v>120</v>
      </c>
      <c r="F2" s="53" t="s">
        <v>121</v>
      </c>
      <c r="G2" s="53" t="s">
        <v>122</v>
      </c>
      <c r="H2" s="53" t="s">
        <v>123</v>
      </c>
      <c r="I2" s="53" t="s">
        <v>124</v>
      </c>
      <c r="J2" s="53" t="s">
        <v>125</v>
      </c>
      <c r="K2" s="53" t="s">
        <v>126</v>
      </c>
      <c r="L2" s="54" t="s">
        <v>127</v>
      </c>
      <c r="M2" s="53" t="s">
        <v>128</v>
      </c>
      <c r="N2" s="53" t="s">
        <v>129</v>
      </c>
      <c r="O2" s="55" t="s">
        <v>118</v>
      </c>
    </row>
    <row r="3" customFormat="false" ht="13.5" hidden="false" customHeight="false" outlineLevel="0" collapsed="false">
      <c r="A3" s="51"/>
      <c r="B3" s="52"/>
      <c r="C3" s="56" t="n">
        <v>2020</v>
      </c>
      <c r="D3" s="56"/>
      <c r="E3" s="56"/>
      <c r="F3" s="56"/>
      <c r="G3" s="56"/>
      <c r="H3" s="56"/>
      <c r="I3" s="56"/>
      <c r="J3" s="56"/>
      <c r="K3" s="57" t="n">
        <v>2021</v>
      </c>
      <c r="L3" s="57"/>
      <c r="M3" s="57"/>
      <c r="N3" s="57"/>
      <c r="O3" s="57"/>
    </row>
    <row r="4" customFormat="false" ht="12.75" hidden="false" customHeight="false" outlineLevel="0" collapsed="false">
      <c r="A4" s="14" t="s">
        <v>22</v>
      </c>
      <c r="B4" s="15"/>
      <c r="C4" s="60" t="n">
        <v>3179</v>
      </c>
      <c r="D4" s="60" t="n">
        <v>3298</v>
      </c>
      <c r="E4" s="60" t="n">
        <v>3372</v>
      </c>
      <c r="F4" s="60" t="n">
        <v>3275</v>
      </c>
      <c r="G4" s="60" t="n">
        <v>3321</v>
      </c>
      <c r="H4" s="60" t="n">
        <v>3343</v>
      </c>
      <c r="I4" s="60" t="n">
        <v>3411</v>
      </c>
      <c r="J4" s="60" t="n">
        <v>3620</v>
      </c>
      <c r="K4" s="60" t="n">
        <v>3395</v>
      </c>
      <c r="L4" s="79" t="n">
        <v>3365</v>
      </c>
      <c r="M4" s="58" t="n">
        <v>3547</v>
      </c>
      <c r="N4" s="58" t="n">
        <v>3561</v>
      </c>
      <c r="O4" s="80" t="n">
        <v>3492</v>
      </c>
    </row>
    <row r="5" customFormat="false" ht="12.75" hidden="false" customHeight="false" outlineLevel="0" collapsed="false">
      <c r="A5" s="19" t="s">
        <v>23</v>
      </c>
      <c r="B5" s="20" t="s">
        <v>24</v>
      </c>
      <c r="C5" s="64" t="n">
        <v>2379</v>
      </c>
      <c r="D5" s="64" t="n">
        <v>2455</v>
      </c>
      <c r="E5" s="64" t="n">
        <v>2541</v>
      </c>
      <c r="F5" s="64" t="n">
        <v>2538</v>
      </c>
      <c r="G5" s="64" t="n">
        <v>2575</v>
      </c>
      <c r="H5" s="64" t="n">
        <v>2605</v>
      </c>
      <c r="I5" s="64" t="n">
        <v>2617</v>
      </c>
      <c r="J5" s="64" t="n">
        <v>2787</v>
      </c>
      <c r="K5" s="64" t="n">
        <v>2561</v>
      </c>
      <c r="L5" s="81" t="n">
        <v>2582</v>
      </c>
      <c r="M5" s="62" t="n">
        <v>2610</v>
      </c>
      <c r="N5" s="62" t="n">
        <v>2735</v>
      </c>
      <c r="O5" s="82" t="n">
        <v>2658</v>
      </c>
    </row>
    <row r="6" customFormat="false" ht="12.75" hidden="false" customHeight="false" outlineLevel="0" collapsed="false">
      <c r="A6" s="24" t="s">
        <v>25</v>
      </c>
      <c r="B6" s="25" t="s">
        <v>10</v>
      </c>
      <c r="C6" s="68" t="n">
        <v>2322</v>
      </c>
      <c r="D6" s="68" t="n">
        <v>2378</v>
      </c>
      <c r="E6" s="68" t="n">
        <v>2384</v>
      </c>
      <c r="F6" s="68" t="n">
        <v>2391</v>
      </c>
      <c r="G6" s="68" t="n">
        <v>2421</v>
      </c>
      <c r="H6" s="68" t="n">
        <v>2434</v>
      </c>
      <c r="I6" s="68" t="n">
        <v>2455</v>
      </c>
      <c r="J6" s="68" t="n">
        <v>2537</v>
      </c>
      <c r="K6" s="68" t="n">
        <v>2387</v>
      </c>
      <c r="L6" s="83" t="n">
        <v>2384</v>
      </c>
      <c r="M6" s="66" t="n">
        <v>2410</v>
      </c>
      <c r="N6" s="66" t="n">
        <v>2499</v>
      </c>
      <c r="O6" s="84" t="n">
        <v>2477</v>
      </c>
    </row>
    <row r="7" customFormat="false" ht="12.75" hidden="false" customHeight="false" outlineLevel="0" collapsed="false">
      <c r="A7" s="24" t="s">
        <v>130</v>
      </c>
      <c r="B7" s="29" t="s">
        <v>27</v>
      </c>
      <c r="C7" s="68" t="n">
        <v>2548</v>
      </c>
      <c r="D7" s="68" t="n">
        <v>2683</v>
      </c>
      <c r="E7" s="68" t="n">
        <v>3008</v>
      </c>
      <c r="F7" s="68" t="n">
        <v>2968</v>
      </c>
      <c r="G7" s="68" t="n">
        <v>3028</v>
      </c>
      <c r="H7" s="68" t="n">
        <v>3109</v>
      </c>
      <c r="I7" s="68" t="n">
        <v>3099</v>
      </c>
      <c r="J7" s="68" t="n">
        <v>3531</v>
      </c>
      <c r="K7" s="68" t="n">
        <v>3084</v>
      </c>
      <c r="L7" s="83" t="n">
        <v>3173</v>
      </c>
      <c r="M7" s="66" t="n">
        <v>3206</v>
      </c>
      <c r="N7" s="66" t="n">
        <v>3455</v>
      </c>
      <c r="O7" s="84" t="n">
        <v>3207</v>
      </c>
    </row>
    <row r="8" customFormat="false" ht="12.75" hidden="false" customHeight="false" outlineLevel="0" collapsed="false">
      <c r="A8" s="19" t="s">
        <v>28</v>
      </c>
      <c r="B8" s="30" t="s">
        <v>29</v>
      </c>
      <c r="C8" s="64" t="n">
        <v>2748</v>
      </c>
      <c r="D8" s="64" t="n">
        <v>2934</v>
      </c>
      <c r="E8" s="64" t="n">
        <v>2991</v>
      </c>
      <c r="F8" s="64" t="n">
        <v>2936</v>
      </c>
      <c r="G8" s="64" t="n">
        <v>3003</v>
      </c>
      <c r="H8" s="64" t="n">
        <v>3014</v>
      </c>
      <c r="I8" s="64" t="n">
        <v>3113</v>
      </c>
      <c r="J8" s="64" t="n">
        <v>3348</v>
      </c>
      <c r="K8" s="64" t="n">
        <v>3041</v>
      </c>
      <c r="L8" s="81" t="n">
        <v>3010</v>
      </c>
      <c r="M8" s="62" t="n">
        <v>3164</v>
      </c>
      <c r="N8" s="62" t="n">
        <v>3268</v>
      </c>
      <c r="O8" s="82" t="n">
        <v>3177</v>
      </c>
    </row>
    <row r="9" customFormat="false" ht="12.75" hidden="false" customHeight="false" outlineLevel="0" collapsed="false">
      <c r="A9" s="19" t="s">
        <v>30</v>
      </c>
      <c r="B9" s="30" t="s">
        <v>31</v>
      </c>
      <c r="C9" s="64" t="n">
        <v>4632</v>
      </c>
      <c r="D9" s="64" t="n">
        <v>4554</v>
      </c>
      <c r="E9" s="64" t="n">
        <v>4824</v>
      </c>
      <c r="F9" s="64" t="n">
        <v>4552</v>
      </c>
      <c r="G9" s="64" t="n">
        <v>4998</v>
      </c>
      <c r="H9" s="64" t="n">
        <v>4576</v>
      </c>
      <c r="I9" s="64" t="n">
        <v>4489</v>
      </c>
      <c r="J9" s="64" t="n">
        <v>5126</v>
      </c>
      <c r="K9" s="64" t="n">
        <v>4932</v>
      </c>
      <c r="L9" s="81" t="n">
        <v>4295</v>
      </c>
      <c r="M9" s="62" t="n">
        <v>4648</v>
      </c>
      <c r="N9" s="62" t="n">
        <v>4861</v>
      </c>
      <c r="O9" s="82" t="n">
        <v>5272</v>
      </c>
    </row>
    <row r="10" customFormat="false" ht="12.75" hidden="false" customHeight="false" outlineLevel="0" collapsed="false">
      <c r="A10" s="24" t="s">
        <v>32</v>
      </c>
      <c r="B10" s="31" t="s">
        <v>2</v>
      </c>
      <c r="C10" s="68" t="n">
        <v>3660</v>
      </c>
      <c r="D10" s="68" t="n">
        <v>3708</v>
      </c>
      <c r="E10" s="68" t="n">
        <v>4505</v>
      </c>
      <c r="F10" s="68" t="n">
        <v>3734</v>
      </c>
      <c r="G10" s="68" t="n">
        <v>3806</v>
      </c>
      <c r="H10" s="68" t="n">
        <v>3770</v>
      </c>
      <c r="I10" s="68" t="n">
        <v>3798</v>
      </c>
      <c r="J10" s="68" t="n">
        <v>4257</v>
      </c>
      <c r="K10" s="68" t="n">
        <v>3866</v>
      </c>
      <c r="L10" s="83" t="n">
        <v>3733</v>
      </c>
      <c r="M10" s="66" t="n">
        <v>4018</v>
      </c>
      <c r="N10" s="66" t="n">
        <v>4277</v>
      </c>
      <c r="O10" s="84" t="n">
        <v>4899</v>
      </c>
    </row>
    <row r="11" customFormat="false" ht="12.75" hidden="false" customHeight="false" outlineLevel="0" collapsed="false">
      <c r="A11" s="24" t="s">
        <v>33</v>
      </c>
      <c r="B11" s="25" t="s">
        <v>3</v>
      </c>
      <c r="C11" s="68" t="n">
        <v>6598</v>
      </c>
      <c r="D11" s="68" t="n">
        <v>6561</v>
      </c>
      <c r="E11" s="68" t="n">
        <v>6667</v>
      </c>
      <c r="F11" s="68" t="n">
        <v>6271</v>
      </c>
      <c r="G11" s="68" t="n">
        <v>7451</v>
      </c>
      <c r="H11" s="68" t="n">
        <v>6251</v>
      </c>
      <c r="I11" s="68" t="n">
        <v>6042</v>
      </c>
      <c r="J11" s="68" t="n">
        <v>7074</v>
      </c>
      <c r="K11" s="68" t="n">
        <v>7458</v>
      </c>
      <c r="L11" s="83" t="n">
        <v>5493</v>
      </c>
      <c r="M11" s="66" t="n">
        <v>6403</v>
      </c>
      <c r="N11" s="66" t="n">
        <v>6683</v>
      </c>
      <c r="O11" s="84" t="n">
        <v>7652</v>
      </c>
    </row>
    <row r="12" customFormat="false" ht="12.75" hidden="false" customHeight="false" outlineLevel="0" collapsed="false">
      <c r="A12" s="24" t="s">
        <v>34</v>
      </c>
      <c r="B12" s="25" t="s">
        <v>4</v>
      </c>
      <c r="C12" s="68" t="n">
        <v>3531</v>
      </c>
      <c r="D12" s="68" t="n">
        <v>3475</v>
      </c>
      <c r="E12" s="68" t="n">
        <v>3914</v>
      </c>
      <c r="F12" s="68" t="n">
        <v>3728</v>
      </c>
      <c r="G12" s="68" t="n">
        <v>3463</v>
      </c>
      <c r="H12" s="68" t="n">
        <v>3623</v>
      </c>
      <c r="I12" s="68" t="n">
        <v>3693</v>
      </c>
      <c r="J12" s="68" t="n">
        <v>4282</v>
      </c>
      <c r="K12" s="68" t="n">
        <v>3715</v>
      </c>
      <c r="L12" s="83" t="n">
        <v>3413</v>
      </c>
      <c r="M12" s="66" t="n">
        <v>3883</v>
      </c>
      <c r="N12" s="66" t="n">
        <v>3889</v>
      </c>
      <c r="O12" s="84" t="n">
        <v>3572</v>
      </c>
    </row>
    <row r="13" customFormat="false" ht="12.75" hidden="false" customHeight="false" outlineLevel="0" collapsed="false">
      <c r="A13" s="24" t="s">
        <v>35</v>
      </c>
      <c r="B13" s="25" t="s">
        <v>5</v>
      </c>
      <c r="C13" s="68" t="n">
        <v>2884</v>
      </c>
      <c r="D13" s="68" t="n">
        <v>2925</v>
      </c>
      <c r="E13" s="68" t="n">
        <v>2915</v>
      </c>
      <c r="F13" s="68" t="n">
        <v>2949</v>
      </c>
      <c r="G13" s="68" t="n">
        <v>3165</v>
      </c>
      <c r="H13" s="68" t="n">
        <v>2995</v>
      </c>
      <c r="I13" s="68" t="n">
        <v>3004</v>
      </c>
      <c r="J13" s="68" t="n">
        <v>3515</v>
      </c>
      <c r="K13" s="68" t="n">
        <v>2827</v>
      </c>
      <c r="L13" s="83" t="n">
        <v>3006</v>
      </c>
      <c r="M13" s="66" t="n">
        <v>3085</v>
      </c>
      <c r="N13" s="66" t="n">
        <v>3280</v>
      </c>
      <c r="O13" s="84" t="n">
        <v>3129</v>
      </c>
    </row>
    <row r="14" customFormat="false" ht="12.75" hidden="false" customHeight="false" outlineLevel="0" collapsed="false">
      <c r="A14" s="24" t="s">
        <v>36</v>
      </c>
      <c r="B14" s="25" t="s">
        <v>6</v>
      </c>
      <c r="C14" s="68" t="n">
        <v>5666</v>
      </c>
      <c r="D14" s="68" t="n">
        <v>5025</v>
      </c>
      <c r="E14" s="68" t="n">
        <v>5285</v>
      </c>
      <c r="F14" s="68" t="n">
        <v>5586</v>
      </c>
      <c r="G14" s="68" t="n">
        <v>5788</v>
      </c>
      <c r="H14" s="68" t="n">
        <v>5755</v>
      </c>
      <c r="I14" s="68" t="n">
        <v>5777</v>
      </c>
      <c r="J14" s="68" t="n">
        <v>6088</v>
      </c>
      <c r="K14" s="68" t="n">
        <v>6071</v>
      </c>
      <c r="L14" s="83" t="n">
        <v>5589</v>
      </c>
      <c r="M14" s="66" t="n">
        <v>5650</v>
      </c>
      <c r="N14" s="66" t="n">
        <v>5847</v>
      </c>
      <c r="O14" s="84" t="n">
        <v>6222</v>
      </c>
    </row>
    <row r="15" customFormat="false" ht="12.75" hidden="false" customHeight="false" outlineLevel="0" collapsed="false">
      <c r="A15" s="19" t="s">
        <v>37</v>
      </c>
      <c r="B15" s="30" t="s">
        <v>38</v>
      </c>
      <c r="C15" s="64" t="n">
        <v>2579</v>
      </c>
      <c r="D15" s="64" t="n">
        <v>2786</v>
      </c>
      <c r="E15" s="64" t="n">
        <v>2829</v>
      </c>
      <c r="F15" s="64" t="n">
        <v>2799</v>
      </c>
      <c r="G15" s="64" t="n">
        <v>2848</v>
      </c>
      <c r="H15" s="64" t="n">
        <v>2893</v>
      </c>
      <c r="I15" s="64" t="n">
        <v>3014</v>
      </c>
      <c r="J15" s="64" t="n">
        <v>3186</v>
      </c>
      <c r="K15" s="64" t="n">
        <v>2894</v>
      </c>
      <c r="L15" s="81" t="n">
        <v>2905</v>
      </c>
      <c r="M15" s="62" t="n">
        <v>3058</v>
      </c>
      <c r="N15" s="62" t="n">
        <v>3129</v>
      </c>
      <c r="O15" s="82" t="n">
        <v>3019</v>
      </c>
    </row>
    <row r="16" customFormat="false" ht="12.75" hidden="false" customHeight="false" outlineLevel="0" collapsed="false">
      <c r="A16" s="24" t="s">
        <v>39</v>
      </c>
      <c r="B16" s="25" t="n">
        <v>10</v>
      </c>
      <c r="C16" s="68" t="n">
        <v>2116</v>
      </c>
      <c r="D16" s="68" t="n">
        <v>2259</v>
      </c>
      <c r="E16" s="68" t="n">
        <v>2227</v>
      </c>
      <c r="F16" s="68" t="n">
        <v>2201</v>
      </c>
      <c r="G16" s="68" t="n">
        <v>2221</v>
      </c>
      <c r="H16" s="68" t="n">
        <v>2253</v>
      </c>
      <c r="I16" s="68" t="n">
        <v>2241</v>
      </c>
      <c r="J16" s="68" t="n">
        <v>2395</v>
      </c>
      <c r="K16" s="68" t="n">
        <v>2268</v>
      </c>
      <c r="L16" s="83" t="n">
        <v>2281</v>
      </c>
      <c r="M16" s="66" t="n">
        <v>2370</v>
      </c>
      <c r="N16" s="66" t="n">
        <v>2411</v>
      </c>
      <c r="O16" s="84" t="n">
        <v>2334</v>
      </c>
    </row>
    <row r="17" customFormat="false" ht="12.75" hidden="false" customHeight="false" outlineLevel="0" collapsed="false">
      <c r="A17" s="24" t="s">
        <v>40</v>
      </c>
      <c r="B17" s="25" t="n">
        <v>11</v>
      </c>
      <c r="C17" s="68" t="n">
        <v>3062</v>
      </c>
      <c r="D17" s="68" t="n">
        <v>3349</v>
      </c>
      <c r="E17" s="68" t="n">
        <v>3326</v>
      </c>
      <c r="F17" s="68" t="n">
        <v>3404</v>
      </c>
      <c r="G17" s="68" t="n">
        <v>3315</v>
      </c>
      <c r="H17" s="68" t="n">
        <v>3333</v>
      </c>
      <c r="I17" s="68" t="n">
        <v>3277</v>
      </c>
      <c r="J17" s="68" t="n">
        <v>3588</v>
      </c>
      <c r="K17" s="68" t="n">
        <v>3301</v>
      </c>
      <c r="L17" s="83" t="n">
        <v>3331</v>
      </c>
      <c r="M17" s="66" t="n">
        <v>3863</v>
      </c>
      <c r="N17" s="66" t="n">
        <v>3601</v>
      </c>
      <c r="O17" s="84" t="n">
        <v>3475</v>
      </c>
    </row>
    <row r="18" customFormat="false" ht="12.75" hidden="false" customHeight="false" outlineLevel="0" collapsed="false">
      <c r="A18" s="24" t="s">
        <v>41</v>
      </c>
      <c r="B18" s="25" t="n">
        <v>12</v>
      </c>
      <c r="C18" s="68" t="n">
        <v>5210</v>
      </c>
      <c r="D18" s="68" t="n">
        <v>4961</v>
      </c>
      <c r="E18" s="68" t="n">
        <v>5796</v>
      </c>
      <c r="F18" s="68" t="n">
        <v>5019</v>
      </c>
      <c r="G18" s="68" t="n">
        <v>5265</v>
      </c>
      <c r="H18" s="68" t="n">
        <v>5208</v>
      </c>
      <c r="I18" s="68" t="n">
        <v>5828</v>
      </c>
      <c r="J18" s="68" t="n">
        <v>6228</v>
      </c>
      <c r="K18" s="68" t="n">
        <v>4849</v>
      </c>
      <c r="L18" s="83" t="n">
        <v>7446</v>
      </c>
      <c r="M18" s="66" t="n">
        <v>6758</v>
      </c>
      <c r="N18" s="66" t="n">
        <v>5536</v>
      </c>
      <c r="O18" s="84" t="n">
        <v>5238</v>
      </c>
    </row>
    <row r="19" customFormat="false" ht="12.75" hidden="false" customHeight="false" outlineLevel="0" collapsed="false">
      <c r="A19" s="24" t="s">
        <v>42</v>
      </c>
      <c r="B19" s="25" t="n">
        <v>13</v>
      </c>
      <c r="C19" s="68" t="n">
        <v>1963</v>
      </c>
      <c r="D19" s="68" t="n">
        <v>2212</v>
      </c>
      <c r="E19" s="68" t="n">
        <v>2362</v>
      </c>
      <c r="F19" s="68" t="n">
        <v>2168</v>
      </c>
      <c r="G19" s="68" t="n">
        <v>2307</v>
      </c>
      <c r="H19" s="68" t="n">
        <v>2366</v>
      </c>
      <c r="I19" s="68" t="n">
        <v>2478</v>
      </c>
      <c r="J19" s="68" t="n">
        <v>2568</v>
      </c>
      <c r="K19" s="68" t="n">
        <v>2334</v>
      </c>
      <c r="L19" s="83" t="n">
        <v>2312</v>
      </c>
      <c r="M19" s="66" t="n">
        <v>2405</v>
      </c>
      <c r="N19" s="66" t="n">
        <v>2395</v>
      </c>
      <c r="O19" s="84" t="n">
        <v>2381</v>
      </c>
    </row>
    <row r="20" customFormat="false" ht="12.75" hidden="false" customHeight="false" outlineLevel="0" collapsed="false">
      <c r="A20" s="24" t="s">
        <v>43</v>
      </c>
      <c r="B20" s="25" t="n">
        <v>14</v>
      </c>
      <c r="C20" s="68" t="n">
        <v>1742</v>
      </c>
      <c r="D20" s="68" t="n">
        <v>1863</v>
      </c>
      <c r="E20" s="68" t="n">
        <v>1884</v>
      </c>
      <c r="F20" s="68" t="n">
        <v>1826</v>
      </c>
      <c r="G20" s="68" t="n">
        <v>1887</v>
      </c>
      <c r="H20" s="68" t="n">
        <v>1871</v>
      </c>
      <c r="I20" s="68" t="n">
        <v>1880</v>
      </c>
      <c r="J20" s="68" t="n">
        <v>1972</v>
      </c>
      <c r="K20" s="68" t="n">
        <v>1866</v>
      </c>
      <c r="L20" s="83" t="n">
        <v>1860</v>
      </c>
      <c r="M20" s="66" t="n">
        <v>1892</v>
      </c>
      <c r="N20" s="66" t="n">
        <v>1901</v>
      </c>
      <c r="O20" s="84" t="n">
        <v>1917</v>
      </c>
    </row>
    <row r="21" customFormat="false" ht="25.5" hidden="false" customHeight="false" outlineLevel="0" collapsed="false">
      <c r="A21" s="24" t="s">
        <v>44</v>
      </c>
      <c r="B21" s="25" t="n">
        <v>15</v>
      </c>
      <c r="C21" s="68" t="n">
        <v>1890</v>
      </c>
      <c r="D21" s="68" t="n">
        <v>2130</v>
      </c>
      <c r="E21" s="68" t="n">
        <v>2124</v>
      </c>
      <c r="F21" s="68" t="n">
        <v>2040</v>
      </c>
      <c r="G21" s="68" t="n">
        <v>2097</v>
      </c>
      <c r="H21" s="68" t="n">
        <v>2129</v>
      </c>
      <c r="I21" s="68" t="n">
        <v>2179</v>
      </c>
      <c r="J21" s="68" t="n">
        <v>2213</v>
      </c>
      <c r="K21" s="68" t="n">
        <v>2147</v>
      </c>
      <c r="L21" s="83" t="n">
        <v>2145</v>
      </c>
      <c r="M21" s="66" t="n">
        <v>2251</v>
      </c>
      <c r="N21" s="66" t="n">
        <v>2270</v>
      </c>
      <c r="O21" s="84" t="n">
        <v>2285</v>
      </c>
    </row>
    <row r="22" customFormat="false" ht="25.5" hidden="false" customHeight="false" outlineLevel="0" collapsed="false">
      <c r="A22" s="24" t="s">
        <v>45</v>
      </c>
      <c r="B22" s="25" t="n">
        <v>16</v>
      </c>
      <c r="C22" s="68" t="n">
        <v>2176</v>
      </c>
      <c r="D22" s="68" t="n">
        <v>2301</v>
      </c>
      <c r="E22" s="68" t="n">
        <v>2295</v>
      </c>
      <c r="F22" s="68" t="n">
        <v>2289</v>
      </c>
      <c r="G22" s="68" t="n">
        <v>2303</v>
      </c>
      <c r="H22" s="68" t="n">
        <v>2334</v>
      </c>
      <c r="I22" s="68" t="n">
        <v>2363</v>
      </c>
      <c r="J22" s="68" t="n">
        <v>2604</v>
      </c>
      <c r="K22" s="68" t="n">
        <v>2256</v>
      </c>
      <c r="L22" s="83" t="n">
        <v>2268</v>
      </c>
      <c r="M22" s="66" t="n">
        <v>2304</v>
      </c>
      <c r="N22" s="66" t="n">
        <v>2359</v>
      </c>
      <c r="O22" s="84" t="n">
        <v>2403</v>
      </c>
    </row>
    <row r="23" customFormat="false" ht="12.75" hidden="false" customHeight="false" outlineLevel="0" collapsed="false">
      <c r="A23" s="24" t="s">
        <v>46</v>
      </c>
      <c r="B23" s="25" t="n">
        <v>17</v>
      </c>
      <c r="C23" s="68" t="n">
        <v>2784</v>
      </c>
      <c r="D23" s="68" t="n">
        <v>2843</v>
      </c>
      <c r="E23" s="68" t="n">
        <v>2935</v>
      </c>
      <c r="F23" s="68" t="n">
        <v>2886</v>
      </c>
      <c r="G23" s="68" t="n">
        <v>2807</v>
      </c>
      <c r="H23" s="68" t="n">
        <v>2870</v>
      </c>
      <c r="I23" s="68" t="n">
        <v>3075</v>
      </c>
      <c r="J23" s="68" t="n">
        <v>3493</v>
      </c>
      <c r="K23" s="68" t="n">
        <v>2916</v>
      </c>
      <c r="L23" s="83" t="n">
        <v>2980</v>
      </c>
      <c r="M23" s="66" t="n">
        <v>2983</v>
      </c>
      <c r="N23" s="66" t="n">
        <v>3059</v>
      </c>
      <c r="O23" s="84" t="n">
        <v>2998</v>
      </c>
    </row>
    <row r="24" customFormat="false" ht="12.75" hidden="false" customHeight="false" outlineLevel="0" collapsed="false">
      <c r="A24" s="24" t="s">
        <v>47</v>
      </c>
      <c r="B24" s="25" t="n">
        <v>18</v>
      </c>
      <c r="C24" s="68" t="n">
        <v>2628</v>
      </c>
      <c r="D24" s="68" t="n">
        <v>2868</v>
      </c>
      <c r="E24" s="68" t="n">
        <v>2680</v>
      </c>
      <c r="F24" s="68" t="n">
        <v>2646</v>
      </c>
      <c r="G24" s="68" t="n">
        <v>2780</v>
      </c>
      <c r="H24" s="68" t="n">
        <v>2871</v>
      </c>
      <c r="I24" s="68" t="n">
        <v>3032</v>
      </c>
      <c r="J24" s="68" t="n">
        <v>3246</v>
      </c>
      <c r="K24" s="68" t="n">
        <v>2696</v>
      </c>
      <c r="L24" s="83" t="n">
        <v>2732</v>
      </c>
      <c r="M24" s="66" t="n">
        <v>2812</v>
      </c>
      <c r="N24" s="66" t="n">
        <v>2949</v>
      </c>
      <c r="O24" s="84" t="n">
        <v>2906</v>
      </c>
    </row>
    <row r="25" customFormat="false" ht="15" hidden="false" customHeight="true" outlineLevel="0" collapsed="false">
      <c r="A25" s="24" t="s">
        <v>48</v>
      </c>
      <c r="B25" s="25" t="n">
        <v>19</v>
      </c>
      <c r="C25" s="68" t="n">
        <v>6452</v>
      </c>
      <c r="D25" s="68" t="n">
        <v>6577</v>
      </c>
      <c r="E25" s="68" t="n">
        <v>7728</v>
      </c>
      <c r="F25" s="68" t="n">
        <v>6675</v>
      </c>
      <c r="G25" s="68" t="n">
        <v>7879</v>
      </c>
      <c r="H25" s="68" t="n">
        <v>6171</v>
      </c>
      <c r="I25" s="68" t="n">
        <v>6715</v>
      </c>
      <c r="J25" s="68" t="n">
        <v>8350</v>
      </c>
      <c r="K25" s="68" t="n">
        <v>7011</v>
      </c>
      <c r="L25" s="83" t="n">
        <v>6314</v>
      </c>
      <c r="M25" s="66" t="n">
        <v>6724</v>
      </c>
      <c r="N25" s="66" t="n">
        <v>6991</v>
      </c>
      <c r="O25" s="84" t="n">
        <v>6711</v>
      </c>
    </row>
    <row r="26" customFormat="false" ht="12.75" hidden="false" customHeight="false" outlineLevel="0" collapsed="false">
      <c r="A26" s="24" t="s">
        <v>49</v>
      </c>
      <c r="B26" s="25" t="n">
        <v>20</v>
      </c>
      <c r="C26" s="68" t="n">
        <v>3203</v>
      </c>
      <c r="D26" s="68" t="n">
        <v>3401</v>
      </c>
      <c r="E26" s="68" t="n">
        <v>3219</v>
      </c>
      <c r="F26" s="68" t="n">
        <v>3212</v>
      </c>
      <c r="G26" s="68" t="n">
        <v>3244</v>
      </c>
      <c r="H26" s="68" t="n">
        <v>3188</v>
      </c>
      <c r="I26" s="68" t="n">
        <v>3461</v>
      </c>
      <c r="J26" s="68" t="n">
        <v>3673</v>
      </c>
      <c r="K26" s="68" t="n">
        <v>3211</v>
      </c>
      <c r="L26" s="83" t="n">
        <v>3209</v>
      </c>
      <c r="M26" s="66" t="n">
        <v>3357</v>
      </c>
      <c r="N26" s="66" t="n">
        <v>3596</v>
      </c>
      <c r="O26" s="84" t="n">
        <v>3322</v>
      </c>
    </row>
    <row r="27" customFormat="false" ht="12.75" hidden="false" customHeight="false" outlineLevel="0" collapsed="false">
      <c r="A27" s="24" t="s">
        <v>50</v>
      </c>
      <c r="B27" s="25" t="n">
        <v>21</v>
      </c>
      <c r="C27" s="68" t="n">
        <v>3619</v>
      </c>
      <c r="D27" s="68" t="n">
        <v>3896</v>
      </c>
      <c r="E27" s="68" t="n">
        <v>3987</v>
      </c>
      <c r="F27" s="68" t="n">
        <v>3518</v>
      </c>
      <c r="G27" s="68" t="n">
        <v>3771</v>
      </c>
      <c r="H27" s="68" t="n">
        <v>3721</v>
      </c>
      <c r="I27" s="68" t="n">
        <v>3550</v>
      </c>
      <c r="J27" s="68" t="n">
        <v>4346</v>
      </c>
      <c r="K27" s="68" t="n">
        <v>3564</v>
      </c>
      <c r="L27" s="83" t="n">
        <v>4026</v>
      </c>
      <c r="M27" s="66" t="n">
        <v>4431</v>
      </c>
      <c r="N27" s="66" t="n">
        <v>4099</v>
      </c>
      <c r="O27" s="84" t="n">
        <v>3817</v>
      </c>
    </row>
    <row r="28" customFormat="false" ht="12.75" hidden="false" customHeight="false" outlineLevel="0" collapsed="false">
      <c r="A28" s="24" t="s">
        <v>51</v>
      </c>
      <c r="B28" s="25" t="n">
        <v>22</v>
      </c>
      <c r="C28" s="68" t="n">
        <v>2665</v>
      </c>
      <c r="D28" s="68" t="n">
        <v>3066</v>
      </c>
      <c r="E28" s="68" t="n">
        <v>3165</v>
      </c>
      <c r="F28" s="68" t="n">
        <v>3079</v>
      </c>
      <c r="G28" s="68" t="n">
        <v>3125</v>
      </c>
      <c r="H28" s="68" t="n">
        <v>3204</v>
      </c>
      <c r="I28" s="68" t="n">
        <v>3462</v>
      </c>
      <c r="J28" s="68" t="n">
        <v>3471</v>
      </c>
      <c r="K28" s="68" t="n">
        <v>3213</v>
      </c>
      <c r="L28" s="83" t="n">
        <v>3246</v>
      </c>
      <c r="M28" s="66" t="n">
        <v>3413</v>
      </c>
      <c r="N28" s="66" t="n">
        <v>3455</v>
      </c>
      <c r="O28" s="84" t="n">
        <v>3431</v>
      </c>
    </row>
    <row r="29" customFormat="false" ht="12.75" hidden="false" customHeight="false" outlineLevel="0" collapsed="false">
      <c r="A29" s="24" t="s">
        <v>52</v>
      </c>
      <c r="B29" s="25" t="n">
        <v>23</v>
      </c>
      <c r="C29" s="68" t="n">
        <v>3234</v>
      </c>
      <c r="D29" s="68" t="n">
        <v>3482</v>
      </c>
      <c r="E29" s="68" t="n">
        <v>3529</v>
      </c>
      <c r="F29" s="68" t="n">
        <v>3490</v>
      </c>
      <c r="G29" s="68" t="n">
        <v>3454</v>
      </c>
      <c r="H29" s="68" t="n">
        <v>3485</v>
      </c>
      <c r="I29" s="68" t="n">
        <v>3461</v>
      </c>
      <c r="J29" s="68" t="n">
        <v>4200</v>
      </c>
      <c r="K29" s="68" t="n">
        <v>3556</v>
      </c>
      <c r="L29" s="83" t="n">
        <v>3589</v>
      </c>
      <c r="M29" s="66" t="n">
        <v>4053</v>
      </c>
      <c r="N29" s="66" t="n">
        <v>4070</v>
      </c>
      <c r="O29" s="84" t="n">
        <v>3774</v>
      </c>
    </row>
    <row r="30" customFormat="false" ht="12.75" hidden="false" customHeight="false" outlineLevel="0" collapsed="false">
      <c r="A30" s="24" t="s">
        <v>53</v>
      </c>
      <c r="B30" s="25" t="n">
        <v>24</v>
      </c>
      <c r="C30" s="68" t="n">
        <v>3174</v>
      </c>
      <c r="D30" s="68" t="n">
        <v>3255</v>
      </c>
      <c r="E30" s="68" t="n">
        <v>3351</v>
      </c>
      <c r="F30" s="68" t="n">
        <v>3376</v>
      </c>
      <c r="G30" s="68" t="n">
        <v>3377</v>
      </c>
      <c r="H30" s="68" t="n">
        <v>3428</v>
      </c>
      <c r="I30" s="68" t="n">
        <v>3319</v>
      </c>
      <c r="J30" s="68" t="n">
        <v>4163</v>
      </c>
      <c r="K30" s="68" t="n">
        <v>3428</v>
      </c>
      <c r="L30" s="83" t="n">
        <v>3525</v>
      </c>
      <c r="M30" s="66" t="n">
        <v>3675</v>
      </c>
      <c r="N30" s="66" t="n">
        <v>4027</v>
      </c>
      <c r="O30" s="84" t="n">
        <v>3805</v>
      </c>
    </row>
    <row r="31" customFormat="false" ht="12" hidden="false" customHeight="true" outlineLevel="0" collapsed="false">
      <c r="A31" s="24" t="s">
        <v>54</v>
      </c>
      <c r="B31" s="25" t="n">
        <v>25</v>
      </c>
      <c r="C31" s="68" t="n">
        <v>2778</v>
      </c>
      <c r="D31" s="68" t="n">
        <v>2950</v>
      </c>
      <c r="E31" s="68" t="n">
        <v>3097</v>
      </c>
      <c r="F31" s="68" t="n">
        <v>2979</v>
      </c>
      <c r="G31" s="68" t="n">
        <v>3083</v>
      </c>
      <c r="H31" s="68" t="n">
        <v>3114</v>
      </c>
      <c r="I31" s="68" t="n">
        <v>3155</v>
      </c>
      <c r="J31" s="68" t="n">
        <v>3361</v>
      </c>
      <c r="K31" s="68" t="n">
        <v>3085</v>
      </c>
      <c r="L31" s="83" t="n">
        <v>3110</v>
      </c>
      <c r="M31" s="66" t="n">
        <v>3244</v>
      </c>
      <c r="N31" s="66" t="n">
        <v>3342</v>
      </c>
      <c r="O31" s="84" t="n">
        <v>3207</v>
      </c>
    </row>
    <row r="32" customFormat="false" ht="12.75" hidden="false" customHeight="false" outlineLevel="0" collapsed="false">
      <c r="A32" s="24" t="s">
        <v>55</v>
      </c>
      <c r="B32" s="25" t="n">
        <v>26</v>
      </c>
      <c r="C32" s="68" t="n">
        <v>3361</v>
      </c>
      <c r="D32" s="68" t="n">
        <v>3575</v>
      </c>
      <c r="E32" s="68" t="n">
        <v>3361</v>
      </c>
      <c r="F32" s="68" t="n">
        <v>3355</v>
      </c>
      <c r="G32" s="68" t="n">
        <v>3399</v>
      </c>
      <c r="H32" s="68" t="n">
        <v>3636</v>
      </c>
      <c r="I32" s="68" t="n">
        <v>3722</v>
      </c>
      <c r="J32" s="68" t="n">
        <v>4038</v>
      </c>
      <c r="K32" s="68" t="n">
        <v>3461</v>
      </c>
      <c r="L32" s="83" t="n">
        <v>3680</v>
      </c>
      <c r="M32" s="66" t="n">
        <v>3762</v>
      </c>
      <c r="N32" s="66" t="n">
        <v>3659</v>
      </c>
      <c r="O32" s="84" t="n">
        <v>3743</v>
      </c>
    </row>
    <row r="33" customFormat="false" ht="12.75" hidden="false" customHeight="false" outlineLevel="0" collapsed="false">
      <c r="A33" s="24" t="s">
        <v>56</v>
      </c>
      <c r="B33" s="25" t="n">
        <v>27</v>
      </c>
      <c r="C33" s="68" t="n">
        <v>2695</v>
      </c>
      <c r="D33" s="68" t="n">
        <v>2800</v>
      </c>
      <c r="E33" s="68" t="n">
        <v>2875</v>
      </c>
      <c r="F33" s="68" t="n">
        <v>2829</v>
      </c>
      <c r="G33" s="68" t="n">
        <v>2902</v>
      </c>
      <c r="H33" s="68" t="n">
        <v>3001</v>
      </c>
      <c r="I33" s="68" t="n">
        <v>3251</v>
      </c>
      <c r="J33" s="68" t="n">
        <v>3348</v>
      </c>
      <c r="K33" s="68" t="n">
        <v>2994</v>
      </c>
      <c r="L33" s="83" t="n">
        <v>3070</v>
      </c>
      <c r="M33" s="66" t="n">
        <v>3047</v>
      </c>
      <c r="N33" s="66" t="n">
        <v>3197</v>
      </c>
      <c r="O33" s="84" t="n">
        <v>3067</v>
      </c>
    </row>
    <row r="34" customFormat="false" ht="12.75" hidden="false" customHeight="false" outlineLevel="0" collapsed="false">
      <c r="A34" s="24" t="s">
        <v>57</v>
      </c>
      <c r="B34" s="25" t="n">
        <v>28</v>
      </c>
      <c r="C34" s="68" t="n">
        <v>3200</v>
      </c>
      <c r="D34" s="68" t="n">
        <v>3611</v>
      </c>
      <c r="E34" s="68" t="n">
        <v>3403</v>
      </c>
      <c r="F34" s="68" t="n">
        <v>3340</v>
      </c>
      <c r="G34" s="68" t="n">
        <v>3396</v>
      </c>
      <c r="H34" s="68" t="n">
        <v>3457</v>
      </c>
      <c r="I34" s="68" t="n">
        <v>3747</v>
      </c>
      <c r="J34" s="68" t="n">
        <v>3807</v>
      </c>
      <c r="K34" s="68" t="n">
        <v>3645</v>
      </c>
      <c r="L34" s="83" t="n">
        <v>3582</v>
      </c>
      <c r="M34" s="66" t="n">
        <v>4044</v>
      </c>
      <c r="N34" s="66" t="n">
        <v>3856</v>
      </c>
      <c r="O34" s="84" t="n">
        <v>3754</v>
      </c>
    </row>
    <row r="35" customFormat="false" ht="12.75" hidden="false" customHeight="false" outlineLevel="0" collapsed="false">
      <c r="A35" s="24" t="s">
        <v>58</v>
      </c>
      <c r="B35" s="25" t="n">
        <v>29</v>
      </c>
      <c r="C35" s="68" t="n">
        <v>2766</v>
      </c>
      <c r="D35" s="68" t="n">
        <v>3014</v>
      </c>
      <c r="E35" s="68" t="n">
        <v>3159</v>
      </c>
      <c r="F35" s="68" t="n">
        <v>3330</v>
      </c>
      <c r="G35" s="68" t="n">
        <v>3347</v>
      </c>
      <c r="H35" s="68" t="n">
        <v>3435</v>
      </c>
      <c r="I35" s="68" t="n">
        <v>3798</v>
      </c>
      <c r="J35" s="68" t="n">
        <v>3721</v>
      </c>
      <c r="K35" s="68" t="n">
        <v>3450</v>
      </c>
      <c r="L35" s="83" t="n">
        <v>3332</v>
      </c>
      <c r="M35" s="66" t="n">
        <v>3543</v>
      </c>
      <c r="N35" s="66" t="n">
        <v>3833</v>
      </c>
      <c r="O35" s="84" t="n">
        <v>3520</v>
      </c>
    </row>
    <row r="36" customFormat="false" ht="12.75" hidden="false" customHeight="false" outlineLevel="0" collapsed="false">
      <c r="A36" s="24" t="s">
        <v>59</v>
      </c>
      <c r="B36" s="25" t="n">
        <v>30</v>
      </c>
      <c r="C36" s="68" t="n">
        <v>3534</v>
      </c>
      <c r="D36" s="68" t="n">
        <v>3614</v>
      </c>
      <c r="E36" s="68" t="n">
        <v>3763</v>
      </c>
      <c r="F36" s="68" t="n">
        <v>3628</v>
      </c>
      <c r="G36" s="68" t="n">
        <v>3767</v>
      </c>
      <c r="H36" s="68" t="n">
        <v>3694</v>
      </c>
      <c r="I36" s="68" t="n">
        <v>3780</v>
      </c>
      <c r="J36" s="68" t="n">
        <v>4241</v>
      </c>
      <c r="K36" s="68" t="n">
        <v>3475</v>
      </c>
      <c r="L36" s="83" t="n">
        <v>3455</v>
      </c>
      <c r="M36" s="66" t="n">
        <v>3723</v>
      </c>
      <c r="N36" s="66" t="n">
        <v>3938</v>
      </c>
      <c r="O36" s="84" t="n">
        <v>3836</v>
      </c>
    </row>
    <row r="37" customFormat="false" ht="12.75" hidden="false" customHeight="false" outlineLevel="0" collapsed="false">
      <c r="A37" s="24" t="s">
        <v>60</v>
      </c>
      <c r="B37" s="25" t="n">
        <v>31</v>
      </c>
      <c r="C37" s="68" t="n">
        <v>1788</v>
      </c>
      <c r="D37" s="68" t="n">
        <v>2103</v>
      </c>
      <c r="E37" s="68" t="n">
        <v>2158</v>
      </c>
      <c r="F37" s="68" t="n">
        <v>2135</v>
      </c>
      <c r="G37" s="68" t="n">
        <v>2179</v>
      </c>
      <c r="H37" s="68" t="n">
        <v>2233</v>
      </c>
      <c r="I37" s="68" t="n">
        <v>2302</v>
      </c>
      <c r="J37" s="68" t="n">
        <v>2336</v>
      </c>
      <c r="K37" s="68" t="n">
        <v>2238</v>
      </c>
      <c r="L37" s="83" t="n">
        <v>2235</v>
      </c>
      <c r="M37" s="66" t="n">
        <v>2304</v>
      </c>
      <c r="N37" s="66" t="n">
        <v>2281</v>
      </c>
      <c r="O37" s="84" t="n">
        <v>2286</v>
      </c>
    </row>
    <row r="38" customFormat="false" ht="12.75" hidden="false" customHeight="false" outlineLevel="0" collapsed="false">
      <c r="A38" s="24" t="s">
        <v>61</v>
      </c>
      <c r="B38" s="25" t="n">
        <v>32</v>
      </c>
      <c r="C38" s="68" t="n">
        <v>2058</v>
      </c>
      <c r="D38" s="68" t="n">
        <v>2339</v>
      </c>
      <c r="E38" s="68" t="n">
        <v>2336</v>
      </c>
      <c r="F38" s="68" t="n">
        <v>2185</v>
      </c>
      <c r="G38" s="68" t="n">
        <v>2266</v>
      </c>
      <c r="H38" s="68" t="n">
        <v>2280</v>
      </c>
      <c r="I38" s="68" t="n">
        <v>2343</v>
      </c>
      <c r="J38" s="68" t="n">
        <v>2427</v>
      </c>
      <c r="K38" s="68" t="n">
        <v>2302</v>
      </c>
      <c r="L38" s="83" t="n">
        <v>2287</v>
      </c>
      <c r="M38" s="66" t="n">
        <v>2377</v>
      </c>
      <c r="N38" s="66" t="n">
        <v>2372</v>
      </c>
      <c r="O38" s="84" t="n">
        <v>2374</v>
      </c>
    </row>
    <row r="39" customFormat="false" ht="12.75" hidden="false" customHeight="false" outlineLevel="0" collapsed="false">
      <c r="A39" s="24" t="s">
        <v>62</v>
      </c>
      <c r="B39" s="25" t="n">
        <v>33</v>
      </c>
      <c r="C39" s="68" t="n">
        <v>2843</v>
      </c>
      <c r="D39" s="68" t="n">
        <v>2902</v>
      </c>
      <c r="E39" s="68" t="n">
        <v>3123</v>
      </c>
      <c r="F39" s="68" t="n">
        <v>2979</v>
      </c>
      <c r="G39" s="68" t="n">
        <v>3016</v>
      </c>
      <c r="H39" s="68" t="n">
        <v>2994</v>
      </c>
      <c r="I39" s="68" t="n">
        <v>2974</v>
      </c>
      <c r="J39" s="68" t="n">
        <v>3188</v>
      </c>
      <c r="K39" s="68" t="n">
        <v>2980</v>
      </c>
      <c r="L39" s="83" t="n">
        <v>2984</v>
      </c>
      <c r="M39" s="66" t="n">
        <v>3055</v>
      </c>
      <c r="N39" s="66" t="n">
        <v>3130</v>
      </c>
      <c r="O39" s="84" t="n">
        <v>3068</v>
      </c>
    </row>
    <row r="40" customFormat="false" ht="25.5" hidden="false" customHeight="false" outlineLevel="0" collapsed="false">
      <c r="A40" s="19" t="s">
        <v>63</v>
      </c>
      <c r="B40" s="33" t="n">
        <v>35</v>
      </c>
      <c r="C40" s="64" t="n">
        <v>4725</v>
      </c>
      <c r="D40" s="64" t="n">
        <v>4906</v>
      </c>
      <c r="E40" s="64" t="n">
        <v>5032</v>
      </c>
      <c r="F40" s="64" t="n">
        <v>4737</v>
      </c>
      <c r="G40" s="64" t="n">
        <v>4810</v>
      </c>
      <c r="H40" s="64" t="n">
        <v>4712</v>
      </c>
      <c r="I40" s="64" t="n">
        <v>4669</v>
      </c>
      <c r="J40" s="64" t="n">
        <v>5681</v>
      </c>
      <c r="K40" s="64" t="n">
        <v>4944</v>
      </c>
      <c r="L40" s="81" t="n">
        <v>4635</v>
      </c>
      <c r="M40" s="62" t="n">
        <v>4706</v>
      </c>
      <c r="N40" s="62" t="n">
        <v>5468</v>
      </c>
      <c r="O40" s="82" t="n">
        <v>5139</v>
      </c>
    </row>
    <row r="41" customFormat="false" ht="25.5" hidden="false" customHeight="true" outlineLevel="0" collapsed="false">
      <c r="A41" s="19" t="s">
        <v>64</v>
      </c>
      <c r="B41" s="33" t="s">
        <v>65</v>
      </c>
      <c r="C41" s="64" t="n">
        <v>2553</v>
      </c>
      <c r="D41" s="64" t="n">
        <v>2657</v>
      </c>
      <c r="E41" s="64" t="n">
        <v>2714</v>
      </c>
      <c r="F41" s="64" t="n">
        <v>2632</v>
      </c>
      <c r="G41" s="64" t="n">
        <v>2705</v>
      </c>
      <c r="H41" s="64" t="n">
        <v>2644</v>
      </c>
      <c r="I41" s="64" t="n">
        <v>2693</v>
      </c>
      <c r="J41" s="64" t="n">
        <v>2961</v>
      </c>
      <c r="K41" s="64" t="n">
        <v>2666</v>
      </c>
      <c r="L41" s="81" t="n">
        <v>2644</v>
      </c>
      <c r="M41" s="62" t="n">
        <v>2774</v>
      </c>
      <c r="N41" s="62" t="n">
        <v>2805</v>
      </c>
      <c r="O41" s="82" t="n">
        <v>2810</v>
      </c>
    </row>
    <row r="42" customFormat="false" ht="12.75" hidden="false" customHeight="false" outlineLevel="0" collapsed="false">
      <c r="A42" s="24" t="s">
        <v>66</v>
      </c>
      <c r="B42" s="25" t="n">
        <v>36</v>
      </c>
      <c r="C42" s="68" t="n">
        <v>2876</v>
      </c>
      <c r="D42" s="68" t="n">
        <v>3015</v>
      </c>
      <c r="E42" s="68" t="n">
        <v>3136</v>
      </c>
      <c r="F42" s="68" t="n">
        <v>2973</v>
      </c>
      <c r="G42" s="68" t="n">
        <v>3105</v>
      </c>
      <c r="H42" s="68" t="n">
        <v>2977</v>
      </c>
      <c r="I42" s="68" t="n">
        <v>3015</v>
      </c>
      <c r="J42" s="68" t="n">
        <v>3389</v>
      </c>
      <c r="K42" s="68" t="n">
        <v>2991</v>
      </c>
      <c r="L42" s="83" t="n">
        <v>2943</v>
      </c>
      <c r="M42" s="66" t="n">
        <v>3179</v>
      </c>
      <c r="N42" s="66" t="n">
        <v>3128</v>
      </c>
      <c r="O42" s="84" t="n">
        <v>3106</v>
      </c>
    </row>
    <row r="43" customFormat="false" ht="12.75" hidden="false" customHeight="false" outlineLevel="0" collapsed="false">
      <c r="A43" s="24" t="s">
        <v>67</v>
      </c>
      <c r="B43" s="25" t="n">
        <v>37</v>
      </c>
      <c r="C43" s="68" t="n">
        <v>2864</v>
      </c>
      <c r="D43" s="68" t="n">
        <v>3112</v>
      </c>
      <c r="E43" s="68" t="n">
        <v>3041</v>
      </c>
      <c r="F43" s="68" t="n">
        <v>2929</v>
      </c>
      <c r="G43" s="68" t="n">
        <v>2876</v>
      </c>
      <c r="H43" s="68" t="n">
        <v>2889</v>
      </c>
      <c r="I43" s="68" t="n">
        <v>2937</v>
      </c>
      <c r="J43" s="68" t="n">
        <v>3411</v>
      </c>
      <c r="K43" s="68" t="n">
        <v>2989</v>
      </c>
      <c r="L43" s="83" t="n">
        <v>2964</v>
      </c>
      <c r="M43" s="66" t="n">
        <v>3106</v>
      </c>
      <c r="N43" s="66" t="n">
        <v>3265</v>
      </c>
      <c r="O43" s="84" t="n">
        <v>3216</v>
      </c>
    </row>
    <row r="44" customFormat="false" ht="25.5" hidden="false" customHeight="false" outlineLevel="0" collapsed="false">
      <c r="A44" s="24" t="s">
        <v>68</v>
      </c>
      <c r="B44" s="25" t="s">
        <v>69</v>
      </c>
      <c r="C44" s="68" t="n">
        <v>2254</v>
      </c>
      <c r="D44" s="68" t="n">
        <v>2308</v>
      </c>
      <c r="E44" s="68" t="n">
        <v>2335</v>
      </c>
      <c r="F44" s="68" t="n">
        <v>2326</v>
      </c>
      <c r="G44" s="68" t="n">
        <v>2375</v>
      </c>
      <c r="H44" s="68" t="n">
        <v>2355</v>
      </c>
      <c r="I44" s="68" t="n">
        <v>2414</v>
      </c>
      <c r="J44" s="68" t="n">
        <v>2568</v>
      </c>
      <c r="K44" s="68" t="n">
        <v>2374</v>
      </c>
      <c r="L44" s="83" t="n">
        <v>2370</v>
      </c>
      <c r="M44" s="66" t="n">
        <v>2422</v>
      </c>
      <c r="N44" s="66" t="n">
        <v>2493</v>
      </c>
      <c r="O44" s="84" t="n">
        <v>2525</v>
      </c>
    </row>
    <row r="45" customFormat="false" ht="12.75" hidden="false" customHeight="false" outlineLevel="0" collapsed="false">
      <c r="A45" s="19" t="s">
        <v>70</v>
      </c>
      <c r="B45" s="33" t="s">
        <v>71</v>
      </c>
      <c r="C45" s="64" t="n">
        <v>3027</v>
      </c>
      <c r="D45" s="64" t="n">
        <v>3136</v>
      </c>
      <c r="E45" s="64" t="n">
        <v>3181</v>
      </c>
      <c r="F45" s="64" t="n">
        <v>3149</v>
      </c>
      <c r="G45" s="64" t="n">
        <v>3177</v>
      </c>
      <c r="H45" s="64" t="n">
        <v>3193</v>
      </c>
      <c r="I45" s="64" t="n">
        <v>3194</v>
      </c>
      <c r="J45" s="64" t="n">
        <v>3395</v>
      </c>
      <c r="K45" s="64" t="n">
        <v>3106</v>
      </c>
      <c r="L45" s="81" t="n">
        <v>3126</v>
      </c>
      <c r="M45" s="62" t="n">
        <v>3228</v>
      </c>
      <c r="N45" s="62" t="n">
        <v>3313</v>
      </c>
      <c r="O45" s="82" t="n">
        <v>3264</v>
      </c>
    </row>
    <row r="46" customFormat="false" ht="25.5" hidden="false" customHeight="false" outlineLevel="0" collapsed="false">
      <c r="A46" s="19" t="s">
        <v>131</v>
      </c>
      <c r="B46" s="33" t="s">
        <v>73</v>
      </c>
      <c r="C46" s="64" t="n">
        <v>2629</v>
      </c>
      <c r="D46" s="64" t="n">
        <v>2763</v>
      </c>
      <c r="E46" s="64" t="n">
        <v>2791</v>
      </c>
      <c r="F46" s="64" t="n">
        <v>2711</v>
      </c>
      <c r="G46" s="64" t="n">
        <v>2744</v>
      </c>
      <c r="H46" s="64" t="n">
        <v>2782</v>
      </c>
      <c r="I46" s="64" t="n">
        <v>2806</v>
      </c>
      <c r="J46" s="64" t="n">
        <v>3055</v>
      </c>
      <c r="K46" s="64" t="n">
        <v>2828</v>
      </c>
      <c r="L46" s="81" t="n">
        <v>2842</v>
      </c>
      <c r="M46" s="62" t="n">
        <v>3051</v>
      </c>
      <c r="N46" s="62" t="n">
        <v>3024</v>
      </c>
      <c r="O46" s="82" t="n">
        <v>2962</v>
      </c>
    </row>
    <row r="47" customFormat="false" ht="12.75" hidden="false" customHeight="false" outlineLevel="0" collapsed="false">
      <c r="A47" s="19" t="s">
        <v>74</v>
      </c>
      <c r="B47" s="33" t="s">
        <v>75</v>
      </c>
      <c r="C47" s="64" t="n">
        <v>2909</v>
      </c>
      <c r="D47" s="64" t="n">
        <v>2962</v>
      </c>
      <c r="E47" s="64" t="n">
        <v>3105</v>
      </c>
      <c r="F47" s="64" t="n">
        <v>3030</v>
      </c>
      <c r="G47" s="64" t="n">
        <v>3148</v>
      </c>
      <c r="H47" s="64" t="n">
        <v>3103</v>
      </c>
      <c r="I47" s="64" t="n">
        <v>3196</v>
      </c>
      <c r="J47" s="64" t="n">
        <v>3353</v>
      </c>
      <c r="K47" s="64" t="n">
        <v>3186</v>
      </c>
      <c r="L47" s="81" t="n">
        <v>3048</v>
      </c>
      <c r="M47" s="62" t="n">
        <v>3139</v>
      </c>
      <c r="N47" s="62" t="n">
        <v>3237</v>
      </c>
      <c r="O47" s="82" t="n">
        <v>3237</v>
      </c>
    </row>
    <row r="48" customFormat="false" ht="12.75" hidden="false" customHeight="false" outlineLevel="0" collapsed="false">
      <c r="A48" s="24" t="s">
        <v>76</v>
      </c>
      <c r="B48" s="25" t="n">
        <v>49</v>
      </c>
      <c r="C48" s="68" t="n">
        <v>2686</v>
      </c>
      <c r="D48" s="68" t="n">
        <v>2752</v>
      </c>
      <c r="E48" s="68" t="n">
        <v>2853</v>
      </c>
      <c r="F48" s="68" t="n">
        <v>2846</v>
      </c>
      <c r="G48" s="68" t="n">
        <v>2882</v>
      </c>
      <c r="H48" s="68" t="n">
        <v>2860</v>
      </c>
      <c r="I48" s="68" t="n">
        <v>2897</v>
      </c>
      <c r="J48" s="68" t="n">
        <v>3056</v>
      </c>
      <c r="K48" s="68" t="n">
        <v>2942</v>
      </c>
      <c r="L48" s="83" t="n">
        <v>2860</v>
      </c>
      <c r="M48" s="66" t="n">
        <v>2956</v>
      </c>
      <c r="N48" s="66" t="n">
        <v>3026</v>
      </c>
      <c r="O48" s="84" t="n">
        <v>3077</v>
      </c>
    </row>
    <row r="49" customFormat="false" ht="12.75" hidden="false" customHeight="false" outlineLevel="0" collapsed="false">
      <c r="A49" s="24" t="s">
        <v>77</v>
      </c>
      <c r="B49" s="25" t="n">
        <v>50</v>
      </c>
      <c r="C49" s="68" t="n">
        <v>3347</v>
      </c>
      <c r="D49" s="68" t="n">
        <v>3587</v>
      </c>
      <c r="E49" s="68" t="n">
        <v>3596</v>
      </c>
      <c r="F49" s="68" t="n">
        <v>3696</v>
      </c>
      <c r="G49" s="68" t="n">
        <v>3717</v>
      </c>
      <c r="H49" s="68" t="n">
        <v>3571</v>
      </c>
      <c r="I49" s="68" t="n">
        <v>3940</v>
      </c>
      <c r="J49" s="68" t="n">
        <v>4317</v>
      </c>
      <c r="K49" s="68" t="n">
        <v>3389</v>
      </c>
      <c r="L49" s="83" t="n">
        <v>3362</v>
      </c>
      <c r="M49" s="66" t="n">
        <v>3471</v>
      </c>
      <c r="N49" s="66" t="n">
        <v>3696</v>
      </c>
      <c r="O49" s="84" t="n">
        <v>3556</v>
      </c>
    </row>
    <row r="50" customFormat="false" ht="12.75" hidden="false" customHeight="false" outlineLevel="0" collapsed="false">
      <c r="A50" s="24" t="s">
        <v>78</v>
      </c>
      <c r="B50" s="25" t="n">
        <v>51</v>
      </c>
      <c r="C50" s="68" t="n">
        <v>3406</v>
      </c>
      <c r="D50" s="68" t="n">
        <v>3548</v>
      </c>
      <c r="E50" s="68" t="n">
        <v>5181</v>
      </c>
      <c r="F50" s="68" t="n">
        <v>4873</v>
      </c>
      <c r="G50" s="68" t="n">
        <v>5236</v>
      </c>
      <c r="H50" s="68" t="n">
        <v>4467</v>
      </c>
      <c r="I50" s="68" t="n">
        <v>4364</v>
      </c>
      <c r="J50" s="68" t="n">
        <v>4139</v>
      </c>
      <c r="K50" s="68" t="n">
        <v>4131</v>
      </c>
      <c r="L50" s="83" t="n">
        <v>3999</v>
      </c>
      <c r="M50" s="66" t="n">
        <v>4217</v>
      </c>
      <c r="N50" s="66" t="n">
        <v>4408</v>
      </c>
      <c r="O50" s="84" t="n">
        <v>4611</v>
      </c>
    </row>
    <row r="51" customFormat="false" ht="12.75" hidden="false" customHeight="false" outlineLevel="0" collapsed="false">
      <c r="A51" s="24" t="s">
        <v>132</v>
      </c>
      <c r="B51" s="25" t="n">
        <v>52</v>
      </c>
      <c r="C51" s="68" t="n">
        <v>3755</v>
      </c>
      <c r="D51" s="68" t="n">
        <v>3868</v>
      </c>
      <c r="E51" s="68" t="n">
        <v>4081</v>
      </c>
      <c r="F51" s="68" t="n">
        <v>3832</v>
      </c>
      <c r="G51" s="68" t="n">
        <v>4175</v>
      </c>
      <c r="H51" s="68" t="n">
        <v>4085</v>
      </c>
      <c r="I51" s="68" t="n">
        <v>4304</v>
      </c>
      <c r="J51" s="68" t="n">
        <v>4506</v>
      </c>
      <c r="K51" s="68" t="n">
        <v>4231</v>
      </c>
      <c r="L51" s="83" t="n">
        <v>3905</v>
      </c>
      <c r="M51" s="66" t="n">
        <v>3967</v>
      </c>
      <c r="N51" s="66" t="n">
        <v>4177</v>
      </c>
      <c r="O51" s="84" t="n">
        <v>4093</v>
      </c>
    </row>
    <row r="52" customFormat="false" ht="12.75" hidden="false" customHeight="false" outlineLevel="0" collapsed="false">
      <c r="A52" s="24" t="s">
        <v>80</v>
      </c>
      <c r="B52" s="25" t="n">
        <v>53</v>
      </c>
      <c r="C52" s="68" t="n">
        <v>2390</v>
      </c>
      <c r="D52" s="68" t="n">
        <v>2283</v>
      </c>
      <c r="E52" s="68" t="n">
        <v>2343</v>
      </c>
      <c r="F52" s="68" t="n">
        <v>2273</v>
      </c>
      <c r="G52" s="68" t="n">
        <v>2359</v>
      </c>
      <c r="H52" s="68" t="n">
        <v>2373</v>
      </c>
      <c r="I52" s="68" t="n">
        <v>2498</v>
      </c>
      <c r="J52" s="68" t="n">
        <v>2589</v>
      </c>
      <c r="K52" s="68" t="n">
        <v>2444</v>
      </c>
      <c r="L52" s="83" t="n">
        <v>2388</v>
      </c>
      <c r="M52" s="66" t="n">
        <v>2495</v>
      </c>
      <c r="N52" s="66" t="n">
        <v>2517</v>
      </c>
      <c r="O52" s="84" t="n">
        <v>2440</v>
      </c>
    </row>
    <row r="53" customFormat="false" ht="12.75" hidden="false" customHeight="false" outlineLevel="0" collapsed="false">
      <c r="A53" s="19" t="s">
        <v>81</v>
      </c>
      <c r="B53" s="33" t="s">
        <v>82</v>
      </c>
      <c r="C53" s="64" t="n">
        <v>1394</v>
      </c>
      <c r="D53" s="64" t="n">
        <v>1773</v>
      </c>
      <c r="E53" s="64" t="n">
        <v>1687</v>
      </c>
      <c r="F53" s="64" t="n">
        <v>1704</v>
      </c>
      <c r="G53" s="64" t="n">
        <v>1753</v>
      </c>
      <c r="H53" s="64" t="n">
        <v>1720</v>
      </c>
      <c r="I53" s="64" t="n">
        <v>1668</v>
      </c>
      <c r="J53" s="64" t="n">
        <v>1685</v>
      </c>
      <c r="K53" s="64" t="n">
        <v>1732</v>
      </c>
      <c r="L53" s="81" t="n">
        <v>1747</v>
      </c>
      <c r="M53" s="62" t="n">
        <v>1751</v>
      </c>
      <c r="N53" s="62" t="n">
        <v>1790</v>
      </c>
      <c r="O53" s="82" t="n">
        <v>1850</v>
      </c>
    </row>
    <row r="54" customFormat="false" ht="12.75" hidden="false" customHeight="false" outlineLevel="0" collapsed="false">
      <c r="A54" s="19" t="s">
        <v>83</v>
      </c>
      <c r="B54" s="33" t="s">
        <v>84</v>
      </c>
      <c r="C54" s="64" t="n">
        <v>6254</v>
      </c>
      <c r="D54" s="64" t="n">
        <v>6365</v>
      </c>
      <c r="E54" s="64" t="n">
        <v>6463</v>
      </c>
      <c r="F54" s="64" t="n">
        <v>6232</v>
      </c>
      <c r="G54" s="64" t="n">
        <v>6405</v>
      </c>
      <c r="H54" s="64" t="n">
        <v>6401</v>
      </c>
      <c r="I54" s="64" t="n">
        <v>6812</v>
      </c>
      <c r="J54" s="64" t="n">
        <v>7060</v>
      </c>
      <c r="K54" s="64" t="n">
        <v>6610</v>
      </c>
      <c r="L54" s="81" t="n">
        <v>6540</v>
      </c>
      <c r="M54" s="62" t="n">
        <v>7368</v>
      </c>
      <c r="N54" s="62" t="n">
        <v>7127</v>
      </c>
      <c r="O54" s="82" t="n">
        <v>6699</v>
      </c>
    </row>
    <row r="55" customFormat="false" ht="12.75" hidden="false" customHeight="false" outlineLevel="0" collapsed="false">
      <c r="A55" s="24" t="s">
        <v>85</v>
      </c>
      <c r="B55" s="25" t="n">
        <v>58</v>
      </c>
      <c r="C55" s="68" t="n">
        <v>5703</v>
      </c>
      <c r="D55" s="68" t="n">
        <v>6649</v>
      </c>
      <c r="E55" s="68" t="n">
        <v>5949</v>
      </c>
      <c r="F55" s="68" t="n">
        <v>5906</v>
      </c>
      <c r="G55" s="68" t="n">
        <v>5940</v>
      </c>
      <c r="H55" s="68" t="n">
        <v>6093</v>
      </c>
      <c r="I55" s="68" t="n">
        <v>6041</v>
      </c>
      <c r="J55" s="68" t="n">
        <v>6206</v>
      </c>
      <c r="K55" s="68" t="n">
        <v>5381</v>
      </c>
      <c r="L55" s="83" t="n">
        <v>5572</v>
      </c>
      <c r="M55" s="66" t="n">
        <v>6853</v>
      </c>
      <c r="N55" s="66" t="n">
        <v>5846</v>
      </c>
      <c r="O55" s="84" t="n">
        <v>5779</v>
      </c>
    </row>
    <row r="56" customFormat="false" ht="24" hidden="false" customHeight="true" outlineLevel="0" collapsed="false">
      <c r="A56" s="24" t="s">
        <v>86</v>
      </c>
      <c r="B56" s="25" t="s">
        <v>87</v>
      </c>
      <c r="C56" s="68" t="n">
        <v>3535</v>
      </c>
      <c r="D56" s="68" t="n">
        <v>3744</v>
      </c>
      <c r="E56" s="68" t="n">
        <v>3700</v>
      </c>
      <c r="F56" s="68" t="n">
        <v>3696</v>
      </c>
      <c r="G56" s="68" t="n">
        <v>3848</v>
      </c>
      <c r="H56" s="68" t="n">
        <v>3981</v>
      </c>
      <c r="I56" s="68" t="n">
        <v>4248</v>
      </c>
      <c r="J56" s="68" t="n">
        <v>4594</v>
      </c>
      <c r="K56" s="68" t="n">
        <v>4089</v>
      </c>
      <c r="L56" s="83" t="n">
        <v>3903</v>
      </c>
      <c r="M56" s="66" t="n">
        <v>4023</v>
      </c>
      <c r="N56" s="66" t="n">
        <v>3970</v>
      </c>
      <c r="O56" s="84" t="n">
        <v>4034</v>
      </c>
    </row>
    <row r="57" customFormat="false" ht="12.75" hidden="false" customHeight="false" outlineLevel="0" collapsed="false">
      <c r="A57" s="24" t="s">
        <v>88</v>
      </c>
      <c r="B57" s="25" t="n">
        <v>61</v>
      </c>
      <c r="C57" s="68" t="n">
        <v>4093</v>
      </c>
      <c r="D57" s="68" t="n">
        <v>4385</v>
      </c>
      <c r="E57" s="68" t="n">
        <v>4400</v>
      </c>
      <c r="F57" s="68" t="n">
        <v>4528</v>
      </c>
      <c r="G57" s="68" t="n">
        <v>4441</v>
      </c>
      <c r="H57" s="68" t="n">
        <v>4407</v>
      </c>
      <c r="I57" s="68" t="n">
        <v>4543</v>
      </c>
      <c r="J57" s="68" t="n">
        <v>5341</v>
      </c>
      <c r="K57" s="68" t="n">
        <v>4515</v>
      </c>
      <c r="L57" s="83" t="n">
        <v>4299</v>
      </c>
      <c r="M57" s="66" t="n">
        <v>4947</v>
      </c>
      <c r="N57" s="66" t="n">
        <v>5116</v>
      </c>
      <c r="O57" s="84" t="n">
        <v>4304</v>
      </c>
    </row>
    <row r="58" customFormat="false" ht="12.75" hidden="false" customHeight="false" outlineLevel="0" collapsed="false">
      <c r="A58" s="24" t="s">
        <v>89</v>
      </c>
      <c r="B58" s="25" t="s">
        <v>90</v>
      </c>
      <c r="C58" s="68" t="n">
        <v>7772</v>
      </c>
      <c r="D58" s="68" t="n">
        <v>7540</v>
      </c>
      <c r="E58" s="68" t="n">
        <v>7910</v>
      </c>
      <c r="F58" s="68" t="n">
        <v>7431</v>
      </c>
      <c r="G58" s="68" t="n">
        <v>7750</v>
      </c>
      <c r="H58" s="68" t="n">
        <v>7674</v>
      </c>
      <c r="I58" s="68" t="n">
        <v>8273</v>
      </c>
      <c r="J58" s="68" t="n">
        <v>8311</v>
      </c>
      <c r="K58" s="68" t="n">
        <v>8107</v>
      </c>
      <c r="L58" s="83" t="n">
        <v>8047</v>
      </c>
      <c r="M58" s="66" t="n">
        <v>8876</v>
      </c>
      <c r="N58" s="66" t="n">
        <v>8671</v>
      </c>
      <c r="O58" s="84" t="n">
        <v>8192</v>
      </c>
    </row>
    <row r="59" customFormat="false" ht="12.75" hidden="false" customHeight="false" outlineLevel="0" collapsed="false">
      <c r="A59" s="19" t="s">
        <v>91</v>
      </c>
      <c r="B59" s="33" t="s">
        <v>92</v>
      </c>
      <c r="C59" s="64" t="n">
        <v>5294</v>
      </c>
      <c r="D59" s="64" t="n">
        <v>5466</v>
      </c>
      <c r="E59" s="64" t="n">
        <v>5786</v>
      </c>
      <c r="F59" s="64" t="n">
        <v>5387</v>
      </c>
      <c r="G59" s="64" t="n">
        <v>5321</v>
      </c>
      <c r="H59" s="64" t="n">
        <v>5223</v>
      </c>
      <c r="I59" s="64" t="n">
        <v>5532</v>
      </c>
      <c r="J59" s="64" t="n">
        <v>6876</v>
      </c>
      <c r="K59" s="64" t="n">
        <v>5418</v>
      </c>
      <c r="L59" s="81" t="n">
        <v>5390</v>
      </c>
      <c r="M59" s="62" t="n">
        <v>6221</v>
      </c>
      <c r="N59" s="62" t="n">
        <v>7110</v>
      </c>
      <c r="O59" s="82" t="n">
        <v>5682</v>
      </c>
    </row>
    <row r="60" customFormat="false" ht="25.5" hidden="false" customHeight="false" outlineLevel="0" collapsed="false">
      <c r="A60" s="24" t="s">
        <v>93</v>
      </c>
      <c r="B60" s="25" t="n">
        <v>64</v>
      </c>
      <c r="C60" s="68" t="n">
        <v>5399</v>
      </c>
      <c r="D60" s="68" t="n">
        <v>5591</v>
      </c>
      <c r="E60" s="68" t="n">
        <v>5995</v>
      </c>
      <c r="F60" s="68" t="n">
        <v>5529</v>
      </c>
      <c r="G60" s="68" t="n">
        <v>5425</v>
      </c>
      <c r="H60" s="68" t="n">
        <v>5292</v>
      </c>
      <c r="I60" s="68" t="n">
        <v>5679</v>
      </c>
      <c r="J60" s="68" t="n">
        <v>7278</v>
      </c>
      <c r="K60" s="68" t="n">
        <v>5544</v>
      </c>
      <c r="L60" s="83" t="n">
        <v>5459</v>
      </c>
      <c r="M60" s="66" t="n">
        <v>6166</v>
      </c>
      <c r="N60" s="66" t="n">
        <v>7405</v>
      </c>
      <c r="O60" s="84" t="n">
        <v>5847</v>
      </c>
    </row>
    <row r="61" customFormat="false" ht="25.5" hidden="false" customHeight="false" outlineLevel="0" collapsed="false">
      <c r="A61" s="24" t="s">
        <v>94</v>
      </c>
      <c r="B61" s="25" t="n">
        <v>65</v>
      </c>
      <c r="C61" s="68" t="n">
        <v>5621</v>
      </c>
      <c r="D61" s="68" t="n">
        <v>5718</v>
      </c>
      <c r="E61" s="68" t="n">
        <v>5701</v>
      </c>
      <c r="F61" s="68" t="n">
        <v>5522</v>
      </c>
      <c r="G61" s="68" t="n">
        <v>5526</v>
      </c>
      <c r="H61" s="68" t="n">
        <v>5660</v>
      </c>
      <c r="I61" s="68" t="n">
        <v>5544</v>
      </c>
      <c r="J61" s="68" t="n">
        <v>5971</v>
      </c>
      <c r="K61" s="68" t="n">
        <v>5778</v>
      </c>
      <c r="L61" s="83" t="n">
        <v>5597</v>
      </c>
      <c r="M61" s="66" t="n">
        <v>8210</v>
      </c>
      <c r="N61" s="66" t="n">
        <v>7080</v>
      </c>
      <c r="O61" s="84" t="n">
        <v>5944</v>
      </c>
    </row>
    <row r="62" customFormat="false" ht="25.5" hidden="false" customHeight="false" outlineLevel="0" collapsed="false">
      <c r="A62" s="24" t="s">
        <v>95</v>
      </c>
      <c r="B62" s="25" t="n">
        <v>66</v>
      </c>
      <c r="C62" s="68" t="n">
        <v>3778</v>
      </c>
      <c r="D62" s="68" t="n">
        <v>3895</v>
      </c>
      <c r="E62" s="68" t="n">
        <v>3964</v>
      </c>
      <c r="F62" s="68" t="n">
        <v>3883</v>
      </c>
      <c r="G62" s="68" t="n">
        <v>4073</v>
      </c>
      <c r="H62" s="68" t="n">
        <v>4000</v>
      </c>
      <c r="I62" s="68" t="n">
        <v>4160</v>
      </c>
      <c r="J62" s="68" t="n">
        <v>4350</v>
      </c>
      <c r="K62" s="68" t="n">
        <v>3808</v>
      </c>
      <c r="L62" s="83" t="n">
        <v>4484</v>
      </c>
      <c r="M62" s="66" t="n">
        <v>4156</v>
      </c>
      <c r="N62" s="66" t="n">
        <v>4479</v>
      </c>
      <c r="O62" s="84" t="n">
        <v>3849</v>
      </c>
    </row>
    <row r="63" customFormat="false" ht="12.75" hidden="false" customHeight="false" outlineLevel="0" collapsed="false">
      <c r="A63" s="19" t="s">
        <v>96</v>
      </c>
      <c r="B63" s="33" t="n">
        <v>68</v>
      </c>
      <c r="C63" s="64" t="n">
        <v>2743</v>
      </c>
      <c r="D63" s="64" t="n">
        <v>2863</v>
      </c>
      <c r="E63" s="64" t="n">
        <v>2898</v>
      </c>
      <c r="F63" s="64" t="n">
        <v>2802</v>
      </c>
      <c r="G63" s="64" t="n">
        <v>2871</v>
      </c>
      <c r="H63" s="64" t="n">
        <v>2944</v>
      </c>
      <c r="I63" s="64" t="n">
        <v>2963</v>
      </c>
      <c r="J63" s="64" t="n">
        <v>3275</v>
      </c>
      <c r="K63" s="64" t="n">
        <v>2787</v>
      </c>
      <c r="L63" s="81" t="n">
        <v>2877</v>
      </c>
      <c r="M63" s="62" t="n">
        <v>2908</v>
      </c>
      <c r="N63" s="62" t="n">
        <v>2988</v>
      </c>
      <c r="O63" s="82" t="n">
        <v>2935</v>
      </c>
    </row>
    <row r="64" customFormat="false" ht="12.75" hidden="false" customHeight="false" outlineLevel="0" collapsed="false">
      <c r="A64" s="19" t="s">
        <v>97</v>
      </c>
      <c r="B64" s="33" t="s">
        <v>98</v>
      </c>
      <c r="C64" s="64" t="n">
        <v>4280</v>
      </c>
      <c r="D64" s="64" t="n">
        <v>4359</v>
      </c>
      <c r="E64" s="64" t="n">
        <v>4424</v>
      </c>
      <c r="F64" s="64" t="n">
        <v>4335</v>
      </c>
      <c r="G64" s="64" t="n">
        <v>4407</v>
      </c>
      <c r="H64" s="64" t="n">
        <v>4480</v>
      </c>
      <c r="I64" s="64" t="n">
        <v>4531</v>
      </c>
      <c r="J64" s="64" t="n">
        <v>5002</v>
      </c>
      <c r="K64" s="64" t="n">
        <v>4628</v>
      </c>
      <c r="L64" s="81" t="n">
        <v>4493</v>
      </c>
      <c r="M64" s="62" t="n">
        <v>5104</v>
      </c>
      <c r="N64" s="62" t="n">
        <v>4769</v>
      </c>
      <c r="O64" s="82" t="n">
        <v>4762</v>
      </c>
    </row>
    <row r="65" customFormat="false" ht="12.75" hidden="false" customHeight="false" outlineLevel="0" collapsed="false">
      <c r="A65" s="24" t="s">
        <v>99</v>
      </c>
      <c r="B65" s="25" t="n">
        <v>72</v>
      </c>
      <c r="C65" s="66" t="n">
        <v>4562</v>
      </c>
      <c r="D65" s="66" t="n">
        <v>4668</v>
      </c>
      <c r="E65" s="66" t="n">
        <v>4836</v>
      </c>
      <c r="F65" s="66" t="n">
        <v>4782</v>
      </c>
      <c r="G65" s="66" t="n">
        <v>4919</v>
      </c>
      <c r="H65" s="66" t="n">
        <v>4988</v>
      </c>
      <c r="I65" s="68" t="n">
        <v>5127</v>
      </c>
      <c r="J65" s="68" t="n">
        <v>5478</v>
      </c>
      <c r="K65" s="68" t="n">
        <v>4725</v>
      </c>
      <c r="L65" s="68" t="n">
        <v>4662</v>
      </c>
      <c r="M65" s="66" t="n">
        <v>4934</v>
      </c>
      <c r="N65" s="66" t="n">
        <v>5064</v>
      </c>
      <c r="O65" s="69" t="n">
        <v>4949</v>
      </c>
    </row>
    <row r="66" customFormat="false" ht="12.75" hidden="false" customHeight="false" outlineLevel="0" collapsed="false">
      <c r="A66" s="19" t="s">
        <v>100</v>
      </c>
      <c r="B66" s="33" t="s">
        <v>101</v>
      </c>
      <c r="C66" s="62" t="n">
        <v>2413</v>
      </c>
      <c r="D66" s="62" t="n">
        <v>2517</v>
      </c>
      <c r="E66" s="62" t="n">
        <v>2516</v>
      </c>
      <c r="F66" s="62" t="n">
        <v>2486</v>
      </c>
      <c r="G66" s="62" t="n">
        <v>2508</v>
      </c>
      <c r="H66" s="62" t="n">
        <v>2532</v>
      </c>
      <c r="I66" s="64" t="n">
        <v>2576</v>
      </c>
      <c r="J66" s="64" t="n">
        <v>2684</v>
      </c>
      <c r="K66" s="64" t="n">
        <v>2571</v>
      </c>
      <c r="L66" s="64" t="n">
        <v>2537</v>
      </c>
      <c r="M66" s="62" t="n">
        <v>2733</v>
      </c>
      <c r="N66" s="62" t="n">
        <v>2718</v>
      </c>
      <c r="O66" s="65" t="n">
        <v>2695</v>
      </c>
    </row>
    <row r="67" customFormat="false" ht="12.75" hidden="false" customHeight="false" outlineLevel="0" collapsed="false">
      <c r="A67" s="19" t="s">
        <v>133</v>
      </c>
      <c r="B67" s="33" t="n">
        <v>84</v>
      </c>
      <c r="C67" s="62" t="n">
        <v>4982</v>
      </c>
      <c r="D67" s="62" t="n">
        <v>5126</v>
      </c>
      <c r="E67" s="62" t="n">
        <v>5245</v>
      </c>
      <c r="F67" s="62" t="n">
        <v>5109</v>
      </c>
      <c r="G67" s="62" t="n">
        <v>5054</v>
      </c>
      <c r="H67" s="62" t="n">
        <v>5098</v>
      </c>
      <c r="I67" s="64" t="n">
        <v>5050</v>
      </c>
      <c r="J67" s="64" t="n">
        <v>5118</v>
      </c>
      <c r="K67" s="64" t="n">
        <v>5051</v>
      </c>
      <c r="L67" s="64" t="n">
        <v>5056</v>
      </c>
      <c r="M67" s="62" t="n">
        <v>5099</v>
      </c>
      <c r="N67" s="62" t="n">
        <v>5065</v>
      </c>
      <c r="O67" s="65" t="n">
        <v>5071</v>
      </c>
    </row>
    <row r="68" customFormat="false" ht="12.75" hidden="false" customHeight="false" outlineLevel="0" collapsed="false">
      <c r="A68" s="19" t="s">
        <v>103</v>
      </c>
      <c r="B68" s="33" t="n">
        <v>85</v>
      </c>
      <c r="C68" s="62" t="n">
        <v>3577</v>
      </c>
      <c r="D68" s="62" t="n">
        <v>3539</v>
      </c>
      <c r="E68" s="62" t="n">
        <v>3813</v>
      </c>
      <c r="F68" s="62" t="n">
        <v>3351</v>
      </c>
      <c r="G68" s="62" t="n">
        <v>3524</v>
      </c>
      <c r="H68" s="62" t="n">
        <v>3638</v>
      </c>
      <c r="I68" s="64" t="n">
        <v>3687</v>
      </c>
      <c r="J68" s="64" t="n">
        <v>3597</v>
      </c>
      <c r="K68" s="64" t="n">
        <v>3556</v>
      </c>
      <c r="L68" s="64" t="n">
        <v>3547</v>
      </c>
      <c r="M68" s="62" t="n">
        <v>3720</v>
      </c>
      <c r="N68" s="62" t="n">
        <v>3431</v>
      </c>
      <c r="O68" s="65" t="n">
        <v>3613</v>
      </c>
    </row>
    <row r="69" customFormat="false" ht="12.75" hidden="false" customHeight="false" outlineLevel="0" collapsed="false">
      <c r="A69" s="19" t="s">
        <v>104</v>
      </c>
      <c r="B69" s="33" t="s">
        <v>105</v>
      </c>
      <c r="C69" s="62" t="n">
        <v>4114</v>
      </c>
      <c r="D69" s="62" t="n">
        <v>4070</v>
      </c>
      <c r="E69" s="62" t="n">
        <v>4158</v>
      </c>
      <c r="F69" s="62" t="n">
        <v>4110</v>
      </c>
      <c r="G69" s="62" t="n">
        <v>4024</v>
      </c>
      <c r="H69" s="62" t="n">
        <v>4030</v>
      </c>
      <c r="I69" s="64" t="n">
        <v>4106</v>
      </c>
      <c r="J69" s="64" t="n">
        <v>4382</v>
      </c>
      <c r="K69" s="64" t="n">
        <v>4266</v>
      </c>
      <c r="L69" s="64" t="n">
        <v>4150</v>
      </c>
      <c r="M69" s="62" t="n">
        <v>4163</v>
      </c>
      <c r="N69" s="62" t="n">
        <v>4181</v>
      </c>
      <c r="O69" s="65" t="n">
        <v>4146</v>
      </c>
    </row>
    <row r="70" customFormat="false" ht="12.75" hidden="false" customHeight="false" outlineLevel="0" collapsed="false">
      <c r="A70" s="19" t="s">
        <v>106</v>
      </c>
      <c r="B70" s="33" t="s">
        <v>107</v>
      </c>
      <c r="C70" s="62" t="n">
        <v>2459</v>
      </c>
      <c r="D70" s="62" t="n">
        <v>2822</v>
      </c>
      <c r="E70" s="62" t="n">
        <v>2894</v>
      </c>
      <c r="F70" s="62" t="n">
        <v>2974</v>
      </c>
      <c r="G70" s="62" t="n">
        <v>2933</v>
      </c>
      <c r="H70" s="62" t="n">
        <v>2923</v>
      </c>
      <c r="I70" s="64" t="n">
        <v>2770</v>
      </c>
      <c r="J70" s="64" t="n">
        <v>2829</v>
      </c>
      <c r="K70" s="64" t="n">
        <v>2887</v>
      </c>
      <c r="L70" s="64" t="n">
        <v>2938</v>
      </c>
      <c r="M70" s="62" t="n">
        <v>2989</v>
      </c>
      <c r="N70" s="62" t="n">
        <v>3028</v>
      </c>
      <c r="O70" s="65" t="n">
        <v>3076</v>
      </c>
    </row>
    <row r="71" customFormat="false" ht="13.5" hidden="false" customHeight="false" outlineLevel="0" collapsed="false">
      <c r="A71" s="75" t="s">
        <v>108</v>
      </c>
      <c r="B71" s="43" t="s">
        <v>109</v>
      </c>
      <c r="C71" s="85" t="n">
        <v>2083</v>
      </c>
      <c r="D71" s="85" t="n">
        <v>2185</v>
      </c>
      <c r="E71" s="85" t="n">
        <v>2171</v>
      </c>
      <c r="F71" s="85" t="n">
        <v>2157</v>
      </c>
      <c r="G71" s="85" t="n">
        <v>2175</v>
      </c>
      <c r="H71" s="85" t="n">
        <v>2152</v>
      </c>
      <c r="I71" s="85" t="n">
        <v>2204</v>
      </c>
      <c r="J71" s="85" t="n">
        <v>2358</v>
      </c>
      <c r="K71" s="85" t="n">
        <v>2209</v>
      </c>
      <c r="L71" s="85" t="n">
        <v>2240</v>
      </c>
      <c r="M71" s="85" t="n">
        <v>2265</v>
      </c>
      <c r="N71" s="85" t="n">
        <v>2325</v>
      </c>
      <c r="O71" s="86" t="n">
        <v>2263</v>
      </c>
    </row>
    <row r="72" s="8" customFormat="true" ht="24.75" hidden="false" customHeight="true" outlineLevel="0" collapsed="false">
      <c r="A72" s="45" t="s">
        <v>134</v>
      </c>
      <c r="B72" s="45"/>
      <c r="C72" s="45"/>
      <c r="D72" s="45"/>
      <c r="E72" s="45"/>
      <c r="F72" s="45"/>
      <c r="G72" s="45"/>
      <c r="H72" s="45"/>
      <c r="I72" s="45"/>
      <c r="J72" s="45"/>
      <c r="K72" s="45"/>
      <c r="L72" s="45"/>
      <c r="M72" s="45"/>
      <c r="N72" s="45"/>
      <c r="O72" s="45"/>
    </row>
    <row r="73" customFormat="false" ht="6" hidden="true" customHeight="true" outlineLevel="0" collapsed="false">
      <c r="A73" s="46" t="s">
        <v>137</v>
      </c>
      <c r="B73" s="46"/>
      <c r="C73" s="46"/>
      <c r="D73" s="46"/>
      <c r="E73" s="46"/>
      <c r="F73" s="46"/>
      <c r="G73" s="46"/>
      <c r="H73" s="46"/>
      <c r="I73" s="46"/>
      <c r="J73" s="46"/>
      <c r="K73" s="46"/>
      <c r="L73" s="46"/>
      <c r="M73" s="46"/>
      <c r="N73" s="46"/>
      <c r="O73" s="46"/>
    </row>
    <row r="74" customFormat="false" ht="24.75" hidden="false" customHeight="true" outlineLevel="0" collapsed="false">
      <c r="A74" s="46"/>
      <c r="B74" s="46"/>
      <c r="C74" s="46"/>
      <c r="D74" s="46"/>
      <c r="E74" s="46"/>
      <c r="F74" s="46"/>
      <c r="G74" s="46"/>
      <c r="H74" s="46"/>
      <c r="I74" s="46"/>
      <c r="J74" s="46"/>
      <c r="K74" s="46"/>
      <c r="L74" s="46"/>
      <c r="M74" s="46"/>
      <c r="N74" s="46"/>
      <c r="O74" s="46"/>
    </row>
    <row r="75" customFormat="false" ht="14.25" hidden="false" customHeight="true" outlineLevel="0" collapsed="false">
      <c r="A75" s="46" t="s">
        <v>111</v>
      </c>
      <c r="B75" s="46"/>
      <c r="C75" s="46"/>
      <c r="D75" s="46"/>
      <c r="E75" s="46"/>
      <c r="F75" s="46"/>
      <c r="G75" s="46"/>
      <c r="H75" s="46"/>
      <c r="I75" s="46"/>
      <c r="J75" s="46"/>
      <c r="K75" s="46"/>
      <c r="L75" s="46"/>
      <c r="M75" s="46"/>
      <c r="N75" s="46"/>
      <c r="O75" s="46"/>
    </row>
    <row r="76" customFormat="false" ht="39.75" hidden="false" customHeight="true" outlineLevel="0" collapsed="false">
      <c r="A76" s="46" t="s">
        <v>112</v>
      </c>
      <c r="B76" s="46"/>
      <c r="C76" s="46"/>
      <c r="D76" s="46"/>
      <c r="E76" s="46"/>
      <c r="F76" s="46"/>
      <c r="G76" s="46"/>
      <c r="H76" s="46"/>
      <c r="I76" s="46"/>
      <c r="J76" s="46"/>
      <c r="K76" s="46"/>
      <c r="L76" s="46"/>
      <c r="M76" s="46"/>
      <c r="N76" s="46"/>
      <c r="O76" s="46"/>
    </row>
    <row r="77" customFormat="false" ht="63.75" hidden="false" customHeight="true" outlineLevel="0" collapsed="false">
      <c r="A77" s="48" t="s">
        <v>113</v>
      </c>
      <c r="B77" s="48"/>
      <c r="C77" s="48"/>
      <c r="D77" s="48"/>
      <c r="E77" s="48"/>
      <c r="F77" s="48"/>
      <c r="G77" s="48"/>
      <c r="H77" s="48"/>
      <c r="I77" s="48"/>
      <c r="J77" s="48"/>
      <c r="K77" s="48"/>
      <c r="L77" s="48"/>
      <c r="M77" s="48"/>
      <c r="N77" s="48"/>
      <c r="O77" s="48"/>
    </row>
    <row r="78" customFormat="false" ht="12.75" hidden="false" customHeight="true" outlineLevel="0" collapsed="false">
      <c r="A78" s="46" t="s">
        <v>114</v>
      </c>
      <c r="B78" s="46"/>
      <c r="C78" s="46"/>
      <c r="D78" s="46"/>
      <c r="E78" s="46"/>
      <c r="F78" s="46"/>
      <c r="G78" s="46"/>
      <c r="H78" s="46"/>
      <c r="I78" s="46"/>
      <c r="J78" s="46"/>
      <c r="K78" s="46"/>
      <c r="L78" s="46"/>
      <c r="M78" s="46"/>
      <c r="N78" s="46"/>
      <c r="O78" s="46"/>
    </row>
  </sheetData>
  <mergeCells count="10">
    <mergeCell ref="A2:A3"/>
    <mergeCell ref="B2:B3"/>
    <mergeCell ref="C3:J3"/>
    <mergeCell ref="K3:O3"/>
    <mergeCell ref="A72:O72"/>
    <mergeCell ref="A73:O74"/>
    <mergeCell ref="A75:O75"/>
    <mergeCell ref="A76:O76"/>
    <mergeCell ref="A77:O77"/>
    <mergeCell ref="A78:O78"/>
  </mergeCells>
  <printOptions headings="false" gridLines="false" gridLinesSet="true" horizontalCentered="false" verticalCentered="false"/>
  <pageMargins left="0.236111111111111" right="0.236111111111111"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31T13:31:23Z</dcterms:created>
  <dc:creator>gabi1</dc:creator>
  <dc:description/>
  <dc:language>en-US</dc:language>
  <cp:lastModifiedBy>Birou Presa INS</cp:lastModifiedBy>
  <cp:lastPrinted>2021-07-08T12:00:15Z</cp:lastPrinted>
  <dcterms:modified xsi:type="dcterms:W3CDTF">2021-07-12T05:02:17Z</dcterms:modified>
  <cp:revision>0</cp:revision>
  <dc:subject/>
  <dc:title/>
</cp:coreProperties>
</file>