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ph" sheetId="1" state="visible" r:id="rId2"/>
    <sheet name="Table 1 Earnings" sheetId="2" state="visible" r:id="rId3"/>
    <sheet name="Table 2 Gross earnings" sheetId="3" state="visible" r:id="rId4"/>
    <sheet name="Table 3 Net earnings" sheetId="4" state="visible" r:id="rId5"/>
  </sheets>
  <definedNames>
    <definedName function="false" hidden="false" localSheetId="1" name="_xlnm.Print_Titles" vbProcedure="false">'Table 1 Earnings'!$1:$5</definedName>
    <definedName function="false" hidden="false" localSheetId="2" name="_xlnm.Print_Titles" vbProcedure="false">'Table 2 Gross earnings'!$1:$3</definedName>
    <definedName function="false" hidden="false" localSheetId="3" name="_xlnm.Print_Titles" vbProcedure="false">'Table 3 Net earnings'!$1:$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29">
  <si>
    <t xml:space="preserve">Consumer prices index</t>
  </si>
  <si>
    <t xml:space="preserve">The average net earnings index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01</t>
  </si>
  <si>
    <t xml:space="preserve">02</t>
  </si>
  <si>
    <t xml:space="preserve">Table 1. EARNINGS BY CANE Rev.2 DIVISIONS </t>
  </si>
  <si>
    <t xml:space="preserve">DIVISION </t>
  </si>
  <si>
    <t xml:space="preserve">AVERAGE EARNINGS IN MARCH 2025</t>
  </si>
  <si>
    <t xml:space="preserve">CANE 
Rev. 2 code</t>
  </si>
  <si>
    <t xml:space="preserve">GROSS</t>
  </si>
  <si>
    <t xml:space="preserve">NET</t>
  </si>
  <si>
    <t xml:space="preserve">LEI</t>
  </si>
  <si>
    <t xml:space="preserve">% as to February 2025</t>
  </si>
  <si>
    <t xml:space="preserve">TOTAL ECONOMY </t>
  </si>
  <si>
    <t xml:space="preserve">Agriculture, forestry and fishing </t>
  </si>
  <si>
    <t xml:space="preserve">01-03</t>
  </si>
  <si>
    <t xml:space="preserve">Crop and animal production, hunting and related service activities</t>
  </si>
  <si>
    <t xml:space="preserve">Forestry and logging; Fishing and aquaculture</t>
  </si>
  <si>
    <t xml:space="preserve">02-03</t>
  </si>
  <si>
    <t xml:space="preserve">Industry total </t>
  </si>
  <si>
    <t xml:space="preserve">05-39</t>
  </si>
  <si>
    <t xml:space="preserve">Mining and quarrying </t>
  </si>
  <si>
    <t xml:space="preserve">05-09</t>
  </si>
  <si>
    <t xml:space="preserve">Mining of coal and lignite</t>
  </si>
  <si>
    <t xml:space="preserve">Extraction of crude petroleum and natural gas</t>
  </si>
  <si>
    <t xml:space="preserve">Mining of metal ores</t>
  </si>
  <si>
    <t xml:space="preserve">Other mining and quarrying</t>
  </si>
  <si>
    <t xml:space="preserve">Mining support service activities </t>
  </si>
  <si>
    <t xml:space="preserve">Manufacturing </t>
  </si>
  <si>
    <t xml:space="preserve">10-33</t>
  </si>
  <si>
    <t xml:space="preserve">Manufacture of food products</t>
  </si>
  <si>
    <t xml:space="preserve">Manufacture of beverages</t>
  </si>
  <si>
    <t xml:space="preserve">Manufacture of tobacco products</t>
  </si>
  <si>
    <t xml:space="preserve">Manufacture of textiles</t>
  </si>
  <si>
    <t xml:space="preserve">Manufacture of wearing apparel</t>
  </si>
  <si>
    <t xml:space="preserve">Manufacture of leather and related products</t>
  </si>
  <si>
    <t xml:space="preserve">Manufacture of wood and of products of wood and cork, except furniture; manufacture of articles of straw and plaiting materials </t>
  </si>
  <si>
    <t xml:space="preserve">Manufacture of paper and paper products</t>
  </si>
  <si>
    <t xml:space="preserve">Printing and reproduction of recorded media</t>
  </si>
  <si>
    <t xml:space="preserve">Manufacture of coke and refined petroleum products</t>
  </si>
  <si>
    <t xml:space="preserve">Manufacture of basic chemicals, fertilisers and nitrogen compounds, plastics and synthetic rubber in primary forms</t>
  </si>
  <si>
    <t xml:space="preserve">Manufacture of basic pharmaceutical products and pharmaceutical preparations</t>
  </si>
  <si>
    <t xml:space="preserve">Manufacture of rubber and plastic products</t>
  </si>
  <si>
    <t xml:space="preserve">Manufacture of other non-metallic mineral products</t>
  </si>
  <si>
    <t xml:space="preserve">Manufacture of basic metals</t>
  </si>
  <si>
    <t xml:space="preserve">Manufacture of fabricated metal products, except machinery and equipment</t>
  </si>
  <si>
    <t xml:space="preserve">Manufacture of computer, electronic and optical products</t>
  </si>
  <si>
    <t xml:space="preserve">Manufacture of electrical equipment</t>
  </si>
  <si>
    <t xml:space="preserve">Manufacture of machinery and equipment n.e.c.</t>
  </si>
  <si>
    <t xml:space="preserve">Manufacture of motor vehicles, trailers and semi-trailers</t>
  </si>
  <si>
    <t xml:space="preserve">Manufacture of other transport equipment</t>
  </si>
  <si>
    <t xml:space="preserve">Manufacture of furniture</t>
  </si>
  <si>
    <t xml:space="preserve">Other manufacturing</t>
  </si>
  <si>
    <t xml:space="preserve">Repair and installation of machinery and equipment</t>
  </si>
  <si>
    <t xml:space="preserve">Electricity, gas, steam and air conditioning supply</t>
  </si>
  <si>
    <t xml:space="preserve">Water supply; sewerage, waste management and remediation activities</t>
  </si>
  <si>
    <t xml:space="preserve">36-39</t>
  </si>
  <si>
    <t xml:space="preserve">Water collection, treatment and supply</t>
  </si>
  <si>
    <t xml:space="preserve">Sewerage</t>
  </si>
  <si>
    <t xml:space="preserve">Waste collection, treatment and disposal activities; materials recovery; remediation activities and other waste management services</t>
  </si>
  <si>
    <t xml:space="preserve">38-39</t>
  </si>
  <si>
    <t xml:space="preserve">Construction </t>
  </si>
  <si>
    <t xml:space="preserve">41-43</t>
  </si>
  <si>
    <t xml:space="preserve">Wholesale and retail trade; repair of motor vehicles and motorcycles</t>
  </si>
  <si>
    <t xml:space="preserve">45-47</t>
  </si>
  <si>
    <t xml:space="preserve">Transportation and storage </t>
  </si>
  <si>
    <t xml:space="preserve">49-53</t>
  </si>
  <si>
    <t xml:space="preserve">Land transport and transport via pipelines</t>
  </si>
  <si>
    <t xml:space="preserve">Water transport </t>
  </si>
  <si>
    <t xml:space="preserve">Air transport </t>
  </si>
  <si>
    <t xml:space="preserve">Warehousing and support activities for transportation</t>
  </si>
  <si>
    <t xml:space="preserve">Postal and courier activities</t>
  </si>
  <si>
    <t xml:space="preserve">Accommodation and food service activities</t>
  </si>
  <si>
    <t xml:space="preserve">55-56</t>
  </si>
  <si>
    <t xml:space="preserve">Information and communication</t>
  </si>
  <si>
    <t xml:space="preserve">58-63</t>
  </si>
  <si>
    <t xml:space="preserve">Publishing activities</t>
  </si>
  <si>
    <t xml:space="preserve">Motion picture, video and television programmes production, sound recording and music publishing activities; programming and broadcasting activities</t>
  </si>
  <si>
    <t xml:space="preserve">59-60</t>
  </si>
  <si>
    <t xml:space="preserve">Telecommunications </t>
  </si>
  <si>
    <t xml:space="preserve">Computer programming, consultancy and related activities; information service activities</t>
  </si>
  <si>
    <t xml:space="preserve">62-63</t>
  </si>
  <si>
    <t xml:space="preserve">Financial and insurance activities</t>
  </si>
  <si>
    <t xml:space="preserve">64-66</t>
  </si>
  <si>
    <t xml:space="preserve">Financial service activities, except insurance and pension funding</t>
  </si>
  <si>
    <t xml:space="preserve">Insurance, reinsurance and pension funding, except compulsory social security</t>
  </si>
  <si>
    <t xml:space="preserve">Activities auxiliary to financial services and insurance activities</t>
  </si>
  <si>
    <t xml:space="preserve">Real estate activities </t>
  </si>
  <si>
    <t xml:space="preserve">Professional, scientific and technical activities </t>
  </si>
  <si>
    <t xml:space="preserve">69-75</t>
  </si>
  <si>
    <t xml:space="preserve">    of which: Scientific research and development</t>
  </si>
  <si>
    <t xml:space="preserve">Administrative and support service activities </t>
  </si>
  <si>
    <t xml:space="preserve">77-82</t>
  </si>
  <si>
    <t xml:space="preserve">Public administration and defence; compulsory social security *)</t>
  </si>
  <si>
    <t xml:space="preserve">Education</t>
  </si>
  <si>
    <t xml:space="preserve">Human health and social work activities</t>
  </si>
  <si>
    <t xml:space="preserve">86-88</t>
  </si>
  <si>
    <t xml:space="preserve">Arts, entertainment and recreation</t>
  </si>
  <si>
    <t xml:space="preserve">90-93</t>
  </si>
  <si>
    <t xml:space="preserve">Other service activities</t>
  </si>
  <si>
    <t xml:space="preserve">94-96</t>
  </si>
  <si>
    <r>
      <rPr>
        <b val="true"/>
        <vertAlign val="superscript"/>
        <sz val="10"/>
        <rFont val="Times New Roman CE"/>
        <family val="1"/>
        <charset val="238"/>
      </rPr>
      <t xml:space="preserve">*) </t>
    </r>
    <r>
      <rPr>
        <sz val="10"/>
        <rFont val="Times New Roman CE"/>
        <family val="1"/>
        <charset val="238"/>
      </rPr>
      <t xml:space="preserve">except armed forces and similar</t>
    </r>
  </si>
  <si>
    <r>
      <rPr>
        <b val="true"/>
        <sz val="11"/>
        <rFont val="Arial"/>
        <family val="2"/>
      </rPr>
      <t xml:space="preserve">Table 2.</t>
    </r>
    <r>
      <rPr>
        <sz val="11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Evolution of gross average earnings (March 2024 – March 2025)</t>
    </r>
  </si>
  <si>
    <t xml:space="preserve">lei/employee</t>
  </si>
  <si>
    <t xml:space="preserve">CANE Rev.2 code</t>
  </si>
  <si>
    <t xml:space="preserve">Mar.</t>
  </si>
  <si>
    <t xml:space="preserve">Apr.</t>
  </si>
  <si>
    <t xml:space="preserve">May</t>
  </si>
  <si>
    <t xml:space="preserve">June</t>
  </si>
  <si>
    <t xml:space="preserve">July</t>
  </si>
  <si>
    <t xml:space="preserve">Aug.</t>
  </si>
  <si>
    <t xml:space="preserve">Sept.</t>
  </si>
  <si>
    <t xml:space="preserve">Oct.</t>
  </si>
  <si>
    <t xml:space="preserve">Nov.</t>
  </si>
  <si>
    <t xml:space="preserve">Dec.</t>
  </si>
  <si>
    <t xml:space="preserve">Jan.</t>
  </si>
  <si>
    <t xml:space="preserve">Febr.</t>
  </si>
  <si>
    <t xml:space="preserve">     of which: Scientific research and development</t>
  </si>
  <si>
    <r>
      <rPr>
        <b val="true"/>
        <sz val="10"/>
        <rFont val="Arial"/>
        <family val="2"/>
      </rPr>
      <t xml:space="preserve">Public administration and defence; compulsory social security </t>
    </r>
    <r>
      <rPr>
        <b val="true"/>
        <vertAlign val="superscript"/>
        <sz val="10"/>
        <rFont val="Arial"/>
        <family val="2"/>
      </rPr>
      <t xml:space="preserve">*)</t>
    </r>
  </si>
  <si>
    <r>
      <rPr>
        <b val="true"/>
        <sz val="11"/>
        <rFont val="Arial"/>
        <family val="2"/>
      </rPr>
      <t xml:space="preserve">Table 3.</t>
    </r>
    <r>
      <rPr>
        <sz val="11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Evolution of net average earnings (March 2024 – March 2025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0.0"/>
    <numFmt numFmtId="168" formatCode="[$-409]d\-mmm"/>
    <numFmt numFmtId="169" formatCode="[$-409]mmm\-yy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8.25"/>
      <color rgb="FF00000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1"/>
      <name val="Arial"/>
      <family val="2"/>
    </font>
    <font>
      <sz val="11"/>
      <name val="Arial"/>
      <family val="2"/>
    </font>
    <font>
      <b val="true"/>
      <i val="true"/>
      <sz val="10"/>
      <name val="Arial"/>
      <family val="2"/>
    </font>
    <font>
      <b val="true"/>
      <vertAlign val="super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2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2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2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nex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6008403361345"/>
          <c:y val="0.0824713832574817"/>
          <c:w val="0.974947478991597"/>
          <c:h val="0.844435250310302"/>
        </c:manualLayout>
      </c:layout>
      <c:lineChart>
        <c:grouping val="standard"/>
        <c:varyColors val="0"/>
        <c:ser>
          <c:idx val="0"/>
          <c:order val="0"/>
          <c:tx>
            <c:strRef>
              <c:f>Graph!$C$1:$C$2</c:f>
              <c:strCache>
                <c:ptCount val="1"/>
                <c:pt idx="0">
                  <c:v>Consumer prices index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!$A$3:$B$27</c:f>
              <c:multiLvlStrCache>
                <c:ptCount val="25"/>
                <c:lvl>
                  <c:pt idx="0">
                    <c:v>03</c:v>
                  </c:pt>
                  <c:pt idx="1">
                    <c:v>04</c:v>
                  </c:pt>
                  <c:pt idx="2">
                    <c:v>05</c:v>
                  </c:pt>
                  <c:pt idx="3">
                    <c:v>06</c:v>
                  </c:pt>
                  <c:pt idx="4">
                    <c:v>07</c:v>
                  </c:pt>
                  <c:pt idx="5">
                    <c:v>08</c:v>
                  </c:pt>
                  <c:pt idx="6">
                    <c:v>09</c:v>
                  </c:pt>
                  <c:pt idx="7">
                    <c:v>10</c:v>
                  </c:pt>
                  <c:pt idx="8">
                    <c:v>11</c:v>
                  </c:pt>
                  <c:pt idx="9">
                    <c:v>12</c:v>
                  </c:pt>
                  <c:pt idx="10">
                    <c:v>01</c:v>
                  </c:pt>
                  <c:pt idx="11">
                    <c:v>02</c:v>
                  </c:pt>
                  <c:pt idx="12">
                    <c:v>03</c:v>
                  </c:pt>
                  <c:pt idx="13">
                    <c:v>04</c:v>
                  </c:pt>
                  <c:pt idx="14">
                    <c:v>05</c:v>
                  </c:pt>
                  <c:pt idx="15">
                    <c:v>06</c:v>
                  </c:pt>
                  <c:pt idx="16">
                    <c:v>07</c:v>
                  </c:pt>
                  <c:pt idx="17">
                    <c:v>08</c:v>
                  </c:pt>
                  <c:pt idx="18">
                    <c:v>09</c:v>
                  </c:pt>
                  <c:pt idx="19">
                    <c:v>10</c:v>
                  </c:pt>
                  <c:pt idx="20">
                    <c:v>11</c:v>
                  </c:pt>
                  <c:pt idx="21">
                    <c:v>12</c:v>
                  </c:pt>
                  <c:pt idx="22">
                    <c:v>01</c:v>
                  </c:pt>
                  <c:pt idx="23">
                    <c:v>02</c:v>
                  </c:pt>
                  <c:pt idx="24">
                    <c:v>03</c:v>
                  </c:pt>
                </c:lvl>
                <c:lvl>
                  <c:pt idx="0">
                    <c:v>2023</c:v>
                  </c:pt>
                  <c:pt idx="10">
                    <c:v>2024</c:v>
                  </c:pt>
                  <c:pt idx="22">
                    <c:v>2025</c:v>
                  </c:pt>
                </c:lvl>
              </c:multiLvlStrCache>
            </c:multiLvlStrRef>
          </c:cat>
          <c:val>
            <c:numRef>
              <c:f>Graph!$C$3:$C$27</c:f>
              <c:numCache>
                <c:formatCode>General</c:formatCode>
                <c:ptCount val="25"/>
                <c:pt idx="0">
                  <c:v>101.01</c:v>
                </c:pt>
                <c:pt idx="1">
                  <c:v>100.75</c:v>
                </c:pt>
                <c:pt idx="2">
                  <c:v>100.64</c:v>
                </c:pt>
                <c:pt idx="3">
                  <c:v>100.4</c:v>
                </c:pt>
                <c:pt idx="4">
                  <c:v>100.15</c:v>
                </c:pt>
                <c:pt idx="5">
                  <c:v>100.54</c:v>
                </c:pt>
                <c:pt idx="6">
                  <c:v>100.79</c:v>
                </c:pt>
                <c:pt idx="7">
                  <c:v>100.57</c:v>
                </c:pt>
                <c:pt idx="8">
                  <c:v>99.99</c:v>
                </c:pt>
                <c:pt idx="9">
                  <c:v>100.26</c:v>
                </c:pt>
                <c:pt idx="10">
                  <c:v>101.1</c:v>
                </c:pt>
                <c:pt idx="11">
                  <c:v>100.81</c:v>
                </c:pt>
                <c:pt idx="12">
                  <c:v>100.42</c:v>
                </c:pt>
                <c:pt idx="13">
                  <c:v>100.08</c:v>
                </c:pt>
                <c:pt idx="14">
                  <c:v>99.89</c:v>
                </c:pt>
                <c:pt idx="15">
                  <c:v>100.24</c:v>
                </c:pt>
                <c:pt idx="16">
                  <c:v>100.6</c:v>
                </c:pt>
                <c:pt idx="17">
                  <c:v>100.23</c:v>
                </c:pt>
                <c:pt idx="18">
                  <c:v>100.33</c:v>
                </c:pt>
                <c:pt idx="19">
                  <c:v>100.62</c:v>
                </c:pt>
                <c:pt idx="20">
                  <c:v>100.41</c:v>
                </c:pt>
                <c:pt idx="21">
                  <c:v>100.29</c:v>
                </c:pt>
                <c:pt idx="22">
                  <c:v>100.92</c:v>
                </c:pt>
                <c:pt idx="23">
                  <c:v>100.88</c:v>
                </c:pt>
                <c:pt idx="24">
                  <c:v>100.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aph!$D$1</c:f>
              <c:strCache>
                <c:ptCount val="1"/>
                <c:pt idx="0">
                  <c:v>The average net earnings index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circl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!$A$3:$B$27</c:f>
              <c:multiLvlStrCache>
                <c:ptCount val="25"/>
                <c:lvl>
                  <c:pt idx="0">
                    <c:v>03</c:v>
                  </c:pt>
                  <c:pt idx="1">
                    <c:v>04</c:v>
                  </c:pt>
                  <c:pt idx="2">
                    <c:v>05</c:v>
                  </c:pt>
                  <c:pt idx="3">
                    <c:v>06</c:v>
                  </c:pt>
                  <c:pt idx="4">
                    <c:v>07</c:v>
                  </c:pt>
                  <c:pt idx="5">
                    <c:v>08</c:v>
                  </c:pt>
                  <c:pt idx="6">
                    <c:v>09</c:v>
                  </c:pt>
                  <c:pt idx="7">
                    <c:v>10</c:v>
                  </c:pt>
                  <c:pt idx="8">
                    <c:v>11</c:v>
                  </c:pt>
                  <c:pt idx="9">
                    <c:v>12</c:v>
                  </c:pt>
                  <c:pt idx="10">
                    <c:v>01</c:v>
                  </c:pt>
                  <c:pt idx="11">
                    <c:v>02</c:v>
                  </c:pt>
                  <c:pt idx="12">
                    <c:v>03</c:v>
                  </c:pt>
                  <c:pt idx="13">
                    <c:v>04</c:v>
                  </c:pt>
                  <c:pt idx="14">
                    <c:v>05</c:v>
                  </c:pt>
                  <c:pt idx="15">
                    <c:v>06</c:v>
                  </c:pt>
                  <c:pt idx="16">
                    <c:v>07</c:v>
                  </c:pt>
                  <c:pt idx="17">
                    <c:v>08</c:v>
                  </c:pt>
                  <c:pt idx="18">
                    <c:v>09</c:v>
                  </c:pt>
                  <c:pt idx="19">
                    <c:v>10</c:v>
                  </c:pt>
                  <c:pt idx="20">
                    <c:v>11</c:v>
                  </c:pt>
                  <c:pt idx="21">
                    <c:v>12</c:v>
                  </c:pt>
                  <c:pt idx="22">
                    <c:v>01</c:v>
                  </c:pt>
                  <c:pt idx="23">
                    <c:v>02</c:v>
                  </c:pt>
                  <c:pt idx="24">
                    <c:v>03</c:v>
                  </c:pt>
                </c:lvl>
                <c:lvl>
                  <c:pt idx="0">
                    <c:v>2023</c:v>
                  </c:pt>
                  <c:pt idx="10">
                    <c:v>2024</c:v>
                  </c:pt>
                  <c:pt idx="22">
                    <c:v>2025</c:v>
                  </c:pt>
                </c:lvl>
              </c:multiLvlStrCache>
            </c:multiLvlStrRef>
          </c:cat>
          <c:val>
            <c:numRef>
              <c:f>Graph!$D$3:$D$27</c:f>
              <c:numCache>
                <c:formatCode>General</c:formatCode>
                <c:ptCount val="25"/>
                <c:pt idx="0">
                  <c:v>106.7</c:v>
                </c:pt>
                <c:pt idx="1">
                  <c:v>100.2</c:v>
                </c:pt>
                <c:pt idx="2">
                  <c:v>99.5</c:v>
                </c:pt>
                <c:pt idx="3">
                  <c:v>101.3</c:v>
                </c:pt>
                <c:pt idx="4">
                  <c:v>99.2</c:v>
                </c:pt>
                <c:pt idx="5">
                  <c:v>99.3</c:v>
                </c:pt>
                <c:pt idx="6">
                  <c:v>101.4</c:v>
                </c:pt>
                <c:pt idx="7">
                  <c:v>102.2</c:v>
                </c:pt>
                <c:pt idx="8">
                  <c:v>101.6</c:v>
                </c:pt>
                <c:pt idx="9">
                  <c:v>106.6</c:v>
                </c:pt>
                <c:pt idx="10">
                  <c:v>95.7</c:v>
                </c:pt>
                <c:pt idx="11">
                  <c:v>100.3</c:v>
                </c:pt>
                <c:pt idx="12">
                  <c:v>106.3</c:v>
                </c:pt>
                <c:pt idx="13">
                  <c:v>100.6</c:v>
                </c:pt>
                <c:pt idx="14">
                  <c:v>98.1</c:v>
                </c:pt>
                <c:pt idx="15">
                  <c:v>101.1</c:v>
                </c:pt>
                <c:pt idx="16">
                  <c:v>101.3</c:v>
                </c:pt>
                <c:pt idx="17">
                  <c:v>98.4</c:v>
                </c:pt>
                <c:pt idx="18">
                  <c:v>101.4</c:v>
                </c:pt>
                <c:pt idx="19">
                  <c:v>100.8</c:v>
                </c:pt>
                <c:pt idx="20">
                  <c:v>102.3</c:v>
                </c:pt>
                <c:pt idx="21">
                  <c:v>104.8</c:v>
                </c:pt>
                <c:pt idx="22">
                  <c:v>94.4</c:v>
                </c:pt>
                <c:pt idx="23">
                  <c:v>100.4</c:v>
                </c:pt>
                <c:pt idx="24">
                  <c:v>106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67494"/>
        <c:axId val="55386356"/>
      </c:lineChart>
      <c:catAx>
        <c:axId val="2667494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386356"/>
        <c:crossesAt val="90"/>
        <c:auto val="1"/>
        <c:lblAlgn val="ctr"/>
        <c:lblOffset val="100"/>
        <c:noMultiLvlLbl val="0"/>
      </c:catAx>
      <c:valAx>
        <c:axId val="55386356"/>
        <c:scaling>
          <c:orientation val="minMax"/>
          <c:max val="107.5"/>
          <c:min val="92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289390756302521"/>
              <c:y val="0.034478003034064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67494"/>
        <c:crossesAt val="1"/>
        <c:crossBetween val="midCat"/>
        <c:majorUnit val="2.5"/>
        <c:minorUnit val="0.833333333333333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66386554621849"/>
          <c:y val="0.877809957247276"/>
          <c:w val="0.805987394957983"/>
          <c:h val="0.08274720728175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720</xdr:colOff>
      <xdr:row>1</xdr:row>
      <xdr:rowOff>152280</xdr:rowOff>
    </xdr:from>
    <xdr:to>
      <xdr:col>14</xdr:col>
      <xdr:colOff>343080</xdr:colOff>
      <xdr:row>18</xdr:row>
      <xdr:rowOff>9720</xdr:rowOff>
    </xdr:to>
    <xdr:graphicFrame>
      <xdr:nvGraphicFramePr>
        <xdr:cNvPr id="0" name="Chart 1"/>
        <xdr:cNvGraphicFramePr/>
      </xdr:nvGraphicFramePr>
      <xdr:xfrm>
        <a:off x="3934080" y="314280"/>
        <a:ext cx="685404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09506302521008</cdr:x>
      <cdr:y>0.00151703213349883</cdr:y>
    </cdr:from>
    <cdr:to>
      <cdr:x>0.98125</cdr:x>
      <cdr:y>0.0685422700317198</cdr:y>
    </cdr:to>
    <cdr:sp>
      <cdr:nvSpPr>
        <cdr:cNvPr id="1" name="Text Box 1"/>
        <cdr:cNvSpPr/>
      </cdr:nvSpPr>
      <cdr:spPr>
        <a:xfrm>
          <a:off x="4863240" y="3960"/>
          <a:ext cx="1862640" cy="17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22680" bIns="0" anchor="t">
          <a:noAutofit/>
        </a:bodyPr>
        <a:p>
          <a:pPr algn="r"/>
          <a:r>
            <a:rPr b="0" sz="900" spc="-1" strike="noStrike">
              <a:solidFill>
                <a:srgbClr val="000000"/>
              </a:solidFill>
              <a:latin typeface="Arial"/>
            </a:rPr>
            <a:t>Previous month = 100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.99"/>
    <col collapsed="false" customWidth="true" hidden="false" outlineLevel="0" max="3" min="3" style="0" width="16.28"/>
    <col collapsed="false" customWidth="true" hidden="false" outlineLevel="0" max="4" min="4" style="0" width="17.28"/>
    <col collapsed="false" customWidth="true" hidden="false" outlineLevel="0" max="30" min="5" style="0" width="10.28"/>
  </cols>
  <sheetData>
    <row r="1" customFormat="false" ht="12.75" hidden="false" customHeight="true" outlineLevel="0" collapsed="false">
      <c r="C1" s="2" t="s">
        <v>0</v>
      </c>
      <c r="D1" s="3" t="s">
        <v>1</v>
      </c>
    </row>
    <row r="2" customFormat="false" ht="12.75" hidden="false" customHeight="false" outlineLevel="0" collapsed="false">
      <c r="C2" s="2"/>
      <c r="D2" s="3"/>
    </row>
    <row r="3" customFormat="false" ht="12.75" hidden="false" customHeight="false" outlineLevel="0" collapsed="false">
      <c r="A3" s="4" t="n">
        <v>2023</v>
      </c>
      <c r="B3" s="1" t="s">
        <v>2</v>
      </c>
      <c r="C3" s="0" t="n">
        <v>101.01</v>
      </c>
      <c r="D3" s="0" t="n">
        <v>106.7</v>
      </c>
    </row>
    <row r="4" customFormat="false" ht="12.75" hidden="false" customHeight="false" outlineLevel="0" collapsed="false">
      <c r="A4" s="4"/>
      <c r="B4" s="1" t="s">
        <v>3</v>
      </c>
      <c r="C4" s="0" t="n">
        <v>100.75</v>
      </c>
      <c r="D4" s="0" t="n">
        <v>100.2</v>
      </c>
    </row>
    <row r="5" customFormat="false" ht="12.75" hidden="false" customHeight="false" outlineLevel="0" collapsed="false">
      <c r="A5" s="4"/>
      <c r="B5" s="1" t="s">
        <v>4</v>
      </c>
      <c r="C5" s="0" t="n">
        <v>100.64</v>
      </c>
      <c r="D5" s="5" t="n">
        <v>99.5</v>
      </c>
    </row>
    <row r="6" customFormat="false" ht="12.75" hidden="false" customHeight="false" outlineLevel="0" collapsed="false">
      <c r="A6" s="4"/>
      <c r="B6" s="1" t="s">
        <v>5</v>
      </c>
      <c r="C6" s="6" t="n">
        <v>100.4</v>
      </c>
      <c r="D6" s="0" t="n">
        <v>101.3</v>
      </c>
    </row>
    <row r="7" customFormat="false" ht="12.75" hidden="false" customHeight="false" outlineLevel="0" collapsed="false">
      <c r="A7" s="4"/>
      <c r="B7" s="1" t="s">
        <v>6</v>
      </c>
      <c r="C7" s="6" t="n">
        <v>100.15</v>
      </c>
      <c r="D7" s="0" t="n">
        <v>99.2</v>
      </c>
    </row>
    <row r="8" customFormat="false" ht="12.75" hidden="false" customHeight="false" outlineLevel="0" collapsed="false">
      <c r="A8" s="4"/>
      <c r="B8" s="1" t="s">
        <v>7</v>
      </c>
      <c r="C8" s="0" t="n">
        <v>100.54</v>
      </c>
      <c r="D8" s="0" t="n">
        <v>99.3</v>
      </c>
    </row>
    <row r="9" customFormat="false" ht="12.75" hidden="false" customHeight="false" outlineLevel="0" collapsed="false">
      <c r="A9" s="4"/>
      <c r="B9" s="1" t="s">
        <v>8</v>
      </c>
      <c r="C9" s="0" t="n">
        <v>100.79</v>
      </c>
      <c r="D9" s="0" t="n">
        <v>101.4</v>
      </c>
    </row>
    <row r="10" customFormat="false" ht="12.75" hidden="false" customHeight="false" outlineLevel="0" collapsed="false">
      <c r="A10" s="4"/>
      <c r="B10" s="1" t="s">
        <v>9</v>
      </c>
      <c r="C10" s="0" t="n">
        <v>100.57</v>
      </c>
      <c r="D10" s="5" t="n">
        <v>102.2</v>
      </c>
    </row>
    <row r="11" customFormat="false" ht="12.75" hidden="false" customHeight="false" outlineLevel="0" collapsed="false">
      <c r="A11" s="4"/>
      <c r="B11" s="1" t="s">
        <v>10</v>
      </c>
      <c r="C11" s="0" t="n">
        <v>99.99</v>
      </c>
      <c r="D11" s="0" t="n">
        <v>101.6</v>
      </c>
    </row>
    <row r="12" customFormat="false" ht="12.75" hidden="false" customHeight="false" outlineLevel="0" collapsed="false">
      <c r="A12" s="4"/>
      <c r="B12" s="1" t="s">
        <v>11</v>
      </c>
      <c r="C12" s="0" t="n">
        <v>100.26</v>
      </c>
      <c r="D12" s="0" t="n">
        <v>106.6</v>
      </c>
    </row>
    <row r="13" customFormat="false" ht="12.75" hidden="false" customHeight="false" outlineLevel="0" collapsed="false">
      <c r="A13" s="4" t="n">
        <v>2024</v>
      </c>
      <c r="B13" s="1" t="s">
        <v>12</v>
      </c>
      <c r="C13" s="7" t="n">
        <v>101.1</v>
      </c>
      <c r="D13" s="5" t="n">
        <v>95.7</v>
      </c>
    </row>
    <row r="14" customFormat="false" ht="12.75" hidden="false" customHeight="false" outlineLevel="0" collapsed="false">
      <c r="A14" s="4"/>
      <c r="B14" s="1" t="s">
        <v>13</v>
      </c>
      <c r="C14" s="0" t="n">
        <v>100.81</v>
      </c>
      <c r="D14" s="0" t="n">
        <v>100.3</v>
      </c>
    </row>
    <row r="15" customFormat="false" ht="12.75" hidden="false" customHeight="false" outlineLevel="0" collapsed="false">
      <c r="A15" s="4"/>
      <c r="B15" s="1" t="s">
        <v>2</v>
      </c>
      <c r="C15" s="0" t="n">
        <v>100.42</v>
      </c>
      <c r="D15" s="0" t="n">
        <v>106.3</v>
      </c>
    </row>
    <row r="16" customFormat="false" ht="12.75" hidden="false" customHeight="false" outlineLevel="0" collapsed="false">
      <c r="A16" s="4"/>
      <c r="B16" s="1" t="s">
        <v>3</v>
      </c>
      <c r="C16" s="0" t="n">
        <v>100.08</v>
      </c>
      <c r="D16" s="0" t="n">
        <v>100.6</v>
      </c>
    </row>
    <row r="17" customFormat="false" ht="12.75" hidden="false" customHeight="false" outlineLevel="0" collapsed="false">
      <c r="A17" s="4"/>
      <c r="B17" s="1" t="s">
        <v>4</v>
      </c>
      <c r="C17" s="5" t="n">
        <v>99.89</v>
      </c>
      <c r="D17" s="5" t="n">
        <v>98.1</v>
      </c>
    </row>
    <row r="18" customFormat="false" ht="12.75" hidden="false" customHeight="false" outlineLevel="0" collapsed="false">
      <c r="A18" s="4"/>
      <c r="B18" s="1" t="s">
        <v>5</v>
      </c>
      <c r="C18" s="0" t="n">
        <v>100.24</v>
      </c>
      <c r="D18" s="0" t="n">
        <v>101.1</v>
      </c>
    </row>
    <row r="19" customFormat="false" ht="12.75" hidden="false" customHeight="false" outlineLevel="0" collapsed="false">
      <c r="A19" s="4"/>
      <c r="B19" s="1" t="s">
        <v>6</v>
      </c>
      <c r="C19" s="7" t="n">
        <v>100.6</v>
      </c>
      <c r="D19" s="5" t="n">
        <v>101.3</v>
      </c>
    </row>
    <row r="20" customFormat="false" ht="12.75" hidden="false" customHeight="false" outlineLevel="0" collapsed="false">
      <c r="A20" s="4"/>
      <c r="B20" s="1" t="s">
        <v>7</v>
      </c>
      <c r="C20" s="0" t="n">
        <v>100.23</v>
      </c>
      <c r="D20" s="5" t="n">
        <v>98.4</v>
      </c>
    </row>
    <row r="21" customFormat="false" ht="12.75" hidden="false" customHeight="false" outlineLevel="0" collapsed="false">
      <c r="A21" s="4"/>
      <c r="B21" s="1" t="s">
        <v>8</v>
      </c>
      <c r="C21" s="5" t="n">
        <v>100.33</v>
      </c>
      <c r="D21" s="5" t="n">
        <v>101.4</v>
      </c>
    </row>
    <row r="22" customFormat="false" ht="12.75" hidden="false" customHeight="false" outlineLevel="0" collapsed="false">
      <c r="A22" s="4"/>
      <c r="B22" s="1" t="s">
        <v>9</v>
      </c>
      <c r="C22" s="5" t="n">
        <v>100.62</v>
      </c>
      <c r="D22" s="5" t="n">
        <v>100.8</v>
      </c>
    </row>
    <row r="23" customFormat="false" ht="12.75" hidden="false" customHeight="false" outlineLevel="0" collapsed="false">
      <c r="A23" s="4"/>
      <c r="B23" s="1" t="s">
        <v>10</v>
      </c>
      <c r="C23" s="5" t="n">
        <v>100.41</v>
      </c>
      <c r="D23" s="5" t="n">
        <v>102.3</v>
      </c>
    </row>
    <row r="24" customFormat="false" ht="12.75" hidden="false" customHeight="false" outlineLevel="0" collapsed="false">
      <c r="A24" s="4"/>
      <c r="B24" s="1" t="s">
        <v>11</v>
      </c>
      <c r="C24" s="0" t="n">
        <v>100.29</v>
      </c>
      <c r="D24" s="0" t="n">
        <v>104.8</v>
      </c>
    </row>
    <row r="25" customFormat="false" ht="12.75" hidden="false" customHeight="false" outlineLevel="0" collapsed="false">
      <c r="A25" s="4" t="n">
        <v>2025</v>
      </c>
      <c r="B25" s="1" t="s">
        <v>12</v>
      </c>
      <c r="C25" s="5" t="n">
        <v>100.92</v>
      </c>
      <c r="D25" s="5" t="n">
        <v>94.4</v>
      </c>
    </row>
    <row r="26" customFormat="false" ht="12.75" hidden="false" customHeight="false" outlineLevel="0" collapsed="false">
      <c r="A26" s="4"/>
      <c r="B26" s="1" t="s">
        <v>13</v>
      </c>
      <c r="C26" s="5" t="n">
        <v>100.88</v>
      </c>
      <c r="D26" s="8" t="n">
        <v>100.4</v>
      </c>
    </row>
    <row r="27" customFormat="false" ht="12.75" hidden="false" customHeight="false" outlineLevel="0" collapsed="false">
      <c r="A27" s="4"/>
      <c r="B27" s="1" t="s">
        <v>2</v>
      </c>
      <c r="C27" s="5" t="n">
        <v>100.27</v>
      </c>
      <c r="D27" s="5" t="n">
        <v>106.4</v>
      </c>
    </row>
  </sheetData>
  <mergeCells count="5">
    <mergeCell ref="C1:C2"/>
    <mergeCell ref="D1:D2"/>
    <mergeCell ref="A3:A12"/>
    <mergeCell ref="A13:A24"/>
    <mergeCell ref="A25:A27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53.13"/>
    <col collapsed="false" customWidth="true" hidden="false" outlineLevel="0" max="2" min="2" style="9" width="11.7"/>
    <col collapsed="false" customWidth="false" hidden="false" outlineLevel="0" max="3" min="3" style="9" width="9.14"/>
    <col collapsed="false" customWidth="true" hidden="false" outlineLevel="0" max="4" min="4" style="9" width="11.56"/>
    <col collapsed="false" customWidth="false" hidden="false" outlineLevel="0" max="5" min="5" style="9" width="9.14"/>
    <col collapsed="false" customWidth="true" hidden="false" outlineLevel="0" max="6" min="6" style="9" width="11.85"/>
    <col collapsed="false" customWidth="false" hidden="false" outlineLevel="0" max="257" min="7" style="9" width="9.14"/>
  </cols>
  <sheetData>
    <row r="1" customFormat="false" ht="13.5" hidden="false" customHeight="false" outlineLevel="0" collapsed="false">
      <c r="A1" s="10" t="s">
        <v>14</v>
      </c>
      <c r="B1" s="10"/>
      <c r="C1" s="10"/>
      <c r="D1" s="10"/>
      <c r="E1" s="10"/>
      <c r="F1" s="10"/>
    </row>
    <row r="2" customFormat="false" ht="13.5" hidden="false" customHeight="true" outlineLevel="0" collapsed="false">
      <c r="A2" s="11"/>
      <c r="B2" s="12" t="s">
        <v>15</v>
      </c>
      <c r="C2" s="13" t="s">
        <v>16</v>
      </c>
      <c r="D2" s="13"/>
      <c r="E2" s="13"/>
      <c r="F2" s="13"/>
    </row>
    <row r="3" customFormat="false" ht="13.5" hidden="false" customHeight="false" outlineLevel="0" collapsed="false">
      <c r="A3" s="11"/>
      <c r="B3" s="12"/>
      <c r="C3" s="13"/>
      <c r="D3" s="13"/>
      <c r="E3" s="13"/>
      <c r="F3" s="13"/>
    </row>
    <row r="4" customFormat="false" ht="13.5" hidden="false" customHeight="true" outlineLevel="0" collapsed="false">
      <c r="A4" s="11"/>
      <c r="B4" s="13" t="s">
        <v>17</v>
      </c>
      <c r="C4" s="14" t="s">
        <v>18</v>
      </c>
      <c r="D4" s="14"/>
      <c r="E4" s="14" t="s">
        <v>19</v>
      </c>
      <c r="F4" s="14"/>
    </row>
    <row r="5" customFormat="false" ht="39" hidden="false" customHeight="false" outlineLevel="0" collapsed="false">
      <c r="A5" s="11"/>
      <c r="B5" s="13"/>
      <c r="C5" s="13" t="s">
        <v>20</v>
      </c>
      <c r="D5" s="13" t="s">
        <v>21</v>
      </c>
      <c r="E5" s="13" t="s">
        <v>20</v>
      </c>
      <c r="F5" s="13" t="s">
        <v>21</v>
      </c>
    </row>
    <row r="6" customFormat="false" ht="12.75" hidden="false" customHeight="false" outlineLevel="0" collapsed="false">
      <c r="A6" s="15" t="s">
        <v>22</v>
      </c>
      <c r="B6" s="16"/>
      <c r="C6" s="17" t="n">
        <v>9495</v>
      </c>
      <c r="D6" s="18" t="n">
        <v>106.3</v>
      </c>
      <c r="E6" s="17" t="n">
        <v>5691</v>
      </c>
      <c r="F6" s="19" t="n">
        <v>106.4</v>
      </c>
    </row>
    <row r="7" customFormat="false" ht="12.75" hidden="false" customHeight="false" outlineLevel="0" collapsed="false">
      <c r="A7" s="20" t="s">
        <v>23</v>
      </c>
      <c r="B7" s="21" t="s">
        <v>24</v>
      </c>
      <c r="C7" s="22" t="n">
        <v>7184</v>
      </c>
      <c r="D7" s="23" t="n">
        <v>101.4</v>
      </c>
      <c r="E7" s="22" t="n">
        <v>4305</v>
      </c>
      <c r="F7" s="24" t="n">
        <v>101.5</v>
      </c>
    </row>
    <row r="8" customFormat="false" ht="25.5" hidden="false" customHeight="false" outlineLevel="0" collapsed="false">
      <c r="A8" s="25" t="s">
        <v>25</v>
      </c>
      <c r="B8" s="26" t="s">
        <v>12</v>
      </c>
      <c r="C8" s="27" t="n">
        <v>6843</v>
      </c>
      <c r="D8" s="28" t="n">
        <v>101.6</v>
      </c>
      <c r="E8" s="27" t="n">
        <v>4110</v>
      </c>
      <c r="F8" s="29" t="n">
        <v>101.7</v>
      </c>
    </row>
    <row r="9" customFormat="false" ht="12.75" hidden="false" customHeight="false" outlineLevel="0" collapsed="false">
      <c r="A9" s="25" t="s">
        <v>26</v>
      </c>
      <c r="B9" s="30" t="s">
        <v>27</v>
      </c>
      <c r="C9" s="27" t="n">
        <v>8294</v>
      </c>
      <c r="D9" s="28" t="n">
        <v>100.7</v>
      </c>
      <c r="E9" s="27" t="n">
        <v>4943</v>
      </c>
      <c r="F9" s="29" t="n">
        <v>100.9</v>
      </c>
    </row>
    <row r="10" customFormat="false" ht="12.75" hidden="false" customHeight="false" outlineLevel="0" collapsed="false">
      <c r="A10" s="20" t="s">
        <v>28</v>
      </c>
      <c r="B10" s="31" t="s">
        <v>29</v>
      </c>
      <c r="C10" s="22" t="n">
        <v>8774</v>
      </c>
      <c r="D10" s="23" t="n">
        <v>106.7</v>
      </c>
      <c r="E10" s="22" t="n">
        <v>5299</v>
      </c>
      <c r="F10" s="24" t="n">
        <v>106.7</v>
      </c>
    </row>
    <row r="11" customFormat="false" ht="12.75" hidden="false" customHeight="false" outlineLevel="0" collapsed="false">
      <c r="A11" s="20" t="s">
        <v>30</v>
      </c>
      <c r="B11" s="31" t="s">
        <v>31</v>
      </c>
      <c r="C11" s="22" t="n">
        <v>11965</v>
      </c>
      <c r="D11" s="23" t="n">
        <v>106.6</v>
      </c>
      <c r="E11" s="22" t="n">
        <v>7113</v>
      </c>
      <c r="F11" s="24" t="n">
        <v>106.7</v>
      </c>
    </row>
    <row r="12" customFormat="false" ht="12.75" hidden="false" customHeight="false" outlineLevel="0" collapsed="false">
      <c r="A12" s="25" t="s">
        <v>32</v>
      </c>
      <c r="B12" s="32" t="s">
        <v>4</v>
      </c>
      <c r="C12" s="27" t="n">
        <v>12279</v>
      </c>
      <c r="D12" s="28" t="n">
        <v>101</v>
      </c>
      <c r="E12" s="27" t="n">
        <v>7337</v>
      </c>
      <c r="F12" s="29" t="n">
        <v>101</v>
      </c>
    </row>
    <row r="13" customFormat="false" ht="12.75" hidden="false" customHeight="false" outlineLevel="0" collapsed="false">
      <c r="A13" s="25" t="s">
        <v>33</v>
      </c>
      <c r="B13" s="26" t="s">
        <v>5</v>
      </c>
      <c r="C13" s="27" t="n">
        <v>17427</v>
      </c>
      <c r="D13" s="28" t="n">
        <v>115.6</v>
      </c>
      <c r="E13" s="27" t="n">
        <v>10339</v>
      </c>
      <c r="F13" s="29" t="n">
        <v>115.6</v>
      </c>
    </row>
    <row r="14" customFormat="false" ht="12.75" hidden="false" customHeight="false" outlineLevel="0" collapsed="false">
      <c r="A14" s="25" t="s">
        <v>34</v>
      </c>
      <c r="B14" s="26" t="s">
        <v>6</v>
      </c>
      <c r="C14" s="27" t="n">
        <v>8936</v>
      </c>
      <c r="D14" s="28" t="n">
        <v>103.5</v>
      </c>
      <c r="E14" s="27" t="n">
        <v>5332</v>
      </c>
      <c r="F14" s="29" t="n">
        <v>103.6</v>
      </c>
    </row>
    <row r="15" customFormat="false" ht="12.75" hidden="false" customHeight="false" outlineLevel="0" collapsed="false">
      <c r="A15" s="25" t="s">
        <v>35</v>
      </c>
      <c r="B15" s="26" t="s">
        <v>7</v>
      </c>
      <c r="C15" s="27" t="n">
        <v>7604</v>
      </c>
      <c r="D15" s="28" t="n">
        <v>103.1</v>
      </c>
      <c r="E15" s="27" t="n">
        <v>4528</v>
      </c>
      <c r="F15" s="29" t="n">
        <v>103.1</v>
      </c>
    </row>
    <row r="16" customFormat="false" ht="12.75" hidden="false" customHeight="false" outlineLevel="0" collapsed="false">
      <c r="A16" s="25" t="s">
        <v>36</v>
      </c>
      <c r="B16" s="26" t="s">
        <v>8</v>
      </c>
      <c r="C16" s="27" t="n">
        <v>13636</v>
      </c>
      <c r="D16" s="28" t="n">
        <v>103.6</v>
      </c>
      <c r="E16" s="27" t="n">
        <v>8082</v>
      </c>
      <c r="F16" s="29" t="n">
        <v>103.7</v>
      </c>
    </row>
    <row r="17" customFormat="false" ht="12.75" hidden="false" customHeight="false" outlineLevel="0" collapsed="false">
      <c r="A17" s="20" t="s">
        <v>37</v>
      </c>
      <c r="B17" s="33" t="s">
        <v>38</v>
      </c>
      <c r="C17" s="22" t="n">
        <v>8531</v>
      </c>
      <c r="D17" s="23" t="n">
        <v>107.3</v>
      </c>
      <c r="E17" s="22" t="n">
        <v>5161</v>
      </c>
      <c r="F17" s="24" t="n">
        <v>107.3</v>
      </c>
    </row>
    <row r="18" customFormat="false" ht="12.75" hidden="false" customHeight="false" outlineLevel="0" collapsed="false">
      <c r="A18" s="25" t="s">
        <v>39</v>
      </c>
      <c r="B18" s="26" t="n">
        <v>10</v>
      </c>
      <c r="C18" s="27" t="n">
        <v>6938</v>
      </c>
      <c r="D18" s="28" t="n">
        <v>105</v>
      </c>
      <c r="E18" s="27" t="n">
        <v>4193</v>
      </c>
      <c r="F18" s="29" t="n">
        <v>105</v>
      </c>
    </row>
    <row r="19" customFormat="false" ht="12.75" hidden="false" customHeight="false" outlineLevel="0" collapsed="false">
      <c r="A19" s="25" t="s">
        <v>40</v>
      </c>
      <c r="B19" s="26" t="n">
        <v>11</v>
      </c>
      <c r="C19" s="27" t="n">
        <v>11720</v>
      </c>
      <c r="D19" s="28" t="n">
        <v>118.9</v>
      </c>
      <c r="E19" s="27" t="n">
        <v>7017</v>
      </c>
      <c r="F19" s="29" t="n">
        <v>118.9</v>
      </c>
    </row>
    <row r="20" customFormat="false" ht="12.75" hidden="false" customHeight="false" outlineLevel="0" collapsed="false">
      <c r="A20" s="25" t="s">
        <v>41</v>
      </c>
      <c r="B20" s="26" t="n">
        <v>12</v>
      </c>
      <c r="C20" s="27" t="n">
        <v>23618</v>
      </c>
      <c r="D20" s="28" t="n">
        <v>129.7</v>
      </c>
      <c r="E20" s="27" t="n">
        <v>14768</v>
      </c>
      <c r="F20" s="29" t="n">
        <v>136</v>
      </c>
    </row>
    <row r="21" customFormat="false" ht="12.75" hidden="false" customHeight="false" outlineLevel="0" collapsed="false">
      <c r="A21" s="25" t="s">
        <v>42</v>
      </c>
      <c r="B21" s="26" t="n">
        <v>13</v>
      </c>
      <c r="C21" s="27" t="n">
        <v>6570</v>
      </c>
      <c r="D21" s="28" t="n">
        <v>105.7</v>
      </c>
      <c r="E21" s="27" t="n">
        <v>4034</v>
      </c>
      <c r="F21" s="29" t="n">
        <v>105.7</v>
      </c>
    </row>
    <row r="22" customFormat="false" ht="12.75" hidden="false" customHeight="false" outlineLevel="0" collapsed="false">
      <c r="A22" s="25" t="s">
        <v>43</v>
      </c>
      <c r="B22" s="26" t="n">
        <v>14</v>
      </c>
      <c r="C22" s="27" t="n">
        <v>5530</v>
      </c>
      <c r="D22" s="28" t="n">
        <v>101.7</v>
      </c>
      <c r="E22" s="27" t="n">
        <v>3410</v>
      </c>
      <c r="F22" s="29" t="n">
        <v>101.9</v>
      </c>
    </row>
    <row r="23" customFormat="false" ht="12.75" hidden="false" customHeight="false" outlineLevel="0" collapsed="false">
      <c r="A23" s="25" t="s">
        <v>44</v>
      </c>
      <c r="B23" s="26" t="n">
        <v>15</v>
      </c>
      <c r="C23" s="27" t="n">
        <v>6259</v>
      </c>
      <c r="D23" s="28" t="n">
        <v>103.2</v>
      </c>
      <c r="E23" s="27" t="n">
        <v>3851</v>
      </c>
      <c r="F23" s="29" t="n">
        <v>103.4</v>
      </c>
    </row>
    <row r="24" customFormat="false" ht="38.25" hidden="false" customHeight="false" outlineLevel="0" collapsed="false">
      <c r="A24" s="25" t="s">
        <v>45</v>
      </c>
      <c r="B24" s="26" t="n">
        <v>16</v>
      </c>
      <c r="C24" s="27" t="n">
        <v>6344</v>
      </c>
      <c r="D24" s="28" t="n">
        <v>104.9</v>
      </c>
      <c r="E24" s="27" t="n">
        <v>3846</v>
      </c>
      <c r="F24" s="29" t="n">
        <v>104.8</v>
      </c>
    </row>
    <row r="25" customFormat="false" ht="12.75" hidden="false" customHeight="false" outlineLevel="0" collapsed="false">
      <c r="A25" s="25" t="s">
        <v>46</v>
      </c>
      <c r="B25" s="26" t="n">
        <v>17</v>
      </c>
      <c r="C25" s="27" t="n">
        <v>8348</v>
      </c>
      <c r="D25" s="28" t="n">
        <v>104</v>
      </c>
      <c r="E25" s="27" t="n">
        <v>5104</v>
      </c>
      <c r="F25" s="29" t="n">
        <v>104.2</v>
      </c>
    </row>
    <row r="26" customFormat="false" ht="12.75" hidden="false" customHeight="false" outlineLevel="0" collapsed="false">
      <c r="A26" s="25" t="s">
        <v>47</v>
      </c>
      <c r="B26" s="26" t="n">
        <v>18</v>
      </c>
      <c r="C26" s="27" t="n">
        <v>7291</v>
      </c>
      <c r="D26" s="28" t="n">
        <v>101.5</v>
      </c>
      <c r="E26" s="27" t="n">
        <v>4411</v>
      </c>
      <c r="F26" s="29" t="n">
        <v>101.5</v>
      </c>
    </row>
    <row r="27" customFormat="false" ht="12.75" hidden="false" customHeight="false" outlineLevel="0" collapsed="false">
      <c r="A27" s="25" t="s">
        <v>48</v>
      </c>
      <c r="B27" s="26" t="n">
        <v>19</v>
      </c>
      <c r="C27" s="27" t="n">
        <v>18333</v>
      </c>
      <c r="D27" s="28" t="n">
        <v>108.3</v>
      </c>
      <c r="E27" s="27" t="n">
        <v>10809</v>
      </c>
      <c r="F27" s="29" t="n">
        <v>108.3</v>
      </c>
    </row>
    <row r="28" customFormat="false" ht="25.5" hidden="false" customHeight="false" outlineLevel="0" collapsed="false">
      <c r="A28" s="25" t="s">
        <v>49</v>
      </c>
      <c r="B28" s="26" t="n">
        <v>20</v>
      </c>
      <c r="C28" s="27" t="n">
        <v>8777</v>
      </c>
      <c r="D28" s="28" t="n">
        <v>105.5</v>
      </c>
      <c r="E28" s="27" t="n">
        <v>5328</v>
      </c>
      <c r="F28" s="29" t="n">
        <v>105.9</v>
      </c>
    </row>
    <row r="29" customFormat="false" ht="25.5" hidden="false" customHeight="false" outlineLevel="0" collapsed="false">
      <c r="A29" s="25" t="s">
        <v>50</v>
      </c>
      <c r="B29" s="26" t="n">
        <v>21</v>
      </c>
      <c r="C29" s="27" t="n">
        <v>11987</v>
      </c>
      <c r="D29" s="28" t="n">
        <v>108.6</v>
      </c>
      <c r="E29" s="27" t="n">
        <v>7215</v>
      </c>
      <c r="F29" s="29" t="n">
        <v>108.8</v>
      </c>
    </row>
    <row r="30" customFormat="false" ht="12.75" hidden="false" customHeight="false" outlineLevel="0" collapsed="false">
      <c r="A30" s="25" t="s">
        <v>51</v>
      </c>
      <c r="B30" s="26" t="n">
        <v>22</v>
      </c>
      <c r="C30" s="27" t="n">
        <v>8721</v>
      </c>
      <c r="D30" s="28" t="n">
        <v>105.7</v>
      </c>
      <c r="E30" s="27" t="n">
        <v>5255</v>
      </c>
      <c r="F30" s="29" t="n">
        <v>105.8</v>
      </c>
    </row>
    <row r="31" customFormat="false" ht="12.75" hidden="false" customHeight="false" outlineLevel="0" collapsed="false">
      <c r="A31" s="25" t="s">
        <v>52</v>
      </c>
      <c r="B31" s="26" t="n">
        <v>23</v>
      </c>
      <c r="C31" s="27" t="n">
        <v>10670</v>
      </c>
      <c r="D31" s="28" t="n">
        <v>114.2</v>
      </c>
      <c r="E31" s="27" t="n">
        <v>6399</v>
      </c>
      <c r="F31" s="29" t="n">
        <v>114</v>
      </c>
    </row>
    <row r="32" customFormat="false" ht="12.75" hidden="false" customHeight="false" outlineLevel="0" collapsed="false">
      <c r="A32" s="25" t="s">
        <v>53</v>
      </c>
      <c r="B32" s="26" t="n">
        <v>24</v>
      </c>
      <c r="C32" s="27" t="n">
        <v>9765</v>
      </c>
      <c r="D32" s="28" t="n">
        <v>105.3</v>
      </c>
      <c r="E32" s="27" t="n">
        <v>5891</v>
      </c>
      <c r="F32" s="29" t="n">
        <v>105.7</v>
      </c>
    </row>
    <row r="33" customFormat="false" ht="25.5" hidden="false" customHeight="false" outlineLevel="0" collapsed="false">
      <c r="A33" s="25" t="s">
        <v>54</v>
      </c>
      <c r="B33" s="26" t="n">
        <v>25</v>
      </c>
      <c r="C33" s="27" t="n">
        <v>8357</v>
      </c>
      <c r="D33" s="28" t="n">
        <v>103.1</v>
      </c>
      <c r="E33" s="27" t="n">
        <v>5062</v>
      </c>
      <c r="F33" s="29" t="n">
        <v>103.1</v>
      </c>
    </row>
    <row r="34" customFormat="false" ht="12.75" hidden="false" customHeight="false" outlineLevel="0" collapsed="false">
      <c r="A34" s="25" t="s">
        <v>55</v>
      </c>
      <c r="B34" s="26" t="n">
        <v>26</v>
      </c>
      <c r="C34" s="27" t="n">
        <v>10031</v>
      </c>
      <c r="D34" s="28" t="n">
        <v>98.2</v>
      </c>
      <c r="E34" s="27" t="n">
        <v>5965</v>
      </c>
      <c r="F34" s="29" t="n">
        <v>97.1</v>
      </c>
    </row>
    <row r="35" customFormat="false" ht="12.75" hidden="false" customHeight="false" outlineLevel="0" collapsed="false">
      <c r="A35" s="25" t="s">
        <v>56</v>
      </c>
      <c r="B35" s="26" t="n">
        <v>27</v>
      </c>
      <c r="C35" s="27" t="n">
        <v>8485</v>
      </c>
      <c r="D35" s="28" t="n">
        <v>107.9</v>
      </c>
      <c r="E35" s="27" t="n">
        <v>5148</v>
      </c>
      <c r="F35" s="29" t="n">
        <v>107.8</v>
      </c>
    </row>
    <row r="36" customFormat="false" ht="12.75" hidden="false" customHeight="false" outlineLevel="0" collapsed="false">
      <c r="A36" s="25" t="s">
        <v>57</v>
      </c>
      <c r="B36" s="26" t="n">
        <v>28</v>
      </c>
      <c r="C36" s="27" t="n">
        <v>10949</v>
      </c>
      <c r="D36" s="28" t="n">
        <v>115</v>
      </c>
      <c r="E36" s="27" t="n">
        <v>6565</v>
      </c>
      <c r="F36" s="29" t="n">
        <v>114.5</v>
      </c>
    </row>
    <row r="37" customFormat="false" ht="12.75" hidden="false" customHeight="false" outlineLevel="0" collapsed="false">
      <c r="A37" s="25" t="s">
        <v>58</v>
      </c>
      <c r="B37" s="26" t="n">
        <v>29</v>
      </c>
      <c r="C37" s="27" t="n">
        <v>10486</v>
      </c>
      <c r="D37" s="28" t="n">
        <v>113</v>
      </c>
      <c r="E37" s="27" t="n">
        <v>6348</v>
      </c>
      <c r="F37" s="29" t="n">
        <v>113.3</v>
      </c>
    </row>
    <row r="38" customFormat="false" ht="12.75" hidden="false" customHeight="false" outlineLevel="0" collapsed="false">
      <c r="A38" s="25" t="s">
        <v>59</v>
      </c>
      <c r="B38" s="26" t="n">
        <v>30</v>
      </c>
      <c r="C38" s="27" t="n">
        <v>9686</v>
      </c>
      <c r="D38" s="28" t="n">
        <v>105</v>
      </c>
      <c r="E38" s="27" t="n">
        <v>5891</v>
      </c>
      <c r="F38" s="29" t="n">
        <v>104.9</v>
      </c>
    </row>
    <row r="39" customFormat="false" ht="12.75" hidden="false" customHeight="false" outlineLevel="0" collapsed="false">
      <c r="A39" s="25" t="s">
        <v>60</v>
      </c>
      <c r="B39" s="26" t="n">
        <v>31</v>
      </c>
      <c r="C39" s="27" t="n">
        <v>6217</v>
      </c>
      <c r="D39" s="28" t="n">
        <v>100</v>
      </c>
      <c r="E39" s="27" t="n">
        <v>3784</v>
      </c>
      <c r="F39" s="29" t="n">
        <v>100.1</v>
      </c>
    </row>
    <row r="40" customFormat="false" ht="12.75" hidden="false" customHeight="false" outlineLevel="0" collapsed="false">
      <c r="A40" s="25" t="s">
        <v>61</v>
      </c>
      <c r="B40" s="26" t="n">
        <v>32</v>
      </c>
      <c r="C40" s="27" t="n">
        <v>6885</v>
      </c>
      <c r="D40" s="28" t="n">
        <v>103.4</v>
      </c>
      <c r="E40" s="27" t="n">
        <v>4207</v>
      </c>
      <c r="F40" s="29" t="n">
        <v>103.5</v>
      </c>
    </row>
    <row r="41" customFormat="false" ht="12.75" hidden="false" customHeight="false" outlineLevel="0" collapsed="false">
      <c r="A41" s="25" t="s">
        <v>62</v>
      </c>
      <c r="B41" s="26" t="n">
        <v>33</v>
      </c>
      <c r="C41" s="27" t="n">
        <v>9161</v>
      </c>
      <c r="D41" s="28" t="n">
        <v>103.1</v>
      </c>
      <c r="E41" s="27" t="n">
        <v>5519</v>
      </c>
      <c r="F41" s="29" t="n">
        <v>103</v>
      </c>
    </row>
    <row r="42" customFormat="false" ht="12.75" hidden="false" customHeight="false" outlineLevel="0" collapsed="false">
      <c r="A42" s="20" t="s">
        <v>63</v>
      </c>
      <c r="B42" s="34" t="n">
        <v>35</v>
      </c>
      <c r="C42" s="22" t="n">
        <v>13063</v>
      </c>
      <c r="D42" s="23" t="n">
        <v>102.3</v>
      </c>
      <c r="E42" s="22" t="n">
        <v>7828</v>
      </c>
      <c r="F42" s="24" t="n">
        <v>102.4</v>
      </c>
    </row>
    <row r="43" customFormat="false" ht="25.5" hidden="false" customHeight="false" outlineLevel="0" collapsed="false">
      <c r="A43" s="20" t="s">
        <v>64</v>
      </c>
      <c r="B43" s="34" t="s">
        <v>65</v>
      </c>
      <c r="C43" s="22" t="n">
        <v>7616</v>
      </c>
      <c r="D43" s="23" t="n">
        <v>103.8</v>
      </c>
      <c r="E43" s="22" t="n">
        <v>4594</v>
      </c>
      <c r="F43" s="24" t="n">
        <v>103.9</v>
      </c>
    </row>
    <row r="44" customFormat="false" ht="12.75" hidden="false" customHeight="false" outlineLevel="0" collapsed="false">
      <c r="A44" s="25" t="s">
        <v>66</v>
      </c>
      <c r="B44" s="26" t="n">
        <v>36</v>
      </c>
      <c r="C44" s="27" t="n">
        <v>8618</v>
      </c>
      <c r="D44" s="28" t="n">
        <v>106.9</v>
      </c>
      <c r="E44" s="27" t="n">
        <v>5180</v>
      </c>
      <c r="F44" s="29" t="n">
        <v>107.2</v>
      </c>
    </row>
    <row r="45" customFormat="false" ht="12.75" hidden="false" customHeight="false" outlineLevel="0" collapsed="false">
      <c r="A45" s="25" t="s">
        <v>67</v>
      </c>
      <c r="B45" s="26" t="n">
        <v>37</v>
      </c>
      <c r="C45" s="27" t="n">
        <v>8209</v>
      </c>
      <c r="D45" s="28" t="n">
        <v>105.8</v>
      </c>
      <c r="E45" s="27" t="n">
        <v>4956</v>
      </c>
      <c r="F45" s="29" t="n">
        <v>106.5</v>
      </c>
    </row>
    <row r="46" customFormat="false" ht="38.25" hidden="false" customHeight="false" outlineLevel="0" collapsed="false">
      <c r="A46" s="25" t="s">
        <v>68</v>
      </c>
      <c r="B46" s="26" t="s">
        <v>69</v>
      </c>
      <c r="C46" s="27" t="n">
        <v>6789</v>
      </c>
      <c r="D46" s="28" t="n">
        <v>100.7</v>
      </c>
      <c r="E46" s="27" t="n">
        <v>4107</v>
      </c>
      <c r="F46" s="29" t="n">
        <v>100.5</v>
      </c>
    </row>
    <row r="47" customFormat="false" ht="12.75" hidden="false" customHeight="false" outlineLevel="0" collapsed="false">
      <c r="A47" s="20" t="s">
        <v>70</v>
      </c>
      <c r="B47" s="34" t="s">
        <v>71</v>
      </c>
      <c r="C47" s="22" t="n">
        <v>8052</v>
      </c>
      <c r="D47" s="23" t="n">
        <v>103.7</v>
      </c>
      <c r="E47" s="22" t="n">
        <v>4814</v>
      </c>
      <c r="F47" s="24" t="n">
        <v>104</v>
      </c>
    </row>
    <row r="48" customFormat="false" ht="25.5" hidden="false" customHeight="false" outlineLevel="0" collapsed="false">
      <c r="A48" s="20" t="s">
        <v>72</v>
      </c>
      <c r="B48" s="34" t="s">
        <v>73</v>
      </c>
      <c r="C48" s="22" t="n">
        <v>8414</v>
      </c>
      <c r="D48" s="23" t="n">
        <v>105.3</v>
      </c>
      <c r="E48" s="22" t="n">
        <v>5089</v>
      </c>
      <c r="F48" s="24" t="n">
        <v>105.4</v>
      </c>
    </row>
    <row r="49" customFormat="false" ht="12.75" hidden="false" customHeight="false" outlineLevel="0" collapsed="false">
      <c r="A49" s="20" t="s">
        <v>74</v>
      </c>
      <c r="B49" s="34" t="s">
        <v>75</v>
      </c>
      <c r="C49" s="22" t="n">
        <v>8926</v>
      </c>
      <c r="D49" s="23" t="n">
        <v>102.8</v>
      </c>
      <c r="E49" s="22" t="n">
        <v>5362</v>
      </c>
      <c r="F49" s="24" t="n">
        <v>102.9</v>
      </c>
    </row>
    <row r="50" customFormat="false" ht="12.75" hidden="false" customHeight="false" outlineLevel="0" collapsed="false">
      <c r="A50" s="25" t="s">
        <v>76</v>
      </c>
      <c r="B50" s="26" t="n">
        <v>49</v>
      </c>
      <c r="C50" s="27" t="n">
        <v>8051</v>
      </c>
      <c r="D50" s="28" t="n">
        <v>102.8</v>
      </c>
      <c r="E50" s="27" t="n">
        <v>4836</v>
      </c>
      <c r="F50" s="29" t="n">
        <v>102.8</v>
      </c>
    </row>
    <row r="51" customFormat="false" ht="12.75" hidden="false" customHeight="false" outlineLevel="0" collapsed="false">
      <c r="A51" s="25" t="s">
        <v>77</v>
      </c>
      <c r="B51" s="26" t="n">
        <v>50</v>
      </c>
      <c r="C51" s="27" t="n">
        <v>8096</v>
      </c>
      <c r="D51" s="28" t="n">
        <v>95.5</v>
      </c>
      <c r="E51" s="27" t="n">
        <v>4814</v>
      </c>
      <c r="F51" s="29" t="n">
        <v>92.2</v>
      </c>
    </row>
    <row r="52" customFormat="false" ht="12.75" hidden="false" customHeight="false" outlineLevel="0" collapsed="false">
      <c r="A52" s="25" t="s">
        <v>78</v>
      </c>
      <c r="B52" s="26" t="n">
        <v>51</v>
      </c>
      <c r="C52" s="27" t="n">
        <v>16681</v>
      </c>
      <c r="D52" s="28" t="n">
        <v>101.4</v>
      </c>
      <c r="E52" s="27" t="n">
        <v>10239</v>
      </c>
      <c r="F52" s="29" t="n">
        <v>101.3</v>
      </c>
    </row>
    <row r="53" customFormat="false" ht="12.75" hidden="false" customHeight="false" outlineLevel="0" collapsed="false">
      <c r="A53" s="25" t="s">
        <v>79</v>
      </c>
      <c r="B53" s="26" t="n">
        <v>52</v>
      </c>
      <c r="C53" s="27" t="n">
        <v>11827</v>
      </c>
      <c r="D53" s="28" t="n">
        <v>103.1</v>
      </c>
      <c r="E53" s="27" t="n">
        <v>7061</v>
      </c>
      <c r="F53" s="29" t="n">
        <v>103.2</v>
      </c>
    </row>
    <row r="54" customFormat="false" ht="12.75" hidden="false" customHeight="false" outlineLevel="0" collapsed="false">
      <c r="A54" s="25" t="s">
        <v>80</v>
      </c>
      <c r="B54" s="26" t="n">
        <v>53</v>
      </c>
      <c r="C54" s="27" t="n">
        <v>6552</v>
      </c>
      <c r="D54" s="28" t="n">
        <v>102.8</v>
      </c>
      <c r="E54" s="27" t="n">
        <v>3997</v>
      </c>
      <c r="F54" s="29" t="n">
        <v>103</v>
      </c>
    </row>
    <row r="55" customFormat="false" ht="12.75" hidden="false" customHeight="false" outlineLevel="0" collapsed="false">
      <c r="A55" s="20" t="s">
        <v>81</v>
      </c>
      <c r="B55" s="34" t="s">
        <v>82</v>
      </c>
      <c r="C55" s="22" t="n">
        <v>5374</v>
      </c>
      <c r="D55" s="23" t="n">
        <v>100.9</v>
      </c>
      <c r="E55" s="22" t="n">
        <v>3279</v>
      </c>
      <c r="F55" s="24" t="n">
        <v>100.5</v>
      </c>
    </row>
    <row r="56" customFormat="false" ht="12.75" hidden="false" customHeight="false" outlineLevel="0" collapsed="false">
      <c r="A56" s="20" t="s">
        <v>83</v>
      </c>
      <c r="B56" s="34" t="s">
        <v>84</v>
      </c>
      <c r="C56" s="22" t="n">
        <v>20319</v>
      </c>
      <c r="D56" s="23" t="n">
        <v>117.7</v>
      </c>
      <c r="E56" s="22" t="n">
        <v>12088</v>
      </c>
      <c r="F56" s="24" t="n">
        <v>117.7</v>
      </c>
    </row>
    <row r="57" customFormat="false" ht="12.75" hidden="false" customHeight="false" outlineLevel="0" collapsed="false">
      <c r="A57" s="25" t="s">
        <v>85</v>
      </c>
      <c r="B57" s="26" t="n">
        <v>58</v>
      </c>
      <c r="C57" s="27" t="n">
        <v>19763</v>
      </c>
      <c r="D57" s="28" t="n">
        <v>121.4</v>
      </c>
      <c r="E57" s="27" t="n">
        <v>11892</v>
      </c>
      <c r="F57" s="29" t="n">
        <v>122.3</v>
      </c>
    </row>
    <row r="58" customFormat="false" ht="38.25" hidden="false" customHeight="false" outlineLevel="0" collapsed="false">
      <c r="A58" s="25" t="s">
        <v>86</v>
      </c>
      <c r="B58" s="26" t="s">
        <v>87</v>
      </c>
      <c r="C58" s="27" t="n">
        <v>12893</v>
      </c>
      <c r="D58" s="28" t="n">
        <v>118.8</v>
      </c>
      <c r="E58" s="27" t="n">
        <v>7640</v>
      </c>
      <c r="F58" s="29" t="n">
        <v>118.6</v>
      </c>
    </row>
    <row r="59" customFormat="false" ht="12.75" hidden="false" customHeight="false" outlineLevel="0" collapsed="false">
      <c r="A59" s="25" t="s">
        <v>88</v>
      </c>
      <c r="B59" s="26" t="n">
        <v>61</v>
      </c>
      <c r="C59" s="27" t="n">
        <v>12982</v>
      </c>
      <c r="D59" s="28" t="n">
        <v>110.5</v>
      </c>
      <c r="E59" s="27" t="n">
        <v>7780</v>
      </c>
      <c r="F59" s="29" t="n">
        <v>110</v>
      </c>
    </row>
    <row r="60" customFormat="false" ht="25.5" hidden="false" customHeight="false" outlineLevel="0" collapsed="false">
      <c r="A60" s="25" t="s">
        <v>89</v>
      </c>
      <c r="B60" s="26" t="s">
        <v>90</v>
      </c>
      <c r="C60" s="27" t="n">
        <v>23104</v>
      </c>
      <c r="D60" s="28" t="n">
        <v>118</v>
      </c>
      <c r="E60" s="27" t="n">
        <v>13697</v>
      </c>
      <c r="F60" s="29" t="n">
        <v>117.9</v>
      </c>
    </row>
    <row r="61" customFormat="false" ht="12.75" hidden="false" customHeight="false" outlineLevel="0" collapsed="false">
      <c r="A61" s="20" t="s">
        <v>91</v>
      </c>
      <c r="B61" s="34" t="s">
        <v>92</v>
      </c>
      <c r="C61" s="22" t="n">
        <v>19047</v>
      </c>
      <c r="D61" s="23" t="n">
        <v>121</v>
      </c>
      <c r="E61" s="22" t="n">
        <v>11348</v>
      </c>
      <c r="F61" s="24" t="n">
        <v>120.7</v>
      </c>
    </row>
    <row r="62" customFormat="false" ht="25.5" hidden="false" customHeight="false" outlineLevel="0" collapsed="false">
      <c r="A62" s="25" t="s">
        <v>93</v>
      </c>
      <c r="B62" s="26" t="n">
        <v>64</v>
      </c>
      <c r="C62" s="27" t="n">
        <v>19796</v>
      </c>
      <c r="D62" s="28" t="n">
        <v>125.6</v>
      </c>
      <c r="E62" s="27" t="n">
        <v>11798</v>
      </c>
      <c r="F62" s="29" t="n">
        <v>125.5</v>
      </c>
    </row>
    <row r="63" customFormat="false" ht="25.5" hidden="false" customHeight="false" outlineLevel="0" collapsed="false">
      <c r="A63" s="25" t="s">
        <v>94</v>
      </c>
      <c r="B63" s="26" t="n">
        <v>65</v>
      </c>
      <c r="C63" s="27" t="n">
        <v>19943</v>
      </c>
      <c r="D63" s="28" t="n">
        <v>124</v>
      </c>
      <c r="E63" s="27" t="n">
        <v>11810</v>
      </c>
      <c r="F63" s="29" t="n">
        <v>122.2</v>
      </c>
    </row>
    <row r="64" customFormat="false" ht="17.25" hidden="false" customHeight="true" outlineLevel="0" collapsed="false">
      <c r="A64" s="25" t="s">
        <v>95</v>
      </c>
      <c r="B64" s="26" t="n">
        <v>66</v>
      </c>
      <c r="C64" s="27" t="n">
        <v>12988</v>
      </c>
      <c r="D64" s="28" t="n">
        <v>84.9</v>
      </c>
      <c r="E64" s="27" t="n">
        <v>7779</v>
      </c>
      <c r="F64" s="29" t="n">
        <v>85.2</v>
      </c>
    </row>
    <row r="65" customFormat="false" ht="12.75" hidden="false" customHeight="false" outlineLevel="0" collapsed="false">
      <c r="A65" s="20" t="s">
        <v>96</v>
      </c>
      <c r="B65" s="34" t="n">
        <v>68</v>
      </c>
      <c r="C65" s="35" t="n">
        <v>8767</v>
      </c>
      <c r="D65" s="23" t="n">
        <v>111.7</v>
      </c>
      <c r="E65" s="22" t="n">
        <v>5253</v>
      </c>
      <c r="F65" s="36" t="n">
        <v>111.7</v>
      </c>
    </row>
    <row r="66" customFormat="false" ht="12.75" hidden="false" customHeight="false" outlineLevel="0" collapsed="false">
      <c r="A66" s="20" t="s">
        <v>97</v>
      </c>
      <c r="B66" s="34" t="s">
        <v>98</v>
      </c>
      <c r="C66" s="37" t="n">
        <v>13535</v>
      </c>
      <c r="D66" s="38" t="n">
        <v>113</v>
      </c>
      <c r="E66" s="39" t="n">
        <v>8078</v>
      </c>
      <c r="F66" s="40" t="n">
        <v>112.9</v>
      </c>
    </row>
    <row r="67" customFormat="false" ht="12.75" hidden="false" customHeight="false" outlineLevel="0" collapsed="false">
      <c r="A67" s="25" t="s">
        <v>99</v>
      </c>
      <c r="B67" s="26" t="n">
        <v>72</v>
      </c>
      <c r="C67" s="41" t="n">
        <v>12497</v>
      </c>
      <c r="D67" s="42" t="n">
        <v>101.5</v>
      </c>
      <c r="E67" s="41" t="n">
        <v>7578</v>
      </c>
      <c r="F67" s="43" t="n">
        <v>101.6</v>
      </c>
    </row>
    <row r="68" customFormat="false" ht="12.75" hidden="false" customHeight="false" outlineLevel="0" collapsed="false">
      <c r="A68" s="20" t="s">
        <v>100</v>
      </c>
      <c r="B68" s="34" t="s">
        <v>101</v>
      </c>
      <c r="C68" s="22" t="n">
        <v>7617</v>
      </c>
      <c r="D68" s="23" t="n">
        <v>106.8</v>
      </c>
      <c r="E68" s="22" t="n">
        <v>4623</v>
      </c>
      <c r="F68" s="24" t="n">
        <v>106.9</v>
      </c>
    </row>
    <row r="69" customFormat="false" ht="25.5" hidden="false" customHeight="false" outlineLevel="0" collapsed="false">
      <c r="A69" s="20" t="s">
        <v>102</v>
      </c>
      <c r="B69" s="34" t="n">
        <v>84</v>
      </c>
      <c r="C69" s="22" t="n">
        <v>12215</v>
      </c>
      <c r="D69" s="23" t="n">
        <v>100</v>
      </c>
      <c r="E69" s="22" t="n">
        <v>7217</v>
      </c>
      <c r="F69" s="24" t="n">
        <v>100</v>
      </c>
    </row>
    <row r="70" customFormat="false" ht="12.75" hidden="false" customHeight="false" outlineLevel="0" collapsed="false">
      <c r="A70" s="20" t="s">
        <v>103</v>
      </c>
      <c r="B70" s="34" t="n">
        <v>85</v>
      </c>
      <c r="C70" s="22" t="n">
        <v>10298</v>
      </c>
      <c r="D70" s="23" t="n">
        <v>103.8</v>
      </c>
      <c r="E70" s="22" t="n">
        <v>6069</v>
      </c>
      <c r="F70" s="24" t="n">
        <v>103.7</v>
      </c>
    </row>
    <row r="71" customFormat="false" ht="12.75" hidden="false" customHeight="false" outlineLevel="0" collapsed="false">
      <c r="A71" s="20" t="s">
        <v>104</v>
      </c>
      <c r="B71" s="34" t="s">
        <v>105</v>
      </c>
      <c r="C71" s="22" t="n">
        <v>9140</v>
      </c>
      <c r="D71" s="23" t="n">
        <v>101.7</v>
      </c>
      <c r="E71" s="22" t="n">
        <v>5422</v>
      </c>
      <c r="F71" s="24" t="n">
        <v>101.7</v>
      </c>
    </row>
    <row r="72" customFormat="false" ht="12.75" hidden="false" customHeight="false" outlineLevel="0" collapsed="false">
      <c r="A72" s="20" t="s">
        <v>106</v>
      </c>
      <c r="B72" s="34" t="s">
        <v>107</v>
      </c>
      <c r="C72" s="22" t="n">
        <v>7626</v>
      </c>
      <c r="D72" s="23" t="n">
        <v>103.3</v>
      </c>
      <c r="E72" s="22" t="n">
        <v>4574</v>
      </c>
      <c r="F72" s="24" t="n">
        <v>103.5</v>
      </c>
    </row>
    <row r="73" customFormat="false" ht="13.5" hidden="false" customHeight="false" outlineLevel="0" collapsed="false">
      <c r="A73" s="44" t="s">
        <v>108</v>
      </c>
      <c r="B73" s="45" t="s">
        <v>109</v>
      </c>
      <c r="C73" s="22" t="n">
        <v>6558</v>
      </c>
      <c r="D73" s="23" t="n">
        <v>103.1</v>
      </c>
      <c r="E73" s="22" t="n">
        <v>3957</v>
      </c>
      <c r="F73" s="46" t="n">
        <v>103.1</v>
      </c>
    </row>
    <row r="74" customFormat="false" ht="15.75" hidden="false" customHeight="true" outlineLevel="0" collapsed="false">
      <c r="A74" s="47" t="s">
        <v>110</v>
      </c>
      <c r="B74" s="47"/>
      <c r="C74" s="47"/>
      <c r="D74" s="47"/>
      <c r="E74" s="47"/>
      <c r="F74" s="47"/>
    </row>
  </sheetData>
  <mergeCells count="8">
    <mergeCell ref="A1:F1"/>
    <mergeCell ref="A2:A5"/>
    <mergeCell ref="B2:B3"/>
    <mergeCell ref="C2:F3"/>
    <mergeCell ref="B4:B5"/>
    <mergeCell ref="C4:D4"/>
    <mergeCell ref="E4:F4"/>
    <mergeCell ref="A74:F74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: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67.28"/>
    <col collapsed="false" customWidth="true" hidden="false" outlineLevel="0" max="2" min="2" style="48" width="7.56"/>
    <col collapsed="false" customWidth="true" hidden="false" outlineLevel="0" max="3" min="3" style="48" width="5.99"/>
    <col collapsed="false" customWidth="true" hidden="false" outlineLevel="0" max="4" min="4" style="48" width="6.41"/>
    <col collapsed="false" customWidth="true" hidden="false" outlineLevel="0" max="5" min="5" style="48" width="7.28"/>
    <col collapsed="false" customWidth="true" hidden="false" outlineLevel="0" max="8" min="6" style="48" width="6.99"/>
    <col collapsed="false" customWidth="true" hidden="false" outlineLevel="0" max="9" min="9" style="48" width="6.7"/>
    <col collapsed="false" customWidth="true" hidden="false" outlineLevel="0" max="10" min="10" style="48" width="6.28"/>
    <col collapsed="false" customWidth="true" hidden="false" outlineLevel="0" max="11" min="11" style="48" width="6.41"/>
    <col collapsed="false" customWidth="true" hidden="false" outlineLevel="0" max="12" min="12" style="48" width="6.13"/>
    <col collapsed="false" customWidth="true" hidden="false" outlineLevel="0" max="13" min="13" style="48" width="6.99"/>
    <col collapsed="false" customWidth="true" hidden="false" outlineLevel="0" max="15" min="14" style="48" width="5.99"/>
    <col collapsed="false" customWidth="false" hidden="false" outlineLevel="0" max="257" min="16" style="48" width="9.14"/>
  </cols>
  <sheetData>
    <row r="1" customFormat="false" ht="15.75" hidden="false" customHeight="false" outlineLevel="0" collapsed="false">
      <c r="A1" s="49" t="s">
        <v>111</v>
      </c>
      <c r="B1" s="49"/>
      <c r="N1" s="9" t="s">
        <v>112</v>
      </c>
    </row>
    <row r="2" customFormat="false" ht="22.5" hidden="false" customHeight="true" outlineLevel="0" collapsed="false">
      <c r="A2" s="50"/>
      <c r="B2" s="51" t="s">
        <v>113</v>
      </c>
      <c r="C2" s="52" t="s">
        <v>114</v>
      </c>
      <c r="D2" s="52" t="s">
        <v>115</v>
      </c>
      <c r="E2" s="52" t="s">
        <v>116</v>
      </c>
      <c r="F2" s="52" t="s">
        <v>117</v>
      </c>
      <c r="G2" s="52" t="s">
        <v>118</v>
      </c>
      <c r="H2" s="52" t="s">
        <v>119</v>
      </c>
      <c r="I2" s="52" t="s">
        <v>120</v>
      </c>
      <c r="J2" s="52" t="s">
        <v>121</v>
      </c>
      <c r="K2" s="52" t="s">
        <v>122</v>
      </c>
      <c r="L2" s="52" t="s">
        <v>123</v>
      </c>
      <c r="M2" s="52" t="s">
        <v>124</v>
      </c>
      <c r="N2" s="52" t="s">
        <v>125</v>
      </c>
      <c r="O2" s="53" t="s">
        <v>114</v>
      </c>
    </row>
    <row r="3" customFormat="false" ht="20.25" hidden="false" customHeight="true" outlineLevel="0" collapsed="false">
      <c r="A3" s="50"/>
      <c r="B3" s="51"/>
      <c r="C3" s="54" t="n">
        <v>2024</v>
      </c>
      <c r="D3" s="54"/>
      <c r="E3" s="54"/>
      <c r="F3" s="54"/>
      <c r="G3" s="54"/>
      <c r="H3" s="54"/>
      <c r="I3" s="54"/>
      <c r="J3" s="54"/>
      <c r="K3" s="54"/>
      <c r="L3" s="54"/>
      <c r="M3" s="55" t="n">
        <v>2025</v>
      </c>
      <c r="N3" s="55"/>
      <c r="O3" s="55"/>
    </row>
    <row r="4" customFormat="false" ht="12.75" hidden="false" customHeight="false" outlineLevel="0" collapsed="false">
      <c r="A4" s="15" t="s">
        <v>22</v>
      </c>
      <c r="B4" s="56"/>
      <c r="C4" s="57" t="n">
        <v>8502</v>
      </c>
      <c r="D4" s="57" t="n">
        <v>8532</v>
      </c>
      <c r="E4" s="57" t="n">
        <v>8355</v>
      </c>
      <c r="F4" s="57" t="n">
        <v>8480</v>
      </c>
      <c r="G4" s="58" t="n">
        <v>8580</v>
      </c>
      <c r="H4" s="59" t="n">
        <v>8443</v>
      </c>
      <c r="I4" s="57" t="n">
        <v>8553</v>
      </c>
      <c r="J4" s="57" t="n">
        <v>8612</v>
      </c>
      <c r="K4" s="60" t="n">
        <v>8825</v>
      </c>
      <c r="L4" s="60" t="n">
        <v>9251</v>
      </c>
      <c r="M4" s="60" t="n">
        <v>8910</v>
      </c>
      <c r="N4" s="60" t="n">
        <v>8932</v>
      </c>
      <c r="O4" s="61" t="n">
        <v>9495</v>
      </c>
    </row>
    <row r="5" customFormat="false" ht="12.75" hidden="false" customHeight="false" outlineLevel="0" collapsed="false">
      <c r="A5" s="20" t="s">
        <v>23</v>
      </c>
      <c r="B5" s="62" t="s">
        <v>24</v>
      </c>
      <c r="C5" s="63" t="n">
        <v>6145</v>
      </c>
      <c r="D5" s="63" t="n">
        <v>6269</v>
      </c>
      <c r="E5" s="63" t="n">
        <v>6199</v>
      </c>
      <c r="F5" s="63" t="n">
        <v>6407</v>
      </c>
      <c r="G5" s="64" t="n">
        <v>6456</v>
      </c>
      <c r="H5" s="65" t="n">
        <v>6426</v>
      </c>
      <c r="I5" s="63" t="n">
        <v>6476</v>
      </c>
      <c r="J5" s="63" t="n">
        <v>6506</v>
      </c>
      <c r="K5" s="66" t="n">
        <v>6539</v>
      </c>
      <c r="L5" s="66" t="n">
        <v>6900</v>
      </c>
      <c r="M5" s="66" t="n">
        <v>6989</v>
      </c>
      <c r="N5" s="66" t="n">
        <v>7088</v>
      </c>
      <c r="O5" s="67" t="n">
        <v>7184</v>
      </c>
    </row>
    <row r="6" customFormat="false" ht="12.75" hidden="false" customHeight="false" outlineLevel="0" collapsed="false">
      <c r="A6" s="25" t="s">
        <v>25</v>
      </c>
      <c r="B6" s="68" t="s">
        <v>12</v>
      </c>
      <c r="C6" s="69" t="n">
        <v>5818</v>
      </c>
      <c r="D6" s="69" t="n">
        <v>5863</v>
      </c>
      <c r="E6" s="69" t="n">
        <v>5891</v>
      </c>
      <c r="F6" s="69" t="n">
        <v>6121</v>
      </c>
      <c r="G6" s="70" t="n">
        <v>6126</v>
      </c>
      <c r="H6" s="71" t="n">
        <v>6125</v>
      </c>
      <c r="I6" s="69" t="n">
        <v>6182</v>
      </c>
      <c r="J6" s="69" t="n">
        <v>6174</v>
      </c>
      <c r="K6" s="72" t="n">
        <v>6239</v>
      </c>
      <c r="L6" s="72" t="n">
        <v>6421</v>
      </c>
      <c r="M6" s="72" t="n">
        <v>6664</v>
      </c>
      <c r="N6" s="72" t="n">
        <v>6735</v>
      </c>
      <c r="O6" s="73" t="n">
        <v>6843</v>
      </c>
    </row>
    <row r="7" customFormat="false" ht="12.75" hidden="false" customHeight="false" outlineLevel="0" collapsed="false">
      <c r="A7" s="25" t="s">
        <v>26</v>
      </c>
      <c r="B7" s="74" t="s">
        <v>27</v>
      </c>
      <c r="C7" s="69" t="n">
        <v>7188</v>
      </c>
      <c r="D7" s="69" t="n">
        <v>7570</v>
      </c>
      <c r="E7" s="69" t="n">
        <v>7191</v>
      </c>
      <c r="F7" s="69" t="n">
        <v>7309</v>
      </c>
      <c r="G7" s="70" t="n">
        <v>7506</v>
      </c>
      <c r="H7" s="71" t="n">
        <v>7390</v>
      </c>
      <c r="I7" s="69" t="n">
        <v>7408</v>
      </c>
      <c r="J7" s="69" t="n">
        <v>7561</v>
      </c>
      <c r="K7" s="72" t="n">
        <v>7502</v>
      </c>
      <c r="L7" s="72" t="n">
        <v>8440</v>
      </c>
      <c r="M7" s="72" t="n">
        <v>8054</v>
      </c>
      <c r="N7" s="72" t="n">
        <v>8238</v>
      </c>
      <c r="O7" s="73" t="n">
        <v>8294</v>
      </c>
    </row>
    <row r="8" customFormat="false" ht="12.75" hidden="false" customHeight="false" outlineLevel="0" collapsed="false">
      <c r="A8" s="20" t="s">
        <v>28</v>
      </c>
      <c r="B8" s="75" t="s">
        <v>29</v>
      </c>
      <c r="C8" s="63" t="n">
        <v>7702</v>
      </c>
      <c r="D8" s="63" t="n">
        <v>7993</v>
      </c>
      <c r="E8" s="63" t="n">
        <v>7610</v>
      </c>
      <c r="F8" s="63" t="n">
        <v>7810</v>
      </c>
      <c r="G8" s="64" t="n">
        <v>7953</v>
      </c>
      <c r="H8" s="65" t="n">
        <v>7747</v>
      </c>
      <c r="I8" s="63" t="n">
        <v>7928</v>
      </c>
      <c r="J8" s="63" t="n">
        <v>7907</v>
      </c>
      <c r="K8" s="66" t="n">
        <v>8282</v>
      </c>
      <c r="L8" s="66" t="n">
        <v>8724</v>
      </c>
      <c r="M8" s="66" t="n">
        <v>8288</v>
      </c>
      <c r="N8" s="66" t="n">
        <v>8224</v>
      </c>
      <c r="O8" s="67" t="n">
        <v>8774</v>
      </c>
    </row>
    <row r="9" customFormat="false" ht="12.75" hidden="false" customHeight="false" outlineLevel="0" collapsed="false">
      <c r="A9" s="20" t="s">
        <v>30</v>
      </c>
      <c r="B9" s="75" t="s">
        <v>31</v>
      </c>
      <c r="C9" s="63" t="n">
        <v>10671</v>
      </c>
      <c r="D9" s="63" t="n">
        <v>12902</v>
      </c>
      <c r="E9" s="63" t="n">
        <v>11324</v>
      </c>
      <c r="F9" s="63" t="n">
        <v>11546</v>
      </c>
      <c r="G9" s="64" t="n">
        <v>11901</v>
      </c>
      <c r="H9" s="65" t="n">
        <v>11705</v>
      </c>
      <c r="I9" s="63" t="n">
        <v>12444</v>
      </c>
      <c r="J9" s="63" t="n">
        <v>11687</v>
      </c>
      <c r="K9" s="66" t="n">
        <v>11669</v>
      </c>
      <c r="L9" s="66" t="n">
        <v>13009</v>
      </c>
      <c r="M9" s="66" t="n">
        <v>11702</v>
      </c>
      <c r="N9" s="66" t="n">
        <v>11220</v>
      </c>
      <c r="O9" s="67" t="n">
        <v>11965</v>
      </c>
    </row>
    <row r="10" customFormat="false" ht="12.75" hidden="false" customHeight="false" outlineLevel="0" collapsed="false">
      <c r="A10" s="25" t="s">
        <v>32</v>
      </c>
      <c r="B10" s="76" t="s">
        <v>4</v>
      </c>
      <c r="C10" s="69" t="n">
        <v>10780</v>
      </c>
      <c r="D10" s="69" t="n">
        <v>13484</v>
      </c>
      <c r="E10" s="69" t="n">
        <v>12397</v>
      </c>
      <c r="F10" s="69" t="n">
        <v>12527</v>
      </c>
      <c r="G10" s="70" t="n">
        <v>12503</v>
      </c>
      <c r="H10" s="71" t="n">
        <v>12324</v>
      </c>
      <c r="I10" s="69" t="n">
        <v>12222</v>
      </c>
      <c r="J10" s="69" t="n">
        <v>12912</v>
      </c>
      <c r="K10" s="72" t="n">
        <v>12792</v>
      </c>
      <c r="L10" s="72" t="n">
        <v>12770</v>
      </c>
      <c r="M10" s="72" t="n">
        <v>12991</v>
      </c>
      <c r="N10" s="72" t="n">
        <v>12161</v>
      </c>
      <c r="O10" s="73" t="n">
        <v>12279</v>
      </c>
    </row>
    <row r="11" customFormat="false" ht="12.75" hidden="false" customHeight="false" outlineLevel="0" collapsed="false">
      <c r="A11" s="25" t="s">
        <v>33</v>
      </c>
      <c r="B11" s="68" t="s">
        <v>5</v>
      </c>
      <c r="C11" s="69" t="n">
        <v>14423</v>
      </c>
      <c r="D11" s="69" t="n">
        <v>19586</v>
      </c>
      <c r="E11" s="69" t="n">
        <v>15834</v>
      </c>
      <c r="F11" s="69" t="n">
        <v>16208</v>
      </c>
      <c r="G11" s="70" t="n">
        <v>17619</v>
      </c>
      <c r="H11" s="71" t="n">
        <v>17359</v>
      </c>
      <c r="I11" s="69" t="n">
        <v>19630</v>
      </c>
      <c r="J11" s="69" t="n">
        <v>16440</v>
      </c>
      <c r="K11" s="72" t="n">
        <v>15978</v>
      </c>
      <c r="L11" s="72" t="n">
        <v>20085</v>
      </c>
      <c r="M11" s="72" t="n">
        <v>16202</v>
      </c>
      <c r="N11" s="72" t="n">
        <v>15071</v>
      </c>
      <c r="O11" s="73" t="n">
        <v>17427</v>
      </c>
    </row>
    <row r="12" customFormat="false" ht="12.75" hidden="false" customHeight="false" outlineLevel="0" collapsed="false">
      <c r="A12" s="25" t="s">
        <v>34</v>
      </c>
      <c r="B12" s="68" t="s">
        <v>6</v>
      </c>
      <c r="C12" s="69" t="n">
        <v>7518</v>
      </c>
      <c r="D12" s="69" t="n">
        <v>8241</v>
      </c>
      <c r="E12" s="69" t="n">
        <v>8528</v>
      </c>
      <c r="F12" s="69" t="n">
        <v>8588</v>
      </c>
      <c r="G12" s="70" t="n">
        <v>8613</v>
      </c>
      <c r="H12" s="71" t="n">
        <v>8756</v>
      </c>
      <c r="I12" s="69" t="n">
        <v>8054</v>
      </c>
      <c r="J12" s="69" t="n">
        <v>8860</v>
      </c>
      <c r="K12" s="72" t="n">
        <v>9790</v>
      </c>
      <c r="L12" s="72" t="n">
        <v>9945</v>
      </c>
      <c r="M12" s="72" t="n">
        <v>9600</v>
      </c>
      <c r="N12" s="72" t="n">
        <v>8637</v>
      </c>
      <c r="O12" s="73" t="n">
        <v>8936</v>
      </c>
    </row>
    <row r="13" customFormat="false" ht="12.75" hidden="false" customHeight="false" outlineLevel="0" collapsed="false">
      <c r="A13" s="25" t="s">
        <v>35</v>
      </c>
      <c r="B13" s="68" t="s">
        <v>7</v>
      </c>
      <c r="C13" s="69" t="n">
        <v>6408</v>
      </c>
      <c r="D13" s="69" t="n">
        <v>6941</v>
      </c>
      <c r="E13" s="69" t="n">
        <v>6735</v>
      </c>
      <c r="F13" s="69" t="n">
        <v>6960</v>
      </c>
      <c r="G13" s="70" t="n">
        <v>6704</v>
      </c>
      <c r="H13" s="71" t="n">
        <v>6818</v>
      </c>
      <c r="I13" s="69" t="n">
        <v>6825</v>
      </c>
      <c r="J13" s="69" t="n">
        <v>7010</v>
      </c>
      <c r="K13" s="72" t="n">
        <v>6912</v>
      </c>
      <c r="L13" s="72" t="n">
        <v>7346</v>
      </c>
      <c r="M13" s="72" t="n">
        <v>6988</v>
      </c>
      <c r="N13" s="72" t="n">
        <v>7372</v>
      </c>
      <c r="O13" s="73" t="n">
        <v>7604</v>
      </c>
    </row>
    <row r="14" customFormat="false" ht="12.75" hidden="false" customHeight="false" outlineLevel="0" collapsed="false">
      <c r="A14" s="25" t="s">
        <v>36</v>
      </c>
      <c r="B14" s="68" t="s">
        <v>8</v>
      </c>
      <c r="C14" s="69" t="n">
        <v>14645</v>
      </c>
      <c r="D14" s="69" t="n">
        <v>15603</v>
      </c>
      <c r="E14" s="69" t="n">
        <v>13590</v>
      </c>
      <c r="F14" s="69" t="n">
        <v>13839</v>
      </c>
      <c r="G14" s="70" t="n">
        <v>14618</v>
      </c>
      <c r="H14" s="71" t="n">
        <v>13828</v>
      </c>
      <c r="I14" s="69" t="n">
        <v>14890</v>
      </c>
      <c r="J14" s="69" t="n">
        <v>13884</v>
      </c>
      <c r="K14" s="72" t="n">
        <v>14581</v>
      </c>
      <c r="L14" s="72" t="n">
        <v>15123</v>
      </c>
      <c r="M14" s="72" t="n">
        <v>13835</v>
      </c>
      <c r="N14" s="72" t="n">
        <v>13161</v>
      </c>
      <c r="O14" s="73" t="n">
        <v>13636</v>
      </c>
    </row>
    <row r="15" customFormat="false" ht="12.75" hidden="false" customHeight="false" outlineLevel="0" collapsed="false">
      <c r="A15" s="20" t="s">
        <v>37</v>
      </c>
      <c r="B15" s="75" t="s">
        <v>38</v>
      </c>
      <c r="C15" s="63" t="n">
        <v>7475</v>
      </c>
      <c r="D15" s="63" t="n">
        <v>7634</v>
      </c>
      <c r="E15" s="63" t="n">
        <v>7256</v>
      </c>
      <c r="F15" s="63" t="n">
        <v>7489</v>
      </c>
      <c r="G15" s="64" t="n">
        <v>7591</v>
      </c>
      <c r="H15" s="65" t="n">
        <v>7390</v>
      </c>
      <c r="I15" s="63" t="n">
        <v>7567</v>
      </c>
      <c r="J15" s="63" t="n">
        <v>7571</v>
      </c>
      <c r="K15" s="66" t="n">
        <v>7998</v>
      </c>
      <c r="L15" s="66" t="n">
        <v>8241</v>
      </c>
      <c r="M15" s="66" t="n">
        <v>7937</v>
      </c>
      <c r="N15" s="66" t="n">
        <v>7950</v>
      </c>
      <c r="O15" s="67" t="n">
        <v>8531</v>
      </c>
    </row>
    <row r="16" customFormat="false" ht="12.75" hidden="false" customHeight="false" outlineLevel="0" collapsed="false">
      <c r="A16" s="25" t="s">
        <v>39</v>
      </c>
      <c r="B16" s="68" t="n">
        <v>10</v>
      </c>
      <c r="C16" s="69" t="n">
        <v>5802</v>
      </c>
      <c r="D16" s="69" t="n">
        <v>5677</v>
      </c>
      <c r="E16" s="69" t="n">
        <v>5685</v>
      </c>
      <c r="F16" s="69" t="n">
        <v>5701</v>
      </c>
      <c r="G16" s="70" t="n">
        <v>5730</v>
      </c>
      <c r="H16" s="71" t="n">
        <v>5812</v>
      </c>
      <c r="I16" s="69" t="n">
        <v>5810</v>
      </c>
      <c r="J16" s="69" t="n">
        <v>5858</v>
      </c>
      <c r="K16" s="72" t="n">
        <v>5920</v>
      </c>
      <c r="L16" s="72" t="n">
        <v>6221</v>
      </c>
      <c r="M16" s="72" t="n">
        <v>6728</v>
      </c>
      <c r="N16" s="72" t="n">
        <v>6610</v>
      </c>
      <c r="O16" s="73" t="n">
        <v>6938</v>
      </c>
    </row>
    <row r="17" customFormat="false" ht="12.75" hidden="false" customHeight="false" outlineLevel="0" collapsed="false">
      <c r="A17" s="25" t="s">
        <v>40</v>
      </c>
      <c r="B17" s="68" t="n">
        <v>11</v>
      </c>
      <c r="C17" s="69" t="n">
        <v>10623</v>
      </c>
      <c r="D17" s="69" t="n">
        <v>9029</v>
      </c>
      <c r="E17" s="69" t="n">
        <v>8805</v>
      </c>
      <c r="F17" s="69" t="n">
        <v>9061</v>
      </c>
      <c r="G17" s="70" t="n">
        <v>9124</v>
      </c>
      <c r="H17" s="71" t="n">
        <v>9258</v>
      </c>
      <c r="I17" s="69" t="n">
        <v>9075</v>
      </c>
      <c r="J17" s="69" t="n">
        <v>8948</v>
      </c>
      <c r="K17" s="72" t="n">
        <v>8997</v>
      </c>
      <c r="L17" s="72" t="n">
        <v>9668</v>
      </c>
      <c r="M17" s="72" t="n">
        <v>9752</v>
      </c>
      <c r="N17" s="72" t="n">
        <v>9856</v>
      </c>
      <c r="O17" s="73" t="n">
        <v>11720</v>
      </c>
    </row>
    <row r="18" customFormat="false" ht="12.75" hidden="false" customHeight="false" outlineLevel="0" collapsed="false">
      <c r="A18" s="25" t="s">
        <v>41</v>
      </c>
      <c r="B18" s="68" t="n">
        <v>12</v>
      </c>
      <c r="C18" s="69" t="n">
        <v>21124</v>
      </c>
      <c r="D18" s="69" t="n">
        <v>14510</v>
      </c>
      <c r="E18" s="69" t="n">
        <v>13101</v>
      </c>
      <c r="F18" s="69" t="n">
        <v>13008</v>
      </c>
      <c r="G18" s="70" t="n">
        <v>13972</v>
      </c>
      <c r="H18" s="71" t="n">
        <v>14375</v>
      </c>
      <c r="I18" s="69" t="n">
        <v>13723</v>
      </c>
      <c r="J18" s="69" t="n">
        <v>14302</v>
      </c>
      <c r="K18" s="72" t="n">
        <v>15257</v>
      </c>
      <c r="L18" s="72" t="n">
        <v>15866</v>
      </c>
      <c r="M18" s="72" t="n">
        <v>13643</v>
      </c>
      <c r="N18" s="72" t="n">
        <v>18203</v>
      </c>
      <c r="O18" s="73" t="n">
        <v>23618</v>
      </c>
    </row>
    <row r="19" customFormat="false" ht="12.75" hidden="false" customHeight="false" outlineLevel="0" collapsed="false">
      <c r="A19" s="25" t="s">
        <v>42</v>
      </c>
      <c r="B19" s="68" t="n">
        <v>13</v>
      </c>
      <c r="C19" s="69" t="n">
        <v>5722</v>
      </c>
      <c r="D19" s="69" t="n">
        <v>5782</v>
      </c>
      <c r="E19" s="69" t="n">
        <v>5615</v>
      </c>
      <c r="F19" s="69" t="n">
        <v>5885</v>
      </c>
      <c r="G19" s="70" t="n">
        <v>6158</v>
      </c>
      <c r="H19" s="71" t="n">
        <v>5820</v>
      </c>
      <c r="I19" s="69" t="n">
        <v>5879</v>
      </c>
      <c r="J19" s="69" t="n">
        <v>5959</v>
      </c>
      <c r="K19" s="72" t="n">
        <v>6098</v>
      </c>
      <c r="L19" s="72" t="n">
        <v>6604</v>
      </c>
      <c r="M19" s="72" t="n">
        <v>6181</v>
      </c>
      <c r="N19" s="72" t="n">
        <v>6215</v>
      </c>
      <c r="O19" s="73" t="n">
        <v>6570</v>
      </c>
    </row>
    <row r="20" customFormat="false" ht="12.75" hidden="false" customHeight="false" outlineLevel="0" collapsed="false">
      <c r="A20" s="25" t="s">
        <v>43</v>
      </c>
      <c r="B20" s="68" t="n">
        <v>14</v>
      </c>
      <c r="C20" s="69" t="n">
        <v>4523</v>
      </c>
      <c r="D20" s="69" t="n">
        <v>4540</v>
      </c>
      <c r="E20" s="69" t="n">
        <v>4545</v>
      </c>
      <c r="F20" s="69" t="n">
        <v>4574</v>
      </c>
      <c r="G20" s="70" t="n">
        <v>4975</v>
      </c>
      <c r="H20" s="71" t="n">
        <v>4863</v>
      </c>
      <c r="I20" s="69" t="n">
        <v>4919</v>
      </c>
      <c r="J20" s="69" t="n">
        <v>5007</v>
      </c>
      <c r="K20" s="72" t="n">
        <v>4980</v>
      </c>
      <c r="L20" s="72" t="n">
        <v>5105</v>
      </c>
      <c r="M20" s="72" t="n">
        <v>5359</v>
      </c>
      <c r="N20" s="72" t="n">
        <v>5439</v>
      </c>
      <c r="O20" s="73" t="n">
        <v>5530</v>
      </c>
    </row>
    <row r="21" customFormat="false" ht="12.75" hidden="false" customHeight="false" outlineLevel="0" collapsed="false">
      <c r="A21" s="25" t="s">
        <v>44</v>
      </c>
      <c r="B21" s="68" t="n">
        <v>15</v>
      </c>
      <c r="C21" s="69" t="n">
        <v>5320</v>
      </c>
      <c r="D21" s="69" t="n">
        <v>5257</v>
      </c>
      <c r="E21" s="69" t="n">
        <v>5412</v>
      </c>
      <c r="F21" s="69" t="n">
        <v>5322</v>
      </c>
      <c r="G21" s="70" t="n">
        <v>5660</v>
      </c>
      <c r="H21" s="71" t="n">
        <v>5376</v>
      </c>
      <c r="I21" s="69" t="n">
        <v>5666</v>
      </c>
      <c r="J21" s="69" t="n">
        <v>5780</v>
      </c>
      <c r="K21" s="72" t="n">
        <v>6073</v>
      </c>
      <c r="L21" s="72" t="n">
        <v>6088</v>
      </c>
      <c r="M21" s="72" t="n">
        <v>5885</v>
      </c>
      <c r="N21" s="72" t="n">
        <v>6065</v>
      </c>
      <c r="O21" s="73" t="n">
        <v>6259</v>
      </c>
    </row>
    <row r="22" customFormat="false" ht="25.5" hidden="false" customHeight="false" outlineLevel="0" collapsed="false">
      <c r="A22" s="25" t="s">
        <v>45</v>
      </c>
      <c r="B22" s="68" t="n">
        <v>16</v>
      </c>
      <c r="C22" s="69" t="n">
        <v>5581</v>
      </c>
      <c r="D22" s="69" t="n">
        <v>5557</v>
      </c>
      <c r="E22" s="69" t="n">
        <v>5623</v>
      </c>
      <c r="F22" s="69" t="n">
        <v>5721</v>
      </c>
      <c r="G22" s="70" t="n">
        <v>5973</v>
      </c>
      <c r="H22" s="71" t="n">
        <v>5845</v>
      </c>
      <c r="I22" s="69" t="n">
        <v>5920</v>
      </c>
      <c r="J22" s="69" t="n">
        <v>5889</v>
      </c>
      <c r="K22" s="72" t="n">
        <v>5967</v>
      </c>
      <c r="L22" s="72" t="n">
        <v>6261</v>
      </c>
      <c r="M22" s="72" t="n">
        <v>6107</v>
      </c>
      <c r="N22" s="72" t="n">
        <v>6050</v>
      </c>
      <c r="O22" s="73" t="n">
        <v>6344</v>
      </c>
    </row>
    <row r="23" customFormat="false" ht="12.75" hidden="false" customHeight="false" outlineLevel="0" collapsed="false">
      <c r="A23" s="25" t="s">
        <v>46</v>
      </c>
      <c r="B23" s="68" t="n">
        <v>17</v>
      </c>
      <c r="C23" s="69" t="n">
        <v>7561</v>
      </c>
      <c r="D23" s="69" t="n">
        <v>7535</v>
      </c>
      <c r="E23" s="69" t="n">
        <v>7532</v>
      </c>
      <c r="F23" s="69" t="n">
        <v>7639</v>
      </c>
      <c r="G23" s="70" t="n">
        <v>7633</v>
      </c>
      <c r="H23" s="71" t="n">
        <v>7611</v>
      </c>
      <c r="I23" s="69" t="n">
        <v>7662</v>
      </c>
      <c r="J23" s="69" t="n">
        <v>7734</v>
      </c>
      <c r="K23" s="72" t="n">
        <v>8291</v>
      </c>
      <c r="L23" s="72" t="n">
        <v>8346</v>
      </c>
      <c r="M23" s="72" t="n">
        <v>8076</v>
      </c>
      <c r="N23" s="72" t="n">
        <v>8024</v>
      </c>
      <c r="O23" s="73" t="n">
        <v>8348</v>
      </c>
    </row>
    <row r="24" customFormat="false" ht="12.75" hidden="false" customHeight="false" outlineLevel="0" collapsed="false">
      <c r="A24" s="25" t="s">
        <v>47</v>
      </c>
      <c r="B24" s="68" t="n">
        <v>18</v>
      </c>
      <c r="C24" s="69" t="n">
        <v>6374</v>
      </c>
      <c r="D24" s="69" t="n">
        <v>6495</v>
      </c>
      <c r="E24" s="69" t="n">
        <v>6862</v>
      </c>
      <c r="F24" s="69" t="n">
        <v>6987</v>
      </c>
      <c r="G24" s="70" t="n">
        <v>6964</v>
      </c>
      <c r="H24" s="71" t="n">
        <v>6902</v>
      </c>
      <c r="I24" s="69" t="n">
        <v>7245</v>
      </c>
      <c r="J24" s="69" t="n">
        <v>7151</v>
      </c>
      <c r="K24" s="72" t="n">
        <v>7761</v>
      </c>
      <c r="L24" s="72" t="n">
        <v>8652</v>
      </c>
      <c r="M24" s="72" t="n">
        <v>6920</v>
      </c>
      <c r="N24" s="72" t="n">
        <v>7183</v>
      </c>
      <c r="O24" s="73" t="n">
        <v>7291</v>
      </c>
    </row>
    <row r="25" customFormat="false" ht="12.75" hidden="false" customHeight="false" outlineLevel="0" collapsed="false">
      <c r="A25" s="25" t="s">
        <v>48</v>
      </c>
      <c r="B25" s="68" t="n">
        <v>19</v>
      </c>
      <c r="C25" s="69" t="n">
        <v>17144</v>
      </c>
      <c r="D25" s="69" t="n">
        <v>19109</v>
      </c>
      <c r="E25" s="69" t="n">
        <v>18125</v>
      </c>
      <c r="F25" s="69" t="n">
        <v>17632</v>
      </c>
      <c r="G25" s="70" t="n">
        <v>22118</v>
      </c>
      <c r="H25" s="71" t="n">
        <v>16822</v>
      </c>
      <c r="I25" s="69" t="n">
        <v>19018</v>
      </c>
      <c r="J25" s="69" t="n">
        <v>15979</v>
      </c>
      <c r="K25" s="72" t="n">
        <v>15839</v>
      </c>
      <c r="L25" s="72" t="n">
        <v>19593</v>
      </c>
      <c r="M25" s="72" t="n">
        <v>18427</v>
      </c>
      <c r="N25" s="72" t="n">
        <v>16924</v>
      </c>
      <c r="O25" s="73" t="n">
        <v>18333</v>
      </c>
    </row>
    <row r="26" customFormat="false" ht="25.5" hidden="false" customHeight="false" outlineLevel="0" collapsed="false">
      <c r="A26" s="25" t="s">
        <v>49</v>
      </c>
      <c r="B26" s="68" t="n">
        <v>20</v>
      </c>
      <c r="C26" s="69" t="n">
        <v>9345</v>
      </c>
      <c r="D26" s="69" t="n">
        <v>9011</v>
      </c>
      <c r="E26" s="69" t="n">
        <v>8924</v>
      </c>
      <c r="F26" s="69" t="n">
        <v>9517</v>
      </c>
      <c r="G26" s="70" t="n">
        <v>9104</v>
      </c>
      <c r="H26" s="71" t="n">
        <v>8870</v>
      </c>
      <c r="I26" s="69" t="n">
        <v>9179</v>
      </c>
      <c r="J26" s="69" t="n">
        <v>8987</v>
      </c>
      <c r="K26" s="72" t="n">
        <v>10007</v>
      </c>
      <c r="L26" s="72" t="n">
        <v>10246</v>
      </c>
      <c r="M26" s="72" t="n">
        <v>8533</v>
      </c>
      <c r="N26" s="72" t="n">
        <v>8317</v>
      </c>
      <c r="O26" s="73" t="n">
        <v>8777</v>
      </c>
    </row>
    <row r="27" customFormat="false" ht="15.75" hidden="false" customHeight="true" outlineLevel="0" collapsed="false">
      <c r="A27" s="25" t="s">
        <v>50</v>
      </c>
      <c r="B27" s="68" t="n">
        <v>21</v>
      </c>
      <c r="C27" s="69" t="n">
        <v>10533</v>
      </c>
      <c r="D27" s="69" t="n">
        <v>10344</v>
      </c>
      <c r="E27" s="69" t="n">
        <v>9862</v>
      </c>
      <c r="F27" s="69" t="n">
        <v>10875</v>
      </c>
      <c r="G27" s="70" t="n">
        <v>9822</v>
      </c>
      <c r="H27" s="71" t="n">
        <v>9643</v>
      </c>
      <c r="I27" s="69" t="n">
        <v>9964</v>
      </c>
      <c r="J27" s="69" t="n">
        <v>10369</v>
      </c>
      <c r="K27" s="72" t="n">
        <v>10310</v>
      </c>
      <c r="L27" s="72" t="n">
        <v>11806</v>
      </c>
      <c r="M27" s="72" t="n">
        <v>10108</v>
      </c>
      <c r="N27" s="72" t="n">
        <v>11034</v>
      </c>
      <c r="O27" s="73" t="n">
        <v>11987</v>
      </c>
    </row>
    <row r="28" customFormat="false" ht="12.75" hidden="false" customHeight="false" outlineLevel="0" collapsed="false">
      <c r="A28" s="25" t="s">
        <v>51</v>
      </c>
      <c r="B28" s="68" t="n">
        <v>22</v>
      </c>
      <c r="C28" s="69" t="n">
        <v>7788</v>
      </c>
      <c r="D28" s="69" t="n">
        <v>8615</v>
      </c>
      <c r="E28" s="69" t="n">
        <v>7805</v>
      </c>
      <c r="F28" s="69" t="n">
        <v>8153</v>
      </c>
      <c r="G28" s="70" t="n">
        <v>7949</v>
      </c>
      <c r="H28" s="71" t="n">
        <v>7779</v>
      </c>
      <c r="I28" s="69" t="n">
        <v>7881</v>
      </c>
      <c r="J28" s="69" t="n">
        <v>7950</v>
      </c>
      <c r="K28" s="72" t="n">
        <v>8632</v>
      </c>
      <c r="L28" s="72" t="n">
        <v>8494</v>
      </c>
      <c r="M28" s="72" t="n">
        <v>8462</v>
      </c>
      <c r="N28" s="72" t="n">
        <v>8251</v>
      </c>
      <c r="O28" s="73" t="n">
        <v>8721</v>
      </c>
    </row>
    <row r="29" customFormat="false" ht="12.75" hidden="false" customHeight="false" outlineLevel="0" collapsed="false">
      <c r="A29" s="25" t="s">
        <v>52</v>
      </c>
      <c r="B29" s="68" t="n">
        <v>23</v>
      </c>
      <c r="C29" s="69" t="n">
        <v>8832</v>
      </c>
      <c r="D29" s="69" t="n">
        <v>8278</v>
      </c>
      <c r="E29" s="69" t="n">
        <v>7661</v>
      </c>
      <c r="F29" s="69" t="n">
        <v>7927</v>
      </c>
      <c r="G29" s="70" t="n">
        <v>7881</v>
      </c>
      <c r="H29" s="71" t="n">
        <v>7781</v>
      </c>
      <c r="I29" s="69" t="n">
        <v>7680</v>
      </c>
      <c r="J29" s="69" t="n">
        <v>7767</v>
      </c>
      <c r="K29" s="72" t="n">
        <v>7836</v>
      </c>
      <c r="L29" s="72" t="n">
        <v>8752</v>
      </c>
      <c r="M29" s="72" t="n">
        <v>8648</v>
      </c>
      <c r="N29" s="72" t="n">
        <v>9343</v>
      </c>
      <c r="O29" s="73" t="n">
        <v>10670</v>
      </c>
    </row>
    <row r="30" customFormat="false" ht="12.75" hidden="false" customHeight="false" outlineLevel="0" collapsed="false">
      <c r="A30" s="25" t="s">
        <v>53</v>
      </c>
      <c r="B30" s="68" t="n">
        <v>24</v>
      </c>
      <c r="C30" s="69" t="n">
        <v>8847</v>
      </c>
      <c r="D30" s="69" t="n">
        <v>9243</v>
      </c>
      <c r="E30" s="69" t="n">
        <v>9049</v>
      </c>
      <c r="F30" s="69" t="n">
        <v>9012</v>
      </c>
      <c r="G30" s="70" t="n">
        <v>9287</v>
      </c>
      <c r="H30" s="71" t="n">
        <v>9239</v>
      </c>
      <c r="I30" s="69" t="n">
        <v>9823</v>
      </c>
      <c r="J30" s="69" t="n">
        <v>8969</v>
      </c>
      <c r="K30" s="72" t="n">
        <v>9169</v>
      </c>
      <c r="L30" s="72" t="n">
        <v>10767</v>
      </c>
      <c r="M30" s="72" t="n">
        <v>10657</v>
      </c>
      <c r="N30" s="72" t="n">
        <v>9270</v>
      </c>
      <c r="O30" s="73" t="n">
        <v>9765</v>
      </c>
    </row>
    <row r="31" customFormat="false" ht="15" hidden="false" customHeight="true" outlineLevel="0" collapsed="false">
      <c r="A31" s="25" t="s">
        <v>54</v>
      </c>
      <c r="B31" s="68" t="n">
        <v>25</v>
      </c>
      <c r="C31" s="69" t="n">
        <v>7500</v>
      </c>
      <c r="D31" s="69" t="n">
        <v>7836</v>
      </c>
      <c r="E31" s="69" t="n">
        <v>7428</v>
      </c>
      <c r="F31" s="69" t="n">
        <v>7522</v>
      </c>
      <c r="G31" s="70" t="n">
        <v>7765</v>
      </c>
      <c r="H31" s="71" t="n">
        <v>7453</v>
      </c>
      <c r="I31" s="69" t="n">
        <v>7632</v>
      </c>
      <c r="J31" s="69" t="n">
        <v>7816</v>
      </c>
      <c r="K31" s="72" t="n">
        <v>8075</v>
      </c>
      <c r="L31" s="72" t="n">
        <v>8588</v>
      </c>
      <c r="M31" s="72" t="n">
        <v>7938</v>
      </c>
      <c r="N31" s="72" t="n">
        <v>8105</v>
      </c>
      <c r="O31" s="73" t="n">
        <v>8357</v>
      </c>
    </row>
    <row r="32" customFormat="false" ht="12.75" hidden="false" customHeight="false" outlineLevel="0" collapsed="false">
      <c r="A32" s="25" t="s">
        <v>55</v>
      </c>
      <c r="B32" s="68" t="n">
        <v>26</v>
      </c>
      <c r="C32" s="69" t="n">
        <v>8735</v>
      </c>
      <c r="D32" s="69" t="n">
        <v>8984</v>
      </c>
      <c r="E32" s="69" t="n">
        <v>9310</v>
      </c>
      <c r="F32" s="69" t="n">
        <v>9728</v>
      </c>
      <c r="G32" s="70" t="n">
        <v>9245</v>
      </c>
      <c r="H32" s="71" t="n">
        <v>9072</v>
      </c>
      <c r="I32" s="69" t="n">
        <v>9212</v>
      </c>
      <c r="J32" s="69" t="n">
        <v>10315</v>
      </c>
      <c r="K32" s="72" t="n">
        <v>10098</v>
      </c>
      <c r="L32" s="72" t="n">
        <v>10729</v>
      </c>
      <c r="M32" s="72" t="n">
        <v>9105</v>
      </c>
      <c r="N32" s="72" t="n">
        <v>10218</v>
      </c>
      <c r="O32" s="73" t="n">
        <v>10031</v>
      </c>
    </row>
    <row r="33" customFormat="false" ht="12.75" hidden="false" customHeight="false" outlineLevel="0" collapsed="false">
      <c r="A33" s="25" t="s">
        <v>56</v>
      </c>
      <c r="B33" s="68" t="n">
        <v>27</v>
      </c>
      <c r="C33" s="69" t="n">
        <v>7458</v>
      </c>
      <c r="D33" s="69" t="n">
        <v>7623</v>
      </c>
      <c r="E33" s="69" t="n">
        <v>7284</v>
      </c>
      <c r="F33" s="69" t="n">
        <v>7590</v>
      </c>
      <c r="G33" s="70" t="n">
        <v>7728</v>
      </c>
      <c r="H33" s="71" t="n">
        <v>7422</v>
      </c>
      <c r="I33" s="69" t="n">
        <v>7532</v>
      </c>
      <c r="J33" s="69" t="n">
        <v>7690</v>
      </c>
      <c r="K33" s="72" t="n">
        <v>8446</v>
      </c>
      <c r="L33" s="72" t="n">
        <v>8333</v>
      </c>
      <c r="M33" s="72" t="n">
        <v>8044</v>
      </c>
      <c r="N33" s="72" t="n">
        <v>7865</v>
      </c>
      <c r="O33" s="73" t="n">
        <v>8485</v>
      </c>
    </row>
    <row r="34" customFormat="false" ht="12.75" hidden="false" customHeight="false" outlineLevel="0" collapsed="false">
      <c r="A34" s="25" t="s">
        <v>57</v>
      </c>
      <c r="B34" s="68" t="n">
        <v>28</v>
      </c>
      <c r="C34" s="69" t="n">
        <v>9576</v>
      </c>
      <c r="D34" s="69" t="n">
        <v>9111</v>
      </c>
      <c r="E34" s="69" t="n">
        <v>9128</v>
      </c>
      <c r="F34" s="69" t="n">
        <v>9672</v>
      </c>
      <c r="G34" s="70" t="n">
        <v>9213</v>
      </c>
      <c r="H34" s="71" t="n">
        <v>9018</v>
      </c>
      <c r="I34" s="69" t="n">
        <v>8950</v>
      </c>
      <c r="J34" s="69" t="n">
        <v>9212</v>
      </c>
      <c r="K34" s="72" t="n">
        <v>10533</v>
      </c>
      <c r="L34" s="72" t="n">
        <v>9561</v>
      </c>
      <c r="M34" s="72" t="n">
        <v>9689</v>
      </c>
      <c r="N34" s="72" t="n">
        <v>9519</v>
      </c>
      <c r="O34" s="73" t="n">
        <v>10949</v>
      </c>
    </row>
    <row r="35" customFormat="false" ht="12.75" hidden="false" customHeight="false" outlineLevel="0" collapsed="false">
      <c r="A35" s="25" t="s">
        <v>58</v>
      </c>
      <c r="B35" s="68" t="n">
        <v>29</v>
      </c>
      <c r="C35" s="69" t="n">
        <v>9190</v>
      </c>
      <c r="D35" s="69" t="n">
        <v>10148</v>
      </c>
      <c r="E35" s="69" t="n">
        <v>8704</v>
      </c>
      <c r="F35" s="69" t="n">
        <v>9213</v>
      </c>
      <c r="G35" s="70" t="n">
        <v>9425</v>
      </c>
      <c r="H35" s="71" t="n">
        <v>8984</v>
      </c>
      <c r="I35" s="69" t="n">
        <v>9519</v>
      </c>
      <c r="J35" s="69" t="n">
        <v>8995</v>
      </c>
      <c r="K35" s="72" t="n">
        <v>10250</v>
      </c>
      <c r="L35" s="72" t="n">
        <v>10080</v>
      </c>
      <c r="M35" s="72" t="n">
        <v>9318</v>
      </c>
      <c r="N35" s="72" t="n">
        <v>9280</v>
      </c>
      <c r="O35" s="73" t="n">
        <v>10486</v>
      </c>
    </row>
    <row r="36" customFormat="false" ht="12.75" hidden="false" customHeight="false" outlineLevel="0" collapsed="false">
      <c r="A36" s="25" t="s">
        <v>59</v>
      </c>
      <c r="B36" s="68" t="n">
        <v>30</v>
      </c>
      <c r="C36" s="69" t="n">
        <v>8816</v>
      </c>
      <c r="D36" s="69" t="n">
        <v>9233</v>
      </c>
      <c r="E36" s="69" t="n">
        <v>8427</v>
      </c>
      <c r="F36" s="69" t="n">
        <v>8930</v>
      </c>
      <c r="G36" s="70" t="n">
        <v>9612</v>
      </c>
      <c r="H36" s="71" t="n">
        <v>8778</v>
      </c>
      <c r="I36" s="69" t="n">
        <v>9215</v>
      </c>
      <c r="J36" s="69" t="n">
        <v>9284</v>
      </c>
      <c r="K36" s="72" t="n">
        <v>9540</v>
      </c>
      <c r="L36" s="72" t="n">
        <v>10749</v>
      </c>
      <c r="M36" s="72" t="n">
        <v>9339</v>
      </c>
      <c r="N36" s="72" t="n">
        <v>9228</v>
      </c>
      <c r="O36" s="73" t="n">
        <v>9686</v>
      </c>
    </row>
    <row r="37" customFormat="false" ht="12.75" hidden="false" customHeight="false" outlineLevel="0" collapsed="false">
      <c r="A37" s="25" t="s">
        <v>60</v>
      </c>
      <c r="B37" s="68" t="n">
        <v>31</v>
      </c>
      <c r="C37" s="69" t="n">
        <v>5270</v>
      </c>
      <c r="D37" s="69" t="n">
        <v>5398</v>
      </c>
      <c r="E37" s="69" t="n">
        <v>5399</v>
      </c>
      <c r="F37" s="69" t="n">
        <v>5467</v>
      </c>
      <c r="G37" s="70" t="n">
        <v>5762</v>
      </c>
      <c r="H37" s="71" t="n">
        <v>5705</v>
      </c>
      <c r="I37" s="69" t="n">
        <v>5796</v>
      </c>
      <c r="J37" s="69" t="n">
        <v>5969</v>
      </c>
      <c r="K37" s="72" t="n">
        <v>6179</v>
      </c>
      <c r="L37" s="72" t="n">
        <v>6043</v>
      </c>
      <c r="M37" s="72" t="n">
        <v>6275</v>
      </c>
      <c r="N37" s="72" t="n">
        <v>6220</v>
      </c>
      <c r="O37" s="73" t="n">
        <v>6217</v>
      </c>
    </row>
    <row r="38" customFormat="false" ht="12.75" hidden="false" customHeight="false" outlineLevel="0" collapsed="false">
      <c r="A38" s="25" t="s">
        <v>61</v>
      </c>
      <c r="B38" s="68" t="n">
        <v>32</v>
      </c>
      <c r="C38" s="69" t="n">
        <v>6090</v>
      </c>
      <c r="D38" s="69" t="n">
        <v>6326</v>
      </c>
      <c r="E38" s="69" t="n">
        <v>6221</v>
      </c>
      <c r="F38" s="69" t="n">
        <v>6205</v>
      </c>
      <c r="G38" s="70" t="n">
        <v>6462</v>
      </c>
      <c r="H38" s="71" t="n">
        <v>6253</v>
      </c>
      <c r="I38" s="69" t="n">
        <v>6465</v>
      </c>
      <c r="J38" s="69" t="n">
        <v>6606</v>
      </c>
      <c r="K38" s="72" t="n">
        <v>6933</v>
      </c>
      <c r="L38" s="72" t="n">
        <v>6790</v>
      </c>
      <c r="M38" s="72" t="n">
        <v>6796</v>
      </c>
      <c r="N38" s="72" t="n">
        <v>6660</v>
      </c>
      <c r="O38" s="73" t="n">
        <v>6885</v>
      </c>
    </row>
    <row r="39" customFormat="false" ht="12.75" hidden="false" customHeight="false" outlineLevel="0" collapsed="false">
      <c r="A39" s="25" t="s">
        <v>62</v>
      </c>
      <c r="B39" s="68" t="n">
        <v>33</v>
      </c>
      <c r="C39" s="69" t="n">
        <v>8363</v>
      </c>
      <c r="D39" s="69" t="n">
        <v>9044</v>
      </c>
      <c r="E39" s="69" t="n">
        <v>8445</v>
      </c>
      <c r="F39" s="69" t="n">
        <v>8391</v>
      </c>
      <c r="G39" s="70" t="n">
        <v>8784</v>
      </c>
      <c r="H39" s="71" t="n">
        <v>8542</v>
      </c>
      <c r="I39" s="69" t="n">
        <v>8621</v>
      </c>
      <c r="J39" s="69" t="n">
        <v>8776</v>
      </c>
      <c r="K39" s="72" t="n">
        <v>8785</v>
      </c>
      <c r="L39" s="72" t="n">
        <v>9286</v>
      </c>
      <c r="M39" s="72" t="n">
        <v>8590</v>
      </c>
      <c r="N39" s="72" t="n">
        <v>8887</v>
      </c>
      <c r="O39" s="73" t="n">
        <v>9161</v>
      </c>
    </row>
    <row r="40" customFormat="false" ht="12.75" hidden="false" customHeight="false" outlineLevel="0" collapsed="false">
      <c r="A40" s="20" t="s">
        <v>63</v>
      </c>
      <c r="B40" s="77" t="n">
        <v>35</v>
      </c>
      <c r="C40" s="63" t="n">
        <v>11552</v>
      </c>
      <c r="D40" s="63" t="n">
        <v>13391</v>
      </c>
      <c r="E40" s="63" t="n">
        <v>12942</v>
      </c>
      <c r="F40" s="63" t="n">
        <v>12585</v>
      </c>
      <c r="G40" s="64" t="n">
        <v>13361</v>
      </c>
      <c r="H40" s="65" t="n">
        <v>12869</v>
      </c>
      <c r="I40" s="63" t="n">
        <v>13028</v>
      </c>
      <c r="J40" s="63" t="n">
        <v>12958</v>
      </c>
      <c r="K40" s="66" t="n">
        <v>12962</v>
      </c>
      <c r="L40" s="66" t="n">
        <v>16091</v>
      </c>
      <c r="M40" s="66" t="n">
        <v>13788</v>
      </c>
      <c r="N40" s="66" t="n">
        <v>12768</v>
      </c>
      <c r="O40" s="67" t="n">
        <v>13063</v>
      </c>
    </row>
    <row r="41" customFormat="false" ht="15.75" hidden="false" customHeight="true" outlineLevel="0" collapsed="false">
      <c r="A41" s="20" t="s">
        <v>64</v>
      </c>
      <c r="B41" s="77" t="s">
        <v>65</v>
      </c>
      <c r="C41" s="63" t="n">
        <v>6820</v>
      </c>
      <c r="D41" s="63" t="n">
        <v>6868</v>
      </c>
      <c r="E41" s="63" t="n">
        <v>6954</v>
      </c>
      <c r="F41" s="63" t="n">
        <v>7072</v>
      </c>
      <c r="G41" s="64" t="n">
        <v>7219</v>
      </c>
      <c r="H41" s="65" t="n">
        <v>7074</v>
      </c>
      <c r="I41" s="63" t="n">
        <v>7054</v>
      </c>
      <c r="J41" s="63" t="n">
        <v>7120</v>
      </c>
      <c r="K41" s="66" t="n">
        <v>7307</v>
      </c>
      <c r="L41" s="66" t="n">
        <v>7932</v>
      </c>
      <c r="M41" s="66" t="n">
        <v>7499</v>
      </c>
      <c r="N41" s="66" t="n">
        <v>7338</v>
      </c>
      <c r="O41" s="67" t="n">
        <v>7616</v>
      </c>
    </row>
    <row r="42" customFormat="false" ht="12.75" hidden="false" customHeight="false" outlineLevel="0" collapsed="false">
      <c r="A42" s="25" t="s">
        <v>66</v>
      </c>
      <c r="B42" s="68" t="n">
        <v>36</v>
      </c>
      <c r="C42" s="69" t="n">
        <v>7721</v>
      </c>
      <c r="D42" s="69" t="n">
        <v>7721</v>
      </c>
      <c r="E42" s="69" t="n">
        <v>7669</v>
      </c>
      <c r="F42" s="69" t="n">
        <v>7822</v>
      </c>
      <c r="G42" s="70" t="n">
        <v>8008</v>
      </c>
      <c r="H42" s="71" t="n">
        <v>7752</v>
      </c>
      <c r="I42" s="69" t="n">
        <v>7784</v>
      </c>
      <c r="J42" s="69" t="n">
        <v>7812</v>
      </c>
      <c r="K42" s="72" t="n">
        <v>7968</v>
      </c>
      <c r="L42" s="72" t="n">
        <v>8876</v>
      </c>
      <c r="M42" s="72" t="n">
        <v>8061</v>
      </c>
      <c r="N42" s="72" t="n">
        <v>8059</v>
      </c>
      <c r="O42" s="73" t="n">
        <v>8618</v>
      </c>
    </row>
    <row r="43" customFormat="false" ht="12.75" hidden="false" customHeight="false" outlineLevel="0" collapsed="false">
      <c r="A43" s="25" t="s">
        <v>67</v>
      </c>
      <c r="B43" s="68" t="n">
        <v>37</v>
      </c>
      <c r="C43" s="69" t="n">
        <v>7270</v>
      </c>
      <c r="D43" s="69" t="n">
        <v>7439</v>
      </c>
      <c r="E43" s="69" t="n">
        <v>7347</v>
      </c>
      <c r="F43" s="69" t="n">
        <v>7387</v>
      </c>
      <c r="G43" s="70" t="n">
        <v>7499</v>
      </c>
      <c r="H43" s="71" t="n">
        <v>7303</v>
      </c>
      <c r="I43" s="69" t="n">
        <v>7154</v>
      </c>
      <c r="J43" s="69" t="n">
        <v>7244</v>
      </c>
      <c r="K43" s="72" t="n">
        <v>7514</v>
      </c>
      <c r="L43" s="72" t="n">
        <v>8428</v>
      </c>
      <c r="M43" s="72" t="n">
        <v>7774</v>
      </c>
      <c r="N43" s="72" t="n">
        <v>7756</v>
      </c>
      <c r="O43" s="73" t="n">
        <v>8209</v>
      </c>
    </row>
    <row r="44" customFormat="false" ht="25.5" hidden="false" customHeight="false" outlineLevel="0" collapsed="false">
      <c r="A44" s="25" t="s">
        <v>68</v>
      </c>
      <c r="B44" s="68" t="s">
        <v>69</v>
      </c>
      <c r="C44" s="69" t="n">
        <v>6091</v>
      </c>
      <c r="D44" s="69" t="n">
        <v>6156</v>
      </c>
      <c r="E44" s="69" t="n">
        <v>6367</v>
      </c>
      <c r="F44" s="69" t="n">
        <v>6471</v>
      </c>
      <c r="G44" s="70" t="n">
        <v>6595</v>
      </c>
      <c r="H44" s="71" t="n">
        <v>6540</v>
      </c>
      <c r="I44" s="69" t="n">
        <v>6509</v>
      </c>
      <c r="J44" s="69" t="n">
        <v>6596</v>
      </c>
      <c r="K44" s="72" t="n">
        <v>6786</v>
      </c>
      <c r="L44" s="72" t="n">
        <v>7155</v>
      </c>
      <c r="M44" s="72" t="n">
        <v>7048</v>
      </c>
      <c r="N44" s="72" t="n">
        <v>6744</v>
      </c>
      <c r="O44" s="73" t="n">
        <v>6789</v>
      </c>
    </row>
    <row r="45" customFormat="false" ht="12.75" hidden="false" customHeight="false" outlineLevel="0" collapsed="false">
      <c r="A45" s="20" t="s">
        <v>70</v>
      </c>
      <c r="B45" s="77" t="s">
        <v>71</v>
      </c>
      <c r="C45" s="63" t="n">
        <v>6980</v>
      </c>
      <c r="D45" s="63" t="n">
        <v>7225</v>
      </c>
      <c r="E45" s="63" t="n">
        <v>6963</v>
      </c>
      <c r="F45" s="63" t="n">
        <v>6992</v>
      </c>
      <c r="G45" s="64" t="n">
        <v>7159</v>
      </c>
      <c r="H45" s="65" t="n">
        <v>7070</v>
      </c>
      <c r="I45" s="63" t="n">
        <v>7121</v>
      </c>
      <c r="J45" s="63" t="n">
        <v>7253</v>
      </c>
      <c r="K45" s="66" t="n">
        <v>7254</v>
      </c>
      <c r="L45" s="66" t="n">
        <v>7735</v>
      </c>
      <c r="M45" s="66" t="n">
        <v>7530</v>
      </c>
      <c r="N45" s="66" t="n">
        <v>7766</v>
      </c>
      <c r="O45" s="67" t="n">
        <v>8052</v>
      </c>
    </row>
    <row r="46" customFormat="false" ht="14.25" hidden="false" customHeight="true" outlineLevel="0" collapsed="false">
      <c r="A46" s="20" t="s">
        <v>72</v>
      </c>
      <c r="B46" s="77" t="s">
        <v>73</v>
      </c>
      <c r="C46" s="63" t="n">
        <v>7574</v>
      </c>
      <c r="D46" s="63" t="n">
        <v>7669</v>
      </c>
      <c r="E46" s="63" t="n">
        <v>7400</v>
      </c>
      <c r="F46" s="63" t="n">
        <v>7351</v>
      </c>
      <c r="G46" s="64" t="n">
        <v>7663</v>
      </c>
      <c r="H46" s="65" t="n">
        <v>7529</v>
      </c>
      <c r="I46" s="63" t="n">
        <v>7518</v>
      </c>
      <c r="J46" s="63" t="n">
        <v>7662</v>
      </c>
      <c r="K46" s="66" t="n">
        <v>7789</v>
      </c>
      <c r="L46" s="66" t="n">
        <v>8620</v>
      </c>
      <c r="M46" s="66" t="n">
        <v>7930</v>
      </c>
      <c r="N46" s="66" t="n">
        <v>7989</v>
      </c>
      <c r="O46" s="67" t="n">
        <v>8414</v>
      </c>
    </row>
    <row r="47" customFormat="false" ht="12.75" hidden="false" customHeight="false" outlineLevel="0" collapsed="false">
      <c r="A47" s="20" t="s">
        <v>74</v>
      </c>
      <c r="B47" s="77" t="s">
        <v>75</v>
      </c>
      <c r="C47" s="63" t="n">
        <v>8128</v>
      </c>
      <c r="D47" s="63" t="n">
        <v>8334</v>
      </c>
      <c r="E47" s="63" t="n">
        <v>8415</v>
      </c>
      <c r="F47" s="63" t="n">
        <v>8313</v>
      </c>
      <c r="G47" s="64" t="n">
        <v>8767</v>
      </c>
      <c r="H47" s="65" t="n">
        <v>8484</v>
      </c>
      <c r="I47" s="63" t="n">
        <v>8600</v>
      </c>
      <c r="J47" s="63" t="n">
        <v>8542</v>
      </c>
      <c r="K47" s="66" t="n">
        <v>8846</v>
      </c>
      <c r="L47" s="66" t="n">
        <v>9191</v>
      </c>
      <c r="M47" s="66" t="n">
        <v>8886</v>
      </c>
      <c r="N47" s="66" t="n">
        <v>8681</v>
      </c>
      <c r="O47" s="67" t="n">
        <v>8926</v>
      </c>
    </row>
    <row r="48" customFormat="false" ht="12.75" hidden="false" customHeight="false" outlineLevel="0" collapsed="false">
      <c r="A48" s="25" t="s">
        <v>76</v>
      </c>
      <c r="B48" s="68" t="n">
        <v>49</v>
      </c>
      <c r="C48" s="69" t="n">
        <v>7351</v>
      </c>
      <c r="D48" s="69" t="n">
        <v>7578</v>
      </c>
      <c r="E48" s="69" t="n">
        <v>7651</v>
      </c>
      <c r="F48" s="69" t="n">
        <v>7604</v>
      </c>
      <c r="G48" s="70" t="n">
        <v>7763</v>
      </c>
      <c r="H48" s="71" t="n">
        <v>7815</v>
      </c>
      <c r="I48" s="69" t="n">
        <v>7787</v>
      </c>
      <c r="J48" s="69" t="n">
        <v>7755</v>
      </c>
      <c r="K48" s="72" t="n">
        <v>7737</v>
      </c>
      <c r="L48" s="72" t="n">
        <v>8088</v>
      </c>
      <c r="M48" s="72" t="n">
        <v>8009</v>
      </c>
      <c r="N48" s="72" t="n">
        <v>7833</v>
      </c>
      <c r="O48" s="73" t="n">
        <v>8051</v>
      </c>
    </row>
    <row r="49" customFormat="false" ht="12.75" hidden="false" customHeight="false" outlineLevel="0" collapsed="false">
      <c r="A49" s="25" t="s">
        <v>77</v>
      </c>
      <c r="B49" s="68" t="n">
        <v>50</v>
      </c>
      <c r="C49" s="69" t="n">
        <v>9984</v>
      </c>
      <c r="D49" s="69" t="n">
        <v>9910</v>
      </c>
      <c r="E49" s="69" t="n">
        <v>9250</v>
      </c>
      <c r="F49" s="69" t="n">
        <v>9087</v>
      </c>
      <c r="G49" s="70" t="n">
        <v>9395</v>
      </c>
      <c r="H49" s="71" t="n">
        <v>9584</v>
      </c>
      <c r="I49" s="69" t="n">
        <v>9208</v>
      </c>
      <c r="J49" s="69" t="n">
        <v>8981</v>
      </c>
      <c r="K49" s="72" t="n">
        <v>8933</v>
      </c>
      <c r="L49" s="72" t="n">
        <v>9384</v>
      </c>
      <c r="M49" s="72" t="n">
        <v>8205</v>
      </c>
      <c r="N49" s="72" t="n">
        <v>8481</v>
      </c>
      <c r="O49" s="73" t="n">
        <v>8096</v>
      </c>
    </row>
    <row r="50" customFormat="false" ht="12.75" hidden="false" customHeight="false" outlineLevel="0" collapsed="false">
      <c r="A50" s="25" t="s">
        <v>78</v>
      </c>
      <c r="B50" s="68" t="n">
        <v>51</v>
      </c>
      <c r="C50" s="69" t="n">
        <v>14236</v>
      </c>
      <c r="D50" s="69" t="n">
        <v>14565</v>
      </c>
      <c r="E50" s="69" t="n">
        <v>14473</v>
      </c>
      <c r="F50" s="69" t="n">
        <v>15019</v>
      </c>
      <c r="G50" s="70" t="n">
        <v>17716</v>
      </c>
      <c r="H50" s="71" t="n">
        <v>15802</v>
      </c>
      <c r="I50" s="69" t="n">
        <v>15638</v>
      </c>
      <c r="J50" s="69" t="n">
        <v>16031</v>
      </c>
      <c r="K50" s="72" t="n">
        <v>15701</v>
      </c>
      <c r="L50" s="72" t="n">
        <v>16318</v>
      </c>
      <c r="M50" s="72" t="n">
        <v>17308</v>
      </c>
      <c r="N50" s="72" t="n">
        <v>16445</v>
      </c>
      <c r="O50" s="73" t="n">
        <v>16681</v>
      </c>
    </row>
    <row r="51" customFormat="false" ht="12.75" hidden="false" customHeight="false" outlineLevel="0" collapsed="false">
      <c r="A51" s="25" t="s">
        <v>79</v>
      </c>
      <c r="B51" s="68" t="n">
        <v>52</v>
      </c>
      <c r="C51" s="69" t="n">
        <v>10859</v>
      </c>
      <c r="D51" s="69" t="n">
        <v>11072</v>
      </c>
      <c r="E51" s="69" t="n">
        <v>11348</v>
      </c>
      <c r="F51" s="69" t="n">
        <v>11077</v>
      </c>
      <c r="G51" s="70" t="n">
        <v>12118</v>
      </c>
      <c r="H51" s="71" t="n">
        <v>11004</v>
      </c>
      <c r="I51" s="69" t="n">
        <v>11529</v>
      </c>
      <c r="J51" s="69" t="n">
        <v>11235</v>
      </c>
      <c r="K51" s="72" t="n">
        <v>12406</v>
      </c>
      <c r="L51" s="72" t="n">
        <v>12816</v>
      </c>
      <c r="M51" s="72" t="n">
        <v>11756</v>
      </c>
      <c r="N51" s="72" t="n">
        <v>11476</v>
      </c>
      <c r="O51" s="73" t="n">
        <v>11827</v>
      </c>
    </row>
    <row r="52" customFormat="false" ht="12.75" hidden="false" customHeight="false" outlineLevel="0" collapsed="false">
      <c r="A52" s="25" t="s">
        <v>80</v>
      </c>
      <c r="B52" s="68" t="n">
        <v>53</v>
      </c>
      <c r="C52" s="69" t="n">
        <v>5768</v>
      </c>
      <c r="D52" s="69" t="n">
        <v>5884</v>
      </c>
      <c r="E52" s="69" t="n">
        <v>5735</v>
      </c>
      <c r="F52" s="69" t="n">
        <v>5631</v>
      </c>
      <c r="G52" s="70" t="n">
        <v>6058</v>
      </c>
      <c r="H52" s="71" t="n">
        <v>5931</v>
      </c>
      <c r="I52" s="69" t="n">
        <v>5974</v>
      </c>
      <c r="J52" s="69" t="n">
        <v>6185</v>
      </c>
      <c r="K52" s="72" t="n">
        <v>6365</v>
      </c>
      <c r="L52" s="72" t="n">
        <v>6491</v>
      </c>
      <c r="M52" s="72" t="n">
        <v>6515</v>
      </c>
      <c r="N52" s="72" t="n">
        <v>6374</v>
      </c>
      <c r="O52" s="73" t="n">
        <v>6552</v>
      </c>
    </row>
    <row r="53" customFormat="false" ht="12.75" hidden="false" customHeight="false" outlineLevel="0" collapsed="false">
      <c r="A53" s="20" t="s">
        <v>81</v>
      </c>
      <c r="B53" s="77" t="s">
        <v>82</v>
      </c>
      <c r="C53" s="63" t="n">
        <v>4916</v>
      </c>
      <c r="D53" s="63" t="n">
        <v>4834</v>
      </c>
      <c r="E53" s="63" t="n">
        <v>4905</v>
      </c>
      <c r="F53" s="63" t="n">
        <v>5030</v>
      </c>
      <c r="G53" s="64" t="n">
        <v>5210</v>
      </c>
      <c r="H53" s="65" t="n">
        <v>5300</v>
      </c>
      <c r="I53" s="63" t="n">
        <v>5268</v>
      </c>
      <c r="J53" s="63" t="n">
        <v>5246</v>
      </c>
      <c r="K53" s="66" t="n">
        <v>5258</v>
      </c>
      <c r="L53" s="66" t="n">
        <v>5459</v>
      </c>
      <c r="M53" s="66" t="n">
        <v>5449</v>
      </c>
      <c r="N53" s="66" t="n">
        <v>5328</v>
      </c>
      <c r="O53" s="67" t="n">
        <v>5374</v>
      </c>
    </row>
    <row r="54" customFormat="false" ht="12.75" hidden="false" customHeight="false" outlineLevel="0" collapsed="false">
      <c r="A54" s="20" t="s">
        <v>83</v>
      </c>
      <c r="B54" s="77" t="s">
        <v>84</v>
      </c>
      <c r="C54" s="63" t="n">
        <v>17940</v>
      </c>
      <c r="D54" s="63" t="n">
        <v>16566</v>
      </c>
      <c r="E54" s="63" t="n">
        <v>15792</v>
      </c>
      <c r="F54" s="63" t="n">
        <v>16968</v>
      </c>
      <c r="G54" s="64" t="n">
        <v>16413</v>
      </c>
      <c r="H54" s="65" t="n">
        <v>15876</v>
      </c>
      <c r="I54" s="63" t="n">
        <v>16453</v>
      </c>
      <c r="J54" s="63" t="n">
        <v>16371</v>
      </c>
      <c r="K54" s="66" t="n">
        <v>17347</v>
      </c>
      <c r="L54" s="66" t="n">
        <v>17372</v>
      </c>
      <c r="M54" s="66" t="n">
        <v>17233</v>
      </c>
      <c r="N54" s="66" t="n">
        <v>17259</v>
      </c>
      <c r="O54" s="67" t="n">
        <v>20319</v>
      </c>
    </row>
    <row r="55" customFormat="false" ht="12.75" hidden="false" customHeight="false" outlineLevel="0" collapsed="false">
      <c r="A55" s="25" t="s">
        <v>85</v>
      </c>
      <c r="B55" s="68" t="n">
        <v>58</v>
      </c>
      <c r="C55" s="78" t="n">
        <v>17146</v>
      </c>
      <c r="D55" s="78" t="n">
        <v>15295</v>
      </c>
      <c r="E55" s="78" t="n">
        <v>14542</v>
      </c>
      <c r="F55" s="78" t="n">
        <v>18858</v>
      </c>
      <c r="G55" s="79" t="n">
        <v>15375</v>
      </c>
      <c r="H55" s="80" t="n">
        <v>14966</v>
      </c>
      <c r="I55" s="78" t="n">
        <v>15419</v>
      </c>
      <c r="J55" s="78" t="n">
        <v>15717</v>
      </c>
      <c r="K55" s="72" t="n">
        <v>15697</v>
      </c>
      <c r="L55" s="72" t="n">
        <v>16727</v>
      </c>
      <c r="M55" s="72" t="n">
        <v>16967</v>
      </c>
      <c r="N55" s="72" t="n">
        <v>16279</v>
      </c>
      <c r="O55" s="81" t="n">
        <v>19763</v>
      </c>
    </row>
    <row r="56" customFormat="false" ht="28.5" hidden="false" customHeight="true" outlineLevel="0" collapsed="false">
      <c r="A56" s="25" t="s">
        <v>86</v>
      </c>
      <c r="B56" s="68" t="s">
        <v>87</v>
      </c>
      <c r="C56" s="69" t="n">
        <v>10468</v>
      </c>
      <c r="D56" s="69" t="n">
        <v>9442</v>
      </c>
      <c r="E56" s="69" t="n">
        <v>9798</v>
      </c>
      <c r="F56" s="69" t="n">
        <v>10279</v>
      </c>
      <c r="G56" s="70" t="n">
        <v>9953</v>
      </c>
      <c r="H56" s="71" t="n">
        <v>10220</v>
      </c>
      <c r="I56" s="69" t="n">
        <v>10305</v>
      </c>
      <c r="J56" s="69" t="n">
        <v>10535</v>
      </c>
      <c r="K56" s="72" t="n">
        <v>10290</v>
      </c>
      <c r="L56" s="72" t="n">
        <v>11426</v>
      </c>
      <c r="M56" s="72" t="n">
        <v>10946</v>
      </c>
      <c r="N56" s="72" t="n">
        <v>10852</v>
      </c>
      <c r="O56" s="73" t="n">
        <v>12893</v>
      </c>
    </row>
    <row r="57" customFormat="false" ht="12.75" hidden="false" customHeight="false" outlineLevel="0" collapsed="false">
      <c r="A57" s="25" t="s">
        <v>88</v>
      </c>
      <c r="B57" s="68" t="n">
        <v>61</v>
      </c>
      <c r="C57" s="69" t="n">
        <v>12032</v>
      </c>
      <c r="D57" s="69" t="n">
        <v>10824</v>
      </c>
      <c r="E57" s="69" t="n">
        <v>10708</v>
      </c>
      <c r="F57" s="69" t="n">
        <v>11401</v>
      </c>
      <c r="G57" s="70" t="n">
        <v>10995</v>
      </c>
      <c r="H57" s="71" t="n">
        <v>10733</v>
      </c>
      <c r="I57" s="69" t="n">
        <v>11171</v>
      </c>
      <c r="J57" s="69" t="n">
        <v>10997</v>
      </c>
      <c r="K57" s="72" t="n">
        <v>11391</v>
      </c>
      <c r="L57" s="72" t="n">
        <v>11969</v>
      </c>
      <c r="M57" s="72" t="n">
        <v>11939</v>
      </c>
      <c r="N57" s="72" t="n">
        <v>11751</v>
      </c>
      <c r="O57" s="73" t="n">
        <v>12982</v>
      </c>
    </row>
    <row r="58" customFormat="false" ht="25.5" hidden="false" customHeight="false" outlineLevel="0" collapsed="false">
      <c r="A58" s="25" t="s">
        <v>89</v>
      </c>
      <c r="B58" s="68" t="s">
        <v>90</v>
      </c>
      <c r="C58" s="69" t="n">
        <v>20522</v>
      </c>
      <c r="D58" s="69" t="n">
        <v>19169</v>
      </c>
      <c r="E58" s="69" t="n">
        <v>18123</v>
      </c>
      <c r="F58" s="69" t="n">
        <v>18682</v>
      </c>
      <c r="G58" s="70" t="n">
        <v>18806</v>
      </c>
      <c r="H58" s="71" t="n">
        <v>18064</v>
      </c>
      <c r="I58" s="69" t="n">
        <v>18767</v>
      </c>
      <c r="J58" s="69" t="n">
        <v>18573</v>
      </c>
      <c r="K58" s="72" t="n">
        <v>20113</v>
      </c>
      <c r="L58" s="72" t="n">
        <v>19605</v>
      </c>
      <c r="M58" s="72" t="n">
        <v>19338</v>
      </c>
      <c r="N58" s="72" t="n">
        <v>19579</v>
      </c>
      <c r="O58" s="73" t="n">
        <v>23104</v>
      </c>
    </row>
    <row r="59" customFormat="false" ht="12.75" hidden="false" customHeight="false" outlineLevel="0" collapsed="false">
      <c r="A59" s="20" t="s">
        <v>91</v>
      </c>
      <c r="B59" s="77" t="s">
        <v>92</v>
      </c>
      <c r="C59" s="63" t="n">
        <v>15934</v>
      </c>
      <c r="D59" s="63" t="n">
        <v>16171</v>
      </c>
      <c r="E59" s="63" t="n">
        <v>14774</v>
      </c>
      <c r="F59" s="63" t="n">
        <v>14107</v>
      </c>
      <c r="G59" s="64" t="n">
        <v>14524</v>
      </c>
      <c r="H59" s="65" t="n">
        <v>13695</v>
      </c>
      <c r="I59" s="63" t="n">
        <v>12853</v>
      </c>
      <c r="J59" s="63" t="n">
        <v>13201</v>
      </c>
      <c r="K59" s="66" t="n">
        <v>14121</v>
      </c>
      <c r="L59" s="66" t="n">
        <v>17011</v>
      </c>
      <c r="M59" s="66" t="n">
        <v>13900</v>
      </c>
      <c r="N59" s="66" t="n">
        <v>15746</v>
      </c>
      <c r="O59" s="67" t="n">
        <v>19047</v>
      </c>
    </row>
    <row r="60" customFormat="false" ht="12.75" hidden="false" customHeight="false" outlineLevel="0" collapsed="false">
      <c r="A60" s="25" t="s">
        <v>93</v>
      </c>
      <c r="B60" s="68" t="n">
        <v>64</v>
      </c>
      <c r="C60" s="69" t="n">
        <v>16210</v>
      </c>
      <c r="D60" s="69" t="n">
        <v>16857</v>
      </c>
      <c r="E60" s="69" t="n">
        <v>15635</v>
      </c>
      <c r="F60" s="69" t="n">
        <v>14809</v>
      </c>
      <c r="G60" s="70" t="n">
        <v>15233</v>
      </c>
      <c r="H60" s="71" t="n">
        <v>14065</v>
      </c>
      <c r="I60" s="69" t="n">
        <v>13231</v>
      </c>
      <c r="J60" s="69" t="n">
        <v>13572</v>
      </c>
      <c r="K60" s="72" t="n">
        <v>14620</v>
      </c>
      <c r="L60" s="72" t="n">
        <v>18093</v>
      </c>
      <c r="M60" s="72" t="n">
        <v>14115</v>
      </c>
      <c r="N60" s="72" t="n">
        <v>15765</v>
      </c>
      <c r="O60" s="73" t="n">
        <v>19796</v>
      </c>
    </row>
    <row r="61" customFormat="false" ht="15.75" hidden="false" customHeight="true" outlineLevel="0" collapsed="false">
      <c r="A61" s="25" t="s">
        <v>94</v>
      </c>
      <c r="B61" s="68" t="n">
        <v>65</v>
      </c>
      <c r="C61" s="69" t="n">
        <v>19968</v>
      </c>
      <c r="D61" s="69" t="n">
        <v>17427</v>
      </c>
      <c r="E61" s="69" t="n">
        <v>13615</v>
      </c>
      <c r="F61" s="69" t="n">
        <v>13980</v>
      </c>
      <c r="G61" s="70" t="n">
        <v>14318</v>
      </c>
      <c r="H61" s="71" t="n">
        <v>14392</v>
      </c>
      <c r="I61" s="69" t="n">
        <v>13932</v>
      </c>
      <c r="J61" s="69" t="n">
        <v>14225</v>
      </c>
      <c r="K61" s="72" t="n">
        <v>14271</v>
      </c>
      <c r="L61" s="72" t="n">
        <v>15993</v>
      </c>
      <c r="M61" s="72" t="n">
        <v>14606</v>
      </c>
      <c r="N61" s="72" t="n">
        <v>16084</v>
      </c>
      <c r="O61" s="73" t="n">
        <v>19943</v>
      </c>
    </row>
    <row r="62" customFormat="false" ht="12.75" hidden="false" customHeight="false" outlineLevel="0" collapsed="false">
      <c r="A62" s="25" t="s">
        <v>95</v>
      </c>
      <c r="B62" s="68" t="n">
        <v>66</v>
      </c>
      <c r="C62" s="69" t="n">
        <v>9948</v>
      </c>
      <c r="D62" s="69" t="n">
        <v>9824</v>
      </c>
      <c r="E62" s="69" t="n">
        <v>9513</v>
      </c>
      <c r="F62" s="69" t="n">
        <v>9052</v>
      </c>
      <c r="G62" s="70" t="n">
        <v>9486</v>
      </c>
      <c r="H62" s="71" t="n">
        <v>10292</v>
      </c>
      <c r="I62" s="69" t="n">
        <v>9049</v>
      </c>
      <c r="J62" s="69" t="n">
        <v>9475</v>
      </c>
      <c r="K62" s="72" t="n">
        <v>10323</v>
      </c>
      <c r="L62" s="72" t="n">
        <v>10126</v>
      </c>
      <c r="M62" s="72" t="n">
        <v>11713</v>
      </c>
      <c r="N62" s="72" t="n">
        <v>15298</v>
      </c>
      <c r="O62" s="73" t="n">
        <v>12988</v>
      </c>
    </row>
    <row r="63" customFormat="false" ht="12.75" hidden="false" customHeight="false" outlineLevel="0" collapsed="false">
      <c r="A63" s="20" t="s">
        <v>96</v>
      </c>
      <c r="B63" s="77" t="n">
        <v>68</v>
      </c>
      <c r="C63" s="63" t="n">
        <v>8077</v>
      </c>
      <c r="D63" s="63" t="n">
        <v>7793</v>
      </c>
      <c r="E63" s="63" t="n">
        <v>7572</v>
      </c>
      <c r="F63" s="63" t="n">
        <v>7581</v>
      </c>
      <c r="G63" s="64" t="n">
        <v>7594</v>
      </c>
      <c r="H63" s="65" t="n">
        <v>7594</v>
      </c>
      <c r="I63" s="63" t="n">
        <v>7607</v>
      </c>
      <c r="J63" s="63" t="n">
        <v>7635</v>
      </c>
      <c r="K63" s="66" t="n">
        <v>7981</v>
      </c>
      <c r="L63" s="66" t="n">
        <v>9057</v>
      </c>
      <c r="M63" s="66" t="n">
        <v>7290</v>
      </c>
      <c r="N63" s="66" t="n">
        <v>7852</v>
      </c>
      <c r="O63" s="67" t="n">
        <v>8767</v>
      </c>
    </row>
    <row r="64" customFormat="false" ht="12.75" hidden="false" customHeight="false" outlineLevel="0" collapsed="false">
      <c r="A64" s="20" t="s">
        <v>97</v>
      </c>
      <c r="B64" s="77" t="s">
        <v>98</v>
      </c>
      <c r="C64" s="63" t="n">
        <v>11921</v>
      </c>
      <c r="D64" s="63" t="n">
        <v>11471</v>
      </c>
      <c r="E64" s="63" t="n">
        <v>10962</v>
      </c>
      <c r="F64" s="63" t="n">
        <v>10878</v>
      </c>
      <c r="G64" s="64" t="n">
        <v>11213</v>
      </c>
      <c r="H64" s="65" t="n">
        <v>11112</v>
      </c>
      <c r="I64" s="63" t="n">
        <v>11062</v>
      </c>
      <c r="J64" s="63" t="n">
        <v>11214</v>
      </c>
      <c r="K64" s="66" t="n">
        <v>11381</v>
      </c>
      <c r="L64" s="66" t="n">
        <v>12373</v>
      </c>
      <c r="M64" s="66" t="n">
        <v>11231</v>
      </c>
      <c r="N64" s="66" t="n">
        <v>11980</v>
      </c>
      <c r="O64" s="67" t="n">
        <v>13535</v>
      </c>
    </row>
    <row r="65" customFormat="false" ht="12.75" hidden="false" customHeight="false" outlineLevel="0" collapsed="false">
      <c r="A65" s="25" t="s">
        <v>126</v>
      </c>
      <c r="B65" s="68" t="n">
        <v>72</v>
      </c>
      <c r="C65" s="69" t="n">
        <v>11364</v>
      </c>
      <c r="D65" s="69" t="n">
        <v>11872</v>
      </c>
      <c r="E65" s="69" t="n">
        <v>11300</v>
      </c>
      <c r="F65" s="69" t="n">
        <v>11446</v>
      </c>
      <c r="G65" s="70" t="n">
        <v>11604</v>
      </c>
      <c r="H65" s="71" t="n">
        <v>11937</v>
      </c>
      <c r="I65" s="69" t="n">
        <v>11772</v>
      </c>
      <c r="J65" s="69" t="n">
        <v>12016</v>
      </c>
      <c r="K65" s="72" t="n">
        <v>12258</v>
      </c>
      <c r="L65" s="72" t="n">
        <v>13083</v>
      </c>
      <c r="M65" s="72" t="n">
        <v>11852</v>
      </c>
      <c r="N65" s="72" t="n">
        <v>12318</v>
      </c>
      <c r="O65" s="73" t="n">
        <v>12497</v>
      </c>
    </row>
    <row r="66" customFormat="false" ht="12.75" hidden="false" customHeight="false" outlineLevel="0" collapsed="false">
      <c r="A66" s="20" t="s">
        <v>100</v>
      </c>
      <c r="B66" s="77" t="s">
        <v>101</v>
      </c>
      <c r="C66" s="63" t="n">
        <v>6742</v>
      </c>
      <c r="D66" s="63" t="n">
        <v>6656</v>
      </c>
      <c r="E66" s="63" t="n">
        <v>6618</v>
      </c>
      <c r="F66" s="63" t="n">
        <v>6677</v>
      </c>
      <c r="G66" s="64" t="n">
        <v>6808</v>
      </c>
      <c r="H66" s="65" t="n">
        <v>6783</v>
      </c>
      <c r="I66" s="63" t="n">
        <v>6760</v>
      </c>
      <c r="J66" s="63" t="n">
        <v>6799</v>
      </c>
      <c r="K66" s="66" t="n">
        <v>6944</v>
      </c>
      <c r="L66" s="66" t="n">
        <v>7264</v>
      </c>
      <c r="M66" s="66" t="n">
        <v>7241</v>
      </c>
      <c r="N66" s="66" t="n">
        <v>7133</v>
      </c>
      <c r="O66" s="67" t="n">
        <v>7617</v>
      </c>
    </row>
    <row r="67" customFormat="false" ht="14.25" hidden="false" customHeight="false" outlineLevel="0" collapsed="false">
      <c r="A67" s="20" t="s">
        <v>127</v>
      </c>
      <c r="B67" s="77" t="n">
        <v>84</v>
      </c>
      <c r="C67" s="63" t="n">
        <v>11266</v>
      </c>
      <c r="D67" s="63" t="n">
        <v>11389</v>
      </c>
      <c r="E67" s="63" t="n">
        <v>11415</v>
      </c>
      <c r="F67" s="63" t="n">
        <v>11853</v>
      </c>
      <c r="G67" s="64" t="n">
        <v>11855</v>
      </c>
      <c r="H67" s="65" t="n">
        <v>11725</v>
      </c>
      <c r="I67" s="63" t="n">
        <v>11995</v>
      </c>
      <c r="J67" s="63" t="n">
        <v>12088</v>
      </c>
      <c r="K67" s="66" t="n">
        <v>12060</v>
      </c>
      <c r="L67" s="66" t="n">
        <v>12210</v>
      </c>
      <c r="M67" s="66" t="n">
        <v>12131</v>
      </c>
      <c r="N67" s="66" t="n">
        <v>12219</v>
      </c>
      <c r="O67" s="67" t="n">
        <v>12215</v>
      </c>
    </row>
    <row r="68" customFormat="false" ht="12.75" hidden="false" customHeight="false" outlineLevel="0" collapsed="false">
      <c r="A68" s="20" t="s">
        <v>103</v>
      </c>
      <c r="B68" s="77" t="n">
        <v>85</v>
      </c>
      <c r="C68" s="63" t="n">
        <v>9682</v>
      </c>
      <c r="D68" s="63" t="n">
        <v>9526</v>
      </c>
      <c r="E68" s="63" t="n">
        <v>10189</v>
      </c>
      <c r="F68" s="63" t="n">
        <v>9843</v>
      </c>
      <c r="G68" s="64" t="n">
        <v>9438</v>
      </c>
      <c r="H68" s="65" t="n">
        <v>9367</v>
      </c>
      <c r="I68" s="63" t="n">
        <v>9800</v>
      </c>
      <c r="J68" s="63" t="n">
        <v>10097</v>
      </c>
      <c r="K68" s="66" t="n">
        <v>10254</v>
      </c>
      <c r="L68" s="66" t="n">
        <v>9982</v>
      </c>
      <c r="M68" s="66" t="n">
        <v>10030</v>
      </c>
      <c r="N68" s="66" t="n">
        <v>9924</v>
      </c>
      <c r="O68" s="67" t="n">
        <v>10298</v>
      </c>
    </row>
    <row r="69" customFormat="false" ht="12.75" hidden="false" customHeight="false" outlineLevel="0" collapsed="false">
      <c r="A69" s="20" t="s">
        <v>104</v>
      </c>
      <c r="B69" s="77" t="s">
        <v>105</v>
      </c>
      <c r="C69" s="63" t="n">
        <v>8437</v>
      </c>
      <c r="D69" s="63" t="n">
        <v>8422</v>
      </c>
      <c r="E69" s="63" t="n">
        <v>8528</v>
      </c>
      <c r="F69" s="63" t="n">
        <v>8903</v>
      </c>
      <c r="G69" s="64" t="n">
        <v>8903</v>
      </c>
      <c r="H69" s="65" t="n">
        <v>9031</v>
      </c>
      <c r="I69" s="63" t="n">
        <v>8998</v>
      </c>
      <c r="J69" s="63" t="n">
        <v>8930</v>
      </c>
      <c r="K69" s="66" t="n">
        <v>8922</v>
      </c>
      <c r="L69" s="66" t="n">
        <v>9024</v>
      </c>
      <c r="M69" s="66" t="n">
        <v>9165</v>
      </c>
      <c r="N69" s="66" t="n">
        <v>8985</v>
      </c>
      <c r="O69" s="67" t="n">
        <v>9140</v>
      </c>
    </row>
    <row r="70" customFormat="false" ht="12.75" hidden="false" customHeight="false" outlineLevel="0" collapsed="false">
      <c r="A70" s="20" t="s">
        <v>106</v>
      </c>
      <c r="B70" s="77" t="s">
        <v>107</v>
      </c>
      <c r="C70" s="63" t="n">
        <v>6998</v>
      </c>
      <c r="D70" s="63" t="n">
        <v>6898</v>
      </c>
      <c r="E70" s="63" t="n">
        <v>6890</v>
      </c>
      <c r="F70" s="63" t="n">
        <v>7154</v>
      </c>
      <c r="G70" s="64" t="n">
        <v>7148</v>
      </c>
      <c r="H70" s="65" t="n">
        <v>7033</v>
      </c>
      <c r="I70" s="63" t="n">
        <v>7132</v>
      </c>
      <c r="J70" s="63" t="n">
        <v>7174</v>
      </c>
      <c r="K70" s="66" t="n">
        <v>7271</v>
      </c>
      <c r="L70" s="66" t="n">
        <v>7533</v>
      </c>
      <c r="M70" s="66" t="n">
        <v>7590</v>
      </c>
      <c r="N70" s="66" t="n">
        <v>7379</v>
      </c>
      <c r="O70" s="67" t="n">
        <v>7626</v>
      </c>
    </row>
    <row r="71" customFormat="false" ht="13.5" hidden="false" customHeight="false" outlineLevel="0" collapsed="false">
      <c r="A71" s="44" t="s">
        <v>108</v>
      </c>
      <c r="B71" s="82" t="s">
        <v>109</v>
      </c>
      <c r="C71" s="83" t="n">
        <v>5647</v>
      </c>
      <c r="D71" s="83" t="n">
        <v>5829</v>
      </c>
      <c r="E71" s="83" t="n">
        <v>5639</v>
      </c>
      <c r="F71" s="83" t="n">
        <v>5834</v>
      </c>
      <c r="G71" s="84" t="n">
        <v>6081</v>
      </c>
      <c r="H71" s="85" t="n">
        <v>6029</v>
      </c>
      <c r="I71" s="83" t="n">
        <v>6191</v>
      </c>
      <c r="J71" s="83" t="n">
        <v>6215</v>
      </c>
      <c r="K71" s="83" t="n">
        <v>6252</v>
      </c>
      <c r="L71" s="83" t="n">
        <v>6697</v>
      </c>
      <c r="M71" s="83" t="n">
        <v>6352</v>
      </c>
      <c r="N71" s="86" t="n">
        <v>6359</v>
      </c>
      <c r="O71" s="87" t="n">
        <v>6558</v>
      </c>
    </row>
    <row r="72" s="9" customFormat="true" ht="15.75" hidden="false" customHeight="true" outlineLevel="0" collapsed="false">
      <c r="A72" s="47" t="s">
        <v>110</v>
      </c>
      <c r="B72" s="47"/>
    </row>
  </sheetData>
  <mergeCells count="5">
    <mergeCell ref="A2:A3"/>
    <mergeCell ref="B2:B3"/>
    <mergeCell ref="C3:L3"/>
    <mergeCell ref="M3:O3"/>
    <mergeCell ref="A72:B72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67.14"/>
    <col collapsed="false" customWidth="false" hidden="false" outlineLevel="0" max="2" min="2" style="48" width="9.14"/>
    <col collapsed="false" customWidth="true" hidden="false" outlineLevel="0" max="4" min="3" style="48" width="5.99"/>
    <col collapsed="false" customWidth="true" hidden="false" outlineLevel="0" max="5" min="5" style="48" width="6.56"/>
    <col collapsed="false" customWidth="true" hidden="false" outlineLevel="0" max="6" min="6" style="48" width="6.13"/>
    <col collapsed="false" customWidth="true" hidden="false" outlineLevel="0" max="7" min="7" style="48" width="6.41"/>
    <col collapsed="false" customWidth="true" hidden="false" outlineLevel="0" max="8" min="8" style="48" width="6.99"/>
    <col collapsed="false" customWidth="true" hidden="false" outlineLevel="0" max="9" min="9" style="48" width="6.41"/>
    <col collapsed="false" customWidth="true" hidden="false" outlineLevel="0" max="10" min="10" style="48" width="5.99"/>
    <col collapsed="false" customWidth="true" hidden="false" outlineLevel="0" max="11" min="11" style="48" width="6.85"/>
    <col collapsed="false" customWidth="true" hidden="false" outlineLevel="0" max="12" min="12" style="48" width="5.99"/>
    <col collapsed="false" customWidth="true" hidden="false" outlineLevel="0" max="13" min="13" style="48" width="6.41"/>
    <col collapsed="false" customWidth="true" hidden="false" outlineLevel="0" max="15" min="14" style="48" width="5.99"/>
    <col collapsed="false" customWidth="false" hidden="false" outlineLevel="0" max="257" min="16" style="48" width="9.14"/>
  </cols>
  <sheetData>
    <row r="1" customFormat="false" ht="15.75" hidden="false" customHeight="false" outlineLevel="0" collapsed="false">
      <c r="A1" s="49" t="s">
        <v>128</v>
      </c>
      <c r="B1" s="49"/>
      <c r="N1" s="9" t="s">
        <v>112</v>
      </c>
    </row>
    <row r="2" customFormat="false" ht="19.5" hidden="false" customHeight="true" outlineLevel="0" collapsed="false">
      <c r="A2" s="50"/>
      <c r="B2" s="51" t="s">
        <v>113</v>
      </c>
      <c r="C2" s="52" t="s">
        <v>114</v>
      </c>
      <c r="D2" s="52" t="s">
        <v>115</v>
      </c>
      <c r="E2" s="52" t="s">
        <v>116</v>
      </c>
      <c r="F2" s="52" t="s">
        <v>117</v>
      </c>
      <c r="G2" s="52" t="s">
        <v>118</v>
      </c>
      <c r="H2" s="52" t="s">
        <v>119</v>
      </c>
      <c r="I2" s="52" t="s">
        <v>120</v>
      </c>
      <c r="J2" s="52" t="s">
        <v>121</v>
      </c>
      <c r="K2" s="52" t="s">
        <v>122</v>
      </c>
      <c r="L2" s="52" t="s">
        <v>123</v>
      </c>
      <c r="M2" s="52" t="s">
        <v>124</v>
      </c>
      <c r="N2" s="52" t="s">
        <v>125</v>
      </c>
      <c r="O2" s="53" t="s">
        <v>114</v>
      </c>
    </row>
    <row r="3" customFormat="false" ht="22.5" hidden="false" customHeight="true" outlineLevel="0" collapsed="false">
      <c r="A3" s="50"/>
      <c r="B3" s="51"/>
      <c r="C3" s="54" t="n">
        <v>2024</v>
      </c>
      <c r="D3" s="54"/>
      <c r="E3" s="54"/>
      <c r="F3" s="54"/>
      <c r="G3" s="54"/>
      <c r="H3" s="54"/>
      <c r="I3" s="54"/>
      <c r="J3" s="54"/>
      <c r="K3" s="54"/>
      <c r="L3" s="54"/>
      <c r="M3" s="55" t="n">
        <v>2025</v>
      </c>
      <c r="N3" s="55"/>
      <c r="O3" s="55"/>
    </row>
    <row r="4" customFormat="false" ht="12.75" hidden="false" customHeight="false" outlineLevel="0" collapsed="false">
      <c r="A4" s="15" t="s">
        <v>22</v>
      </c>
      <c r="B4" s="56"/>
      <c r="C4" s="57" t="n">
        <v>5185</v>
      </c>
      <c r="D4" s="57" t="n">
        <v>5217</v>
      </c>
      <c r="E4" s="60" t="n">
        <v>5118</v>
      </c>
      <c r="F4" s="60" t="n">
        <v>5176</v>
      </c>
      <c r="G4" s="88" t="n">
        <v>5242</v>
      </c>
      <c r="H4" s="89" t="n">
        <v>5158</v>
      </c>
      <c r="I4" s="60" t="n">
        <v>5228</v>
      </c>
      <c r="J4" s="60" t="n">
        <v>5268</v>
      </c>
      <c r="K4" s="60" t="n">
        <v>5388</v>
      </c>
      <c r="L4" s="60" t="n">
        <v>5645</v>
      </c>
      <c r="M4" s="60" t="n">
        <v>5328</v>
      </c>
      <c r="N4" s="90" t="n">
        <v>5351</v>
      </c>
      <c r="O4" s="61" t="n">
        <v>5691</v>
      </c>
    </row>
    <row r="5" customFormat="false" ht="12.75" hidden="false" customHeight="false" outlineLevel="0" collapsed="false">
      <c r="A5" s="20" t="s">
        <v>23</v>
      </c>
      <c r="B5" s="62" t="s">
        <v>24</v>
      </c>
      <c r="C5" s="63" t="n">
        <v>3984</v>
      </c>
      <c r="D5" s="63" t="n">
        <v>4070</v>
      </c>
      <c r="E5" s="66" t="n">
        <v>4021</v>
      </c>
      <c r="F5" s="66" t="n">
        <v>4152</v>
      </c>
      <c r="G5" s="91" t="n">
        <v>4186</v>
      </c>
      <c r="H5" s="92" t="n">
        <v>4168</v>
      </c>
      <c r="I5" s="66" t="n">
        <v>4195</v>
      </c>
      <c r="J5" s="66" t="n">
        <v>4211</v>
      </c>
      <c r="K5" s="66" t="n">
        <v>4223</v>
      </c>
      <c r="L5" s="66" t="n">
        <v>4436</v>
      </c>
      <c r="M5" s="66" t="n">
        <v>4174</v>
      </c>
      <c r="N5" s="93" t="n">
        <v>4243</v>
      </c>
      <c r="O5" s="67" t="n">
        <v>4305</v>
      </c>
    </row>
    <row r="6" customFormat="false" ht="15" hidden="false" customHeight="true" outlineLevel="0" collapsed="false">
      <c r="A6" s="25" t="s">
        <v>25</v>
      </c>
      <c r="B6" s="68" t="s">
        <v>12</v>
      </c>
      <c r="C6" s="69" t="n">
        <v>3886</v>
      </c>
      <c r="D6" s="69" t="n">
        <v>3923</v>
      </c>
      <c r="E6" s="72" t="n">
        <v>3937</v>
      </c>
      <c r="F6" s="72" t="n">
        <v>4078</v>
      </c>
      <c r="G6" s="94" t="n">
        <v>4086</v>
      </c>
      <c r="H6" s="95" t="n">
        <v>4084</v>
      </c>
      <c r="I6" s="72" t="n">
        <v>4118</v>
      </c>
      <c r="J6" s="72" t="n">
        <v>4109</v>
      </c>
      <c r="K6" s="72" t="n">
        <v>4135</v>
      </c>
      <c r="L6" s="72" t="n">
        <v>4241</v>
      </c>
      <c r="M6" s="72" t="n">
        <v>3989</v>
      </c>
      <c r="N6" s="96" t="n">
        <v>4043</v>
      </c>
      <c r="O6" s="73" t="n">
        <v>4110</v>
      </c>
    </row>
    <row r="7" customFormat="false" ht="12.75" hidden="false" customHeight="false" outlineLevel="0" collapsed="false">
      <c r="A7" s="25" t="s">
        <v>26</v>
      </c>
      <c r="B7" s="74" t="s">
        <v>27</v>
      </c>
      <c r="C7" s="69" t="n">
        <v>4297</v>
      </c>
      <c r="D7" s="69" t="n">
        <v>4541</v>
      </c>
      <c r="E7" s="72" t="n">
        <v>4290</v>
      </c>
      <c r="F7" s="72" t="n">
        <v>4387</v>
      </c>
      <c r="G7" s="94" t="n">
        <v>4506</v>
      </c>
      <c r="H7" s="95" t="n">
        <v>4435</v>
      </c>
      <c r="I7" s="72" t="n">
        <v>4441</v>
      </c>
      <c r="J7" s="72" t="n">
        <v>4536</v>
      </c>
      <c r="K7" s="72" t="n">
        <v>4506</v>
      </c>
      <c r="L7" s="72" t="n">
        <v>5063</v>
      </c>
      <c r="M7" s="72" t="n">
        <v>4777</v>
      </c>
      <c r="N7" s="96" t="n">
        <v>4898</v>
      </c>
      <c r="O7" s="73" t="n">
        <v>4943</v>
      </c>
    </row>
    <row r="8" customFormat="false" ht="12.75" hidden="false" customHeight="false" outlineLevel="0" collapsed="false">
      <c r="A8" s="20" t="s">
        <v>28</v>
      </c>
      <c r="B8" s="75" t="s">
        <v>29</v>
      </c>
      <c r="C8" s="63" t="n">
        <v>4743</v>
      </c>
      <c r="D8" s="63" t="n">
        <v>4926</v>
      </c>
      <c r="E8" s="66" t="n">
        <v>4690</v>
      </c>
      <c r="F8" s="66" t="n">
        <v>4800</v>
      </c>
      <c r="G8" s="91" t="n">
        <v>4900</v>
      </c>
      <c r="H8" s="92" t="n">
        <v>4769</v>
      </c>
      <c r="I8" s="66" t="n">
        <v>4888</v>
      </c>
      <c r="J8" s="66" t="n">
        <v>4889</v>
      </c>
      <c r="K8" s="66" t="n">
        <v>5104</v>
      </c>
      <c r="L8" s="66" t="n">
        <v>5365</v>
      </c>
      <c r="M8" s="66" t="n">
        <v>4988</v>
      </c>
      <c r="N8" s="93" t="n">
        <v>4965</v>
      </c>
      <c r="O8" s="67" t="n">
        <v>5299</v>
      </c>
    </row>
    <row r="9" customFormat="false" ht="12.75" hidden="false" customHeight="false" outlineLevel="0" collapsed="false">
      <c r="A9" s="20" t="s">
        <v>30</v>
      </c>
      <c r="B9" s="75" t="s">
        <v>31</v>
      </c>
      <c r="C9" s="63" t="n">
        <v>6515</v>
      </c>
      <c r="D9" s="63" t="n">
        <v>7882</v>
      </c>
      <c r="E9" s="66" t="n">
        <v>6920</v>
      </c>
      <c r="F9" s="66" t="n">
        <v>7046</v>
      </c>
      <c r="G9" s="91" t="n">
        <v>7268</v>
      </c>
      <c r="H9" s="92" t="n">
        <v>7140</v>
      </c>
      <c r="I9" s="66" t="n">
        <v>7572</v>
      </c>
      <c r="J9" s="66" t="n">
        <v>7148</v>
      </c>
      <c r="K9" s="66" t="n">
        <v>7126</v>
      </c>
      <c r="L9" s="66" t="n">
        <v>7898</v>
      </c>
      <c r="M9" s="66" t="n">
        <v>6946</v>
      </c>
      <c r="N9" s="93" t="n">
        <v>6669</v>
      </c>
      <c r="O9" s="67" t="n">
        <v>7113</v>
      </c>
    </row>
    <row r="10" customFormat="false" ht="12.75" hidden="false" customHeight="false" outlineLevel="0" collapsed="false">
      <c r="A10" s="25" t="s">
        <v>32</v>
      </c>
      <c r="B10" s="76" t="s">
        <v>4</v>
      </c>
      <c r="C10" s="69" t="n">
        <v>6511</v>
      </c>
      <c r="D10" s="69" t="n">
        <v>8292</v>
      </c>
      <c r="E10" s="72" t="n">
        <v>7464</v>
      </c>
      <c r="F10" s="72" t="n">
        <v>7504</v>
      </c>
      <c r="G10" s="94" t="n">
        <v>7545</v>
      </c>
      <c r="H10" s="95" t="n">
        <v>7382</v>
      </c>
      <c r="I10" s="72" t="n">
        <v>7252</v>
      </c>
      <c r="J10" s="72" t="n">
        <v>7807</v>
      </c>
      <c r="K10" s="72" t="n">
        <v>7661</v>
      </c>
      <c r="L10" s="72" t="n">
        <v>7620</v>
      </c>
      <c r="M10" s="72" t="n">
        <v>7741</v>
      </c>
      <c r="N10" s="96" t="n">
        <v>7261</v>
      </c>
      <c r="O10" s="73" t="n">
        <v>7337</v>
      </c>
    </row>
    <row r="11" customFormat="false" ht="12.75" hidden="false" customHeight="false" outlineLevel="0" collapsed="false">
      <c r="A11" s="25" t="s">
        <v>33</v>
      </c>
      <c r="B11" s="68" t="s">
        <v>5</v>
      </c>
      <c r="C11" s="69" t="n">
        <v>8536</v>
      </c>
      <c r="D11" s="69" t="n">
        <v>11566</v>
      </c>
      <c r="E11" s="72" t="n">
        <v>9321</v>
      </c>
      <c r="F11" s="72" t="n">
        <v>9573</v>
      </c>
      <c r="G11" s="94" t="n">
        <v>10402</v>
      </c>
      <c r="H11" s="95" t="n">
        <v>10234</v>
      </c>
      <c r="I11" s="72" t="n">
        <v>11599</v>
      </c>
      <c r="J11" s="72" t="n">
        <v>9715</v>
      </c>
      <c r="K11" s="72" t="n">
        <v>9458</v>
      </c>
      <c r="L11" s="72" t="n">
        <v>11860</v>
      </c>
      <c r="M11" s="72" t="n">
        <v>9591</v>
      </c>
      <c r="N11" s="96" t="n">
        <v>8940</v>
      </c>
      <c r="O11" s="73" t="n">
        <v>10339</v>
      </c>
    </row>
    <row r="12" customFormat="false" ht="12.75" hidden="false" customHeight="false" outlineLevel="0" collapsed="false">
      <c r="A12" s="25" t="s">
        <v>34</v>
      </c>
      <c r="B12" s="68" t="s">
        <v>6</v>
      </c>
      <c r="C12" s="69" t="n">
        <v>4449</v>
      </c>
      <c r="D12" s="69" t="n">
        <v>4977</v>
      </c>
      <c r="E12" s="72" t="n">
        <v>5157</v>
      </c>
      <c r="F12" s="72" t="n">
        <v>5183</v>
      </c>
      <c r="G12" s="94" t="n">
        <v>5167</v>
      </c>
      <c r="H12" s="95" t="n">
        <v>5307</v>
      </c>
      <c r="I12" s="72" t="n">
        <v>4807</v>
      </c>
      <c r="J12" s="72" t="n">
        <v>5296</v>
      </c>
      <c r="K12" s="72" t="n">
        <v>5871</v>
      </c>
      <c r="L12" s="72" t="n">
        <v>5973</v>
      </c>
      <c r="M12" s="72" t="n">
        <v>5819</v>
      </c>
      <c r="N12" s="96" t="n">
        <v>5149</v>
      </c>
      <c r="O12" s="73" t="n">
        <v>5332</v>
      </c>
    </row>
    <row r="13" customFormat="false" ht="12.75" hidden="false" customHeight="false" outlineLevel="0" collapsed="false">
      <c r="A13" s="25" t="s">
        <v>35</v>
      </c>
      <c r="B13" s="68" t="s">
        <v>7</v>
      </c>
      <c r="C13" s="69" t="n">
        <v>4276</v>
      </c>
      <c r="D13" s="69" t="n">
        <v>4640</v>
      </c>
      <c r="E13" s="72" t="n">
        <v>4544</v>
      </c>
      <c r="F13" s="72" t="n">
        <v>4648</v>
      </c>
      <c r="G13" s="94" t="n">
        <v>4515</v>
      </c>
      <c r="H13" s="95" t="n">
        <v>4582</v>
      </c>
      <c r="I13" s="72" t="n">
        <v>4589</v>
      </c>
      <c r="J13" s="72" t="n">
        <v>4708</v>
      </c>
      <c r="K13" s="72" t="n">
        <v>4640</v>
      </c>
      <c r="L13" s="72" t="n">
        <v>4883</v>
      </c>
      <c r="M13" s="72" t="n">
        <v>4157</v>
      </c>
      <c r="N13" s="96" t="n">
        <v>4391</v>
      </c>
      <c r="O13" s="73" t="n">
        <v>4528</v>
      </c>
    </row>
    <row r="14" customFormat="false" ht="12.75" hidden="false" customHeight="false" outlineLevel="0" collapsed="false">
      <c r="A14" s="25" t="s">
        <v>36</v>
      </c>
      <c r="B14" s="68" t="s">
        <v>8</v>
      </c>
      <c r="C14" s="69" t="n">
        <v>8678</v>
      </c>
      <c r="D14" s="69" t="n">
        <v>9243</v>
      </c>
      <c r="E14" s="72" t="n">
        <v>8062</v>
      </c>
      <c r="F14" s="72" t="n">
        <v>8231</v>
      </c>
      <c r="G14" s="94" t="n">
        <v>8660</v>
      </c>
      <c r="H14" s="95" t="n">
        <v>8192</v>
      </c>
      <c r="I14" s="72" t="n">
        <v>8855</v>
      </c>
      <c r="J14" s="72" t="n">
        <v>8211</v>
      </c>
      <c r="K14" s="72" t="n">
        <v>8633</v>
      </c>
      <c r="L14" s="72" t="n">
        <v>8956</v>
      </c>
      <c r="M14" s="72" t="n">
        <v>8181</v>
      </c>
      <c r="N14" s="96" t="n">
        <v>7795</v>
      </c>
      <c r="O14" s="73" t="n">
        <v>8082</v>
      </c>
    </row>
    <row r="15" customFormat="false" ht="12.75" hidden="false" customHeight="false" outlineLevel="0" collapsed="false">
      <c r="A15" s="20" t="s">
        <v>37</v>
      </c>
      <c r="B15" s="75" t="s">
        <v>38</v>
      </c>
      <c r="C15" s="63" t="n">
        <v>4625</v>
      </c>
      <c r="D15" s="63" t="n">
        <v>4728</v>
      </c>
      <c r="E15" s="66" t="n">
        <v>4495</v>
      </c>
      <c r="F15" s="66" t="n">
        <v>4626</v>
      </c>
      <c r="G15" s="91" t="n">
        <v>4703</v>
      </c>
      <c r="H15" s="92" t="n">
        <v>4574</v>
      </c>
      <c r="I15" s="66" t="n">
        <v>4692</v>
      </c>
      <c r="J15" s="66" t="n">
        <v>4708</v>
      </c>
      <c r="K15" s="66" t="n">
        <v>4953</v>
      </c>
      <c r="L15" s="66" t="n">
        <v>5099</v>
      </c>
      <c r="M15" s="66" t="n">
        <v>4786</v>
      </c>
      <c r="N15" s="93" t="n">
        <v>4808</v>
      </c>
      <c r="O15" s="67" t="n">
        <v>5161</v>
      </c>
    </row>
    <row r="16" customFormat="false" ht="12.75" hidden="false" customHeight="false" outlineLevel="0" collapsed="false">
      <c r="A16" s="25" t="s">
        <v>39</v>
      </c>
      <c r="B16" s="68" t="n">
        <v>10</v>
      </c>
      <c r="C16" s="69" t="n">
        <v>3884</v>
      </c>
      <c r="D16" s="69" t="n">
        <v>3823</v>
      </c>
      <c r="E16" s="72" t="n">
        <v>3823</v>
      </c>
      <c r="F16" s="72" t="n">
        <v>3833</v>
      </c>
      <c r="G16" s="94" t="n">
        <v>3857</v>
      </c>
      <c r="H16" s="95" t="n">
        <v>3907</v>
      </c>
      <c r="I16" s="72" t="n">
        <v>3913</v>
      </c>
      <c r="J16" s="72" t="n">
        <v>3946</v>
      </c>
      <c r="K16" s="72" t="n">
        <v>3992</v>
      </c>
      <c r="L16" s="72" t="n">
        <v>4175</v>
      </c>
      <c r="M16" s="72" t="n">
        <v>4053</v>
      </c>
      <c r="N16" s="96" t="n">
        <v>3992</v>
      </c>
      <c r="O16" s="73" t="n">
        <v>4193</v>
      </c>
    </row>
    <row r="17" customFormat="false" ht="12.75" hidden="false" customHeight="false" outlineLevel="0" collapsed="false">
      <c r="A17" s="25" t="s">
        <v>40</v>
      </c>
      <c r="B17" s="68" t="n">
        <v>11</v>
      </c>
      <c r="C17" s="69" t="n">
        <v>6363</v>
      </c>
      <c r="D17" s="69" t="n">
        <v>5421</v>
      </c>
      <c r="E17" s="72" t="n">
        <v>5309</v>
      </c>
      <c r="F17" s="72" t="n">
        <v>5427</v>
      </c>
      <c r="G17" s="94" t="n">
        <v>5472</v>
      </c>
      <c r="H17" s="95" t="n">
        <v>5549</v>
      </c>
      <c r="I17" s="72" t="n">
        <v>5448</v>
      </c>
      <c r="J17" s="72" t="n">
        <v>5379</v>
      </c>
      <c r="K17" s="72" t="n">
        <v>5408</v>
      </c>
      <c r="L17" s="72" t="n">
        <v>5826</v>
      </c>
      <c r="M17" s="72" t="n">
        <v>5840</v>
      </c>
      <c r="N17" s="96" t="n">
        <v>5901</v>
      </c>
      <c r="O17" s="73" t="n">
        <v>7017</v>
      </c>
    </row>
    <row r="18" customFormat="false" ht="12.75" hidden="false" customHeight="false" outlineLevel="0" collapsed="false">
      <c r="A18" s="25" t="s">
        <v>41</v>
      </c>
      <c r="B18" s="68" t="n">
        <v>12</v>
      </c>
      <c r="C18" s="69" t="n">
        <v>13250</v>
      </c>
      <c r="D18" s="69" t="n">
        <v>8661</v>
      </c>
      <c r="E18" s="72" t="n">
        <v>7791</v>
      </c>
      <c r="F18" s="72" t="n">
        <v>7725</v>
      </c>
      <c r="G18" s="94" t="n">
        <v>8303</v>
      </c>
      <c r="H18" s="95" t="n">
        <v>8526</v>
      </c>
      <c r="I18" s="72" t="n">
        <v>8131</v>
      </c>
      <c r="J18" s="72" t="n">
        <v>8523</v>
      </c>
      <c r="K18" s="72" t="n">
        <v>9098</v>
      </c>
      <c r="L18" s="72" t="n">
        <v>9467</v>
      </c>
      <c r="M18" s="72" t="n">
        <v>8111</v>
      </c>
      <c r="N18" s="96" t="n">
        <v>10860</v>
      </c>
      <c r="O18" s="73" t="n">
        <v>14768</v>
      </c>
    </row>
    <row r="19" customFormat="false" ht="12.75" hidden="false" customHeight="false" outlineLevel="0" collapsed="false">
      <c r="A19" s="25" t="s">
        <v>42</v>
      </c>
      <c r="B19" s="68" t="n">
        <v>13</v>
      </c>
      <c r="C19" s="69" t="n">
        <v>3495</v>
      </c>
      <c r="D19" s="69" t="n">
        <v>3532</v>
      </c>
      <c r="E19" s="72" t="n">
        <v>3427</v>
      </c>
      <c r="F19" s="72" t="n">
        <v>3578</v>
      </c>
      <c r="G19" s="94" t="n">
        <v>3747</v>
      </c>
      <c r="H19" s="95" t="n">
        <v>3537</v>
      </c>
      <c r="I19" s="72" t="n">
        <v>3592</v>
      </c>
      <c r="J19" s="72" t="n">
        <v>3646</v>
      </c>
      <c r="K19" s="72" t="n">
        <v>3724</v>
      </c>
      <c r="L19" s="72" t="n">
        <v>3994</v>
      </c>
      <c r="M19" s="72" t="n">
        <v>3762</v>
      </c>
      <c r="N19" s="96" t="n">
        <v>3818</v>
      </c>
      <c r="O19" s="73" t="n">
        <v>4034</v>
      </c>
    </row>
    <row r="20" customFormat="false" ht="12.75" hidden="false" customHeight="false" outlineLevel="0" collapsed="false">
      <c r="A20" s="25" t="s">
        <v>43</v>
      </c>
      <c r="B20" s="68" t="n">
        <v>14</v>
      </c>
      <c r="C20" s="69" t="n">
        <v>2779</v>
      </c>
      <c r="D20" s="69" t="n">
        <v>2787</v>
      </c>
      <c r="E20" s="72" t="n">
        <v>2784</v>
      </c>
      <c r="F20" s="72" t="n">
        <v>2798</v>
      </c>
      <c r="G20" s="94" t="n">
        <v>3054</v>
      </c>
      <c r="H20" s="95" t="n">
        <v>2972</v>
      </c>
      <c r="I20" s="72" t="n">
        <v>3016</v>
      </c>
      <c r="J20" s="72" t="n">
        <v>3078</v>
      </c>
      <c r="K20" s="72" t="n">
        <v>3058</v>
      </c>
      <c r="L20" s="72" t="n">
        <v>3129</v>
      </c>
      <c r="M20" s="72" t="n">
        <v>3292</v>
      </c>
      <c r="N20" s="96" t="n">
        <v>3345</v>
      </c>
      <c r="O20" s="73" t="n">
        <v>3410</v>
      </c>
    </row>
    <row r="21" customFormat="false" ht="12.75" hidden="false" customHeight="false" outlineLevel="0" collapsed="false">
      <c r="A21" s="25" t="s">
        <v>44</v>
      </c>
      <c r="B21" s="68" t="n">
        <v>15</v>
      </c>
      <c r="C21" s="69" t="n">
        <v>3259</v>
      </c>
      <c r="D21" s="69" t="n">
        <v>3227</v>
      </c>
      <c r="E21" s="72" t="n">
        <v>3317</v>
      </c>
      <c r="F21" s="72" t="n">
        <v>3258</v>
      </c>
      <c r="G21" s="94" t="n">
        <v>3478</v>
      </c>
      <c r="H21" s="95" t="n">
        <v>3272</v>
      </c>
      <c r="I21" s="72" t="n">
        <v>3477</v>
      </c>
      <c r="J21" s="72" t="n">
        <v>3558</v>
      </c>
      <c r="K21" s="72" t="n">
        <v>3721</v>
      </c>
      <c r="L21" s="72" t="n">
        <v>3708</v>
      </c>
      <c r="M21" s="72" t="n">
        <v>3607</v>
      </c>
      <c r="N21" s="96" t="n">
        <v>3724</v>
      </c>
      <c r="O21" s="73" t="n">
        <v>3851</v>
      </c>
    </row>
    <row r="22" customFormat="false" ht="27" hidden="false" customHeight="true" outlineLevel="0" collapsed="false">
      <c r="A22" s="25" t="s">
        <v>45</v>
      </c>
      <c r="B22" s="68" t="n">
        <v>16</v>
      </c>
      <c r="C22" s="69" t="n">
        <v>3461</v>
      </c>
      <c r="D22" s="69" t="n">
        <v>3458</v>
      </c>
      <c r="E22" s="72" t="n">
        <v>3485</v>
      </c>
      <c r="F22" s="72" t="n">
        <v>3541</v>
      </c>
      <c r="G22" s="94" t="n">
        <v>3732</v>
      </c>
      <c r="H22" s="95" t="n">
        <v>3621</v>
      </c>
      <c r="I22" s="72" t="n">
        <v>3675</v>
      </c>
      <c r="J22" s="72" t="n">
        <v>3667</v>
      </c>
      <c r="K22" s="72" t="n">
        <v>3705</v>
      </c>
      <c r="L22" s="72" t="n">
        <v>3870</v>
      </c>
      <c r="M22" s="72" t="n">
        <v>3697</v>
      </c>
      <c r="N22" s="96" t="n">
        <v>3669</v>
      </c>
      <c r="O22" s="73" t="n">
        <v>3846</v>
      </c>
    </row>
    <row r="23" customFormat="false" ht="12.75" hidden="false" customHeight="false" outlineLevel="0" collapsed="false">
      <c r="A23" s="25" t="s">
        <v>46</v>
      </c>
      <c r="B23" s="68" t="n">
        <v>17</v>
      </c>
      <c r="C23" s="69" t="n">
        <v>4571</v>
      </c>
      <c r="D23" s="69" t="n">
        <v>4555</v>
      </c>
      <c r="E23" s="72" t="n">
        <v>4556</v>
      </c>
      <c r="F23" s="72" t="n">
        <v>4605</v>
      </c>
      <c r="G23" s="94" t="n">
        <v>4625</v>
      </c>
      <c r="H23" s="95" t="n">
        <v>4589</v>
      </c>
      <c r="I23" s="72" t="n">
        <v>4633</v>
      </c>
      <c r="J23" s="72" t="n">
        <v>4701</v>
      </c>
      <c r="K23" s="72" t="n">
        <v>5016</v>
      </c>
      <c r="L23" s="72" t="n">
        <v>5047</v>
      </c>
      <c r="M23" s="72" t="n">
        <v>4904</v>
      </c>
      <c r="N23" s="96" t="n">
        <v>4900</v>
      </c>
      <c r="O23" s="73" t="n">
        <v>5104</v>
      </c>
    </row>
    <row r="24" customFormat="false" ht="12.75" hidden="false" customHeight="false" outlineLevel="0" collapsed="false">
      <c r="A24" s="25" t="s">
        <v>47</v>
      </c>
      <c r="B24" s="68" t="n">
        <v>18</v>
      </c>
      <c r="C24" s="69" t="n">
        <v>3872</v>
      </c>
      <c r="D24" s="69" t="n">
        <v>3944</v>
      </c>
      <c r="E24" s="72" t="n">
        <v>4218</v>
      </c>
      <c r="F24" s="72" t="n">
        <v>4223</v>
      </c>
      <c r="G24" s="94" t="n">
        <v>4224</v>
      </c>
      <c r="H24" s="95" t="n">
        <v>4184</v>
      </c>
      <c r="I24" s="72" t="n">
        <v>4390</v>
      </c>
      <c r="J24" s="72" t="n">
        <v>4353</v>
      </c>
      <c r="K24" s="72" t="n">
        <v>4703</v>
      </c>
      <c r="L24" s="72" t="n">
        <v>5225</v>
      </c>
      <c r="M24" s="72" t="n">
        <v>4180</v>
      </c>
      <c r="N24" s="96" t="n">
        <v>4345</v>
      </c>
      <c r="O24" s="73" t="n">
        <v>4411</v>
      </c>
    </row>
    <row r="25" customFormat="false" ht="12.75" hidden="false" customHeight="false" outlineLevel="0" collapsed="false">
      <c r="A25" s="25" t="s">
        <v>48</v>
      </c>
      <c r="B25" s="68" t="n">
        <v>19</v>
      </c>
      <c r="C25" s="69" t="n">
        <v>10151</v>
      </c>
      <c r="D25" s="69" t="n">
        <v>11309</v>
      </c>
      <c r="E25" s="72" t="n">
        <v>10736</v>
      </c>
      <c r="F25" s="72" t="n">
        <v>10424</v>
      </c>
      <c r="G25" s="94" t="n">
        <v>13052</v>
      </c>
      <c r="H25" s="95" t="n">
        <v>9962</v>
      </c>
      <c r="I25" s="72" t="n">
        <v>11230</v>
      </c>
      <c r="J25" s="72" t="n">
        <v>9454</v>
      </c>
      <c r="K25" s="72" t="n">
        <v>9353</v>
      </c>
      <c r="L25" s="72" t="n">
        <v>11553</v>
      </c>
      <c r="M25" s="72" t="n">
        <v>10877</v>
      </c>
      <c r="N25" s="96" t="n">
        <v>9978</v>
      </c>
      <c r="O25" s="73" t="n">
        <v>10809</v>
      </c>
    </row>
    <row r="26" customFormat="false" ht="25.5" hidden="false" customHeight="false" outlineLevel="0" collapsed="false">
      <c r="A26" s="25" t="s">
        <v>49</v>
      </c>
      <c r="B26" s="68" t="n">
        <v>20</v>
      </c>
      <c r="C26" s="69" t="n">
        <v>5622</v>
      </c>
      <c r="D26" s="69" t="n">
        <v>5454</v>
      </c>
      <c r="E26" s="72" t="n">
        <v>5392</v>
      </c>
      <c r="F26" s="72" t="n">
        <v>5736</v>
      </c>
      <c r="G26" s="94" t="n">
        <v>5496</v>
      </c>
      <c r="H26" s="95" t="n">
        <v>5356</v>
      </c>
      <c r="I26" s="72" t="n">
        <v>5555</v>
      </c>
      <c r="J26" s="72" t="n">
        <v>5443</v>
      </c>
      <c r="K26" s="72" t="n">
        <v>6040</v>
      </c>
      <c r="L26" s="72" t="n">
        <v>6163</v>
      </c>
      <c r="M26" s="72" t="n">
        <v>5140</v>
      </c>
      <c r="N26" s="96" t="n">
        <v>5031</v>
      </c>
      <c r="O26" s="73" t="n">
        <v>5328</v>
      </c>
    </row>
    <row r="27" customFormat="false" ht="15" hidden="false" customHeight="true" outlineLevel="0" collapsed="false">
      <c r="A27" s="25" t="s">
        <v>50</v>
      </c>
      <c r="B27" s="68" t="n">
        <v>21</v>
      </c>
      <c r="C27" s="69" t="n">
        <v>6302</v>
      </c>
      <c r="D27" s="69" t="n">
        <v>6229</v>
      </c>
      <c r="E27" s="72" t="n">
        <v>5917</v>
      </c>
      <c r="F27" s="72" t="n">
        <v>6506</v>
      </c>
      <c r="G27" s="94" t="n">
        <v>5898</v>
      </c>
      <c r="H27" s="95" t="n">
        <v>5760</v>
      </c>
      <c r="I27" s="72" t="n">
        <v>5970</v>
      </c>
      <c r="J27" s="72" t="n">
        <v>6267</v>
      </c>
      <c r="K27" s="72" t="n">
        <v>6197</v>
      </c>
      <c r="L27" s="72" t="n">
        <v>7082</v>
      </c>
      <c r="M27" s="72" t="n">
        <v>6050</v>
      </c>
      <c r="N27" s="96" t="n">
        <v>6631</v>
      </c>
      <c r="O27" s="73" t="n">
        <v>7215</v>
      </c>
    </row>
    <row r="28" customFormat="false" ht="12.75" hidden="false" customHeight="false" outlineLevel="0" collapsed="false">
      <c r="A28" s="25" t="s">
        <v>51</v>
      </c>
      <c r="B28" s="68" t="n">
        <v>22</v>
      </c>
      <c r="C28" s="69" t="n">
        <v>4807</v>
      </c>
      <c r="D28" s="69" t="n">
        <v>5306</v>
      </c>
      <c r="E28" s="72" t="n">
        <v>4816</v>
      </c>
      <c r="F28" s="72" t="n">
        <v>5022</v>
      </c>
      <c r="G28" s="94" t="n">
        <v>4912</v>
      </c>
      <c r="H28" s="95" t="n">
        <v>4797</v>
      </c>
      <c r="I28" s="72" t="n">
        <v>4870</v>
      </c>
      <c r="J28" s="72" t="n">
        <v>4927</v>
      </c>
      <c r="K28" s="72" t="n">
        <v>5329</v>
      </c>
      <c r="L28" s="72" t="n">
        <v>5258</v>
      </c>
      <c r="M28" s="72" t="n">
        <v>5096</v>
      </c>
      <c r="N28" s="96" t="n">
        <v>4966</v>
      </c>
      <c r="O28" s="73" t="n">
        <v>5255</v>
      </c>
    </row>
    <row r="29" customFormat="false" ht="12.75" hidden="false" customHeight="false" outlineLevel="0" collapsed="false">
      <c r="A29" s="25" t="s">
        <v>52</v>
      </c>
      <c r="B29" s="68" t="n">
        <v>23</v>
      </c>
      <c r="C29" s="69" t="n">
        <v>5792</v>
      </c>
      <c r="D29" s="69" t="n">
        <v>5457</v>
      </c>
      <c r="E29" s="72" t="n">
        <v>5087</v>
      </c>
      <c r="F29" s="72" t="n">
        <v>5249</v>
      </c>
      <c r="G29" s="94" t="n">
        <v>5234</v>
      </c>
      <c r="H29" s="95" t="n">
        <v>5162</v>
      </c>
      <c r="I29" s="72" t="n">
        <v>5112</v>
      </c>
      <c r="J29" s="72" t="n">
        <v>5167</v>
      </c>
      <c r="K29" s="72" t="n">
        <v>5210</v>
      </c>
      <c r="L29" s="72" t="n">
        <v>5778</v>
      </c>
      <c r="M29" s="72" t="n">
        <v>5183</v>
      </c>
      <c r="N29" s="96" t="n">
        <v>5612</v>
      </c>
      <c r="O29" s="73" t="n">
        <v>6399</v>
      </c>
    </row>
    <row r="30" customFormat="false" ht="12.75" hidden="false" customHeight="false" outlineLevel="0" collapsed="false">
      <c r="A30" s="25" t="s">
        <v>53</v>
      </c>
      <c r="B30" s="68" t="n">
        <v>24</v>
      </c>
      <c r="C30" s="69" t="n">
        <v>5319</v>
      </c>
      <c r="D30" s="69" t="n">
        <v>5571</v>
      </c>
      <c r="E30" s="72" t="n">
        <v>5441</v>
      </c>
      <c r="F30" s="72" t="n">
        <v>5409</v>
      </c>
      <c r="G30" s="94" t="n">
        <v>5600</v>
      </c>
      <c r="H30" s="95" t="n">
        <v>5555</v>
      </c>
      <c r="I30" s="72" t="n">
        <v>5911</v>
      </c>
      <c r="J30" s="72" t="n">
        <v>5420</v>
      </c>
      <c r="K30" s="72" t="n">
        <v>5524</v>
      </c>
      <c r="L30" s="72" t="n">
        <v>6473</v>
      </c>
      <c r="M30" s="72" t="n">
        <v>6387</v>
      </c>
      <c r="N30" s="96" t="n">
        <v>5575</v>
      </c>
      <c r="O30" s="73" t="n">
        <v>5891</v>
      </c>
    </row>
    <row r="31" customFormat="false" ht="12.75" hidden="false" customHeight="false" outlineLevel="0" collapsed="false">
      <c r="A31" s="25" t="s">
        <v>54</v>
      </c>
      <c r="B31" s="68" t="n">
        <v>25</v>
      </c>
      <c r="C31" s="69" t="n">
        <v>4715</v>
      </c>
      <c r="D31" s="69" t="n">
        <v>4936</v>
      </c>
      <c r="E31" s="72" t="n">
        <v>4672</v>
      </c>
      <c r="F31" s="72" t="n">
        <v>4719</v>
      </c>
      <c r="G31" s="94" t="n">
        <v>4876</v>
      </c>
      <c r="H31" s="95" t="n">
        <v>4673</v>
      </c>
      <c r="I31" s="72" t="n">
        <v>4802</v>
      </c>
      <c r="J31" s="72" t="n">
        <v>4929</v>
      </c>
      <c r="K31" s="72" t="n">
        <v>5085</v>
      </c>
      <c r="L31" s="72" t="n">
        <v>5405</v>
      </c>
      <c r="M31" s="72" t="n">
        <v>4775</v>
      </c>
      <c r="N31" s="96" t="n">
        <v>4908</v>
      </c>
      <c r="O31" s="73" t="n">
        <v>5062</v>
      </c>
    </row>
    <row r="32" customFormat="false" ht="12.75" hidden="false" customHeight="false" outlineLevel="0" collapsed="false">
      <c r="A32" s="25" t="s">
        <v>55</v>
      </c>
      <c r="B32" s="68" t="n">
        <v>26</v>
      </c>
      <c r="C32" s="69" t="n">
        <v>5278</v>
      </c>
      <c r="D32" s="69" t="n">
        <v>5462</v>
      </c>
      <c r="E32" s="72" t="n">
        <v>5618</v>
      </c>
      <c r="F32" s="72" t="n">
        <v>5846</v>
      </c>
      <c r="G32" s="94" t="n">
        <v>5594</v>
      </c>
      <c r="H32" s="95" t="n">
        <v>5470</v>
      </c>
      <c r="I32" s="72" t="n">
        <v>5573</v>
      </c>
      <c r="J32" s="72" t="n">
        <v>6239</v>
      </c>
      <c r="K32" s="72" t="n">
        <v>6103</v>
      </c>
      <c r="L32" s="72" t="n">
        <v>6469</v>
      </c>
      <c r="M32" s="72" t="n">
        <v>5476</v>
      </c>
      <c r="N32" s="96" t="n">
        <v>6145</v>
      </c>
      <c r="O32" s="73" t="n">
        <v>5965</v>
      </c>
    </row>
    <row r="33" customFormat="false" ht="12.75" hidden="false" customHeight="false" outlineLevel="0" collapsed="false">
      <c r="A33" s="25" t="s">
        <v>56</v>
      </c>
      <c r="B33" s="68" t="n">
        <v>27</v>
      </c>
      <c r="C33" s="69" t="n">
        <v>4536</v>
      </c>
      <c r="D33" s="69" t="n">
        <v>4635</v>
      </c>
      <c r="E33" s="72" t="n">
        <v>4423</v>
      </c>
      <c r="F33" s="72" t="n">
        <v>4608</v>
      </c>
      <c r="G33" s="94" t="n">
        <v>4698</v>
      </c>
      <c r="H33" s="95" t="n">
        <v>4499</v>
      </c>
      <c r="I33" s="72" t="n">
        <v>4588</v>
      </c>
      <c r="J33" s="72" t="n">
        <v>4693</v>
      </c>
      <c r="K33" s="72" t="n">
        <v>5127</v>
      </c>
      <c r="L33" s="72" t="n">
        <v>5021</v>
      </c>
      <c r="M33" s="72" t="n">
        <v>4886</v>
      </c>
      <c r="N33" s="96" t="n">
        <v>4774</v>
      </c>
      <c r="O33" s="73" t="n">
        <v>5148</v>
      </c>
    </row>
    <row r="34" customFormat="false" ht="12.75" hidden="false" customHeight="false" outlineLevel="0" collapsed="false">
      <c r="A34" s="25" t="s">
        <v>57</v>
      </c>
      <c r="B34" s="68" t="n">
        <v>28</v>
      </c>
      <c r="C34" s="69" t="n">
        <v>5737</v>
      </c>
      <c r="D34" s="69" t="n">
        <v>5485</v>
      </c>
      <c r="E34" s="72" t="n">
        <v>5473</v>
      </c>
      <c r="F34" s="72" t="n">
        <v>5783</v>
      </c>
      <c r="G34" s="94" t="n">
        <v>5535</v>
      </c>
      <c r="H34" s="95" t="n">
        <v>5403</v>
      </c>
      <c r="I34" s="72" t="n">
        <v>5369</v>
      </c>
      <c r="J34" s="72" t="n">
        <v>5555</v>
      </c>
      <c r="K34" s="72" t="n">
        <v>6313</v>
      </c>
      <c r="L34" s="72" t="n">
        <v>5725</v>
      </c>
      <c r="M34" s="72" t="n">
        <v>5798</v>
      </c>
      <c r="N34" s="96" t="n">
        <v>5734</v>
      </c>
      <c r="O34" s="73" t="n">
        <v>6565</v>
      </c>
    </row>
    <row r="35" customFormat="false" ht="12.75" hidden="false" customHeight="false" outlineLevel="0" collapsed="false">
      <c r="A35" s="25" t="s">
        <v>58</v>
      </c>
      <c r="B35" s="68" t="n">
        <v>29</v>
      </c>
      <c r="C35" s="69" t="n">
        <v>5564</v>
      </c>
      <c r="D35" s="69" t="n">
        <v>6137</v>
      </c>
      <c r="E35" s="72" t="n">
        <v>5270</v>
      </c>
      <c r="F35" s="72" t="n">
        <v>5562</v>
      </c>
      <c r="G35" s="94" t="n">
        <v>5700</v>
      </c>
      <c r="H35" s="95" t="n">
        <v>5436</v>
      </c>
      <c r="I35" s="72" t="n">
        <v>5760</v>
      </c>
      <c r="J35" s="72" t="n">
        <v>5479</v>
      </c>
      <c r="K35" s="72" t="n">
        <v>6191</v>
      </c>
      <c r="L35" s="72" t="n">
        <v>6099</v>
      </c>
      <c r="M35" s="72" t="n">
        <v>5603</v>
      </c>
      <c r="N35" s="96" t="n">
        <v>5602</v>
      </c>
      <c r="O35" s="73" t="n">
        <v>6348</v>
      </c>
    </row>
    <row r="36" customFormat="false" ht="12.75" hidden="false" customHeight="false" outlineLevel="0" collapsed="false">
      <c r="A36" s="25" t="s">
        <v>59</v>
      </c>
      <c r="B36" s="68" t="n">
        <v>30</v>
      </c>
      <c r="C36" s="69" t="n">
        <v>5302</v>
      </c>
      <c r="D36" s="69" t="n">
        <v>5573</v>
      </c>
      <c r="E36" s="72" t="n">
        <v>5057</v>
      </c>
      <c r="F36" s="72" t="n">
        <v>5349</v>
      </c>
      <c r="G36" s="94" t="n">
        <v>5838</v>
      </c>
      <c r="H36" s="95" t="n">
        <v>5331</v>
      </c>
      <c r="I36" s="72" t="n">
        <v>5646</v>
      </c>
      <c r="J36" s="72" t="n">
        <v>5652</v>
      </c>
      <c r="K36" s="72" t="n">
        <v>5807</v>
      </c>
      <c r="L36" s="72" t="n">
        <v>6560</v>
      </c>
      <c r="M36" s="72" t="n">
        <v>5681</v>
      </c>
      <c r="N36" s="96" t="n">
        <v>5616</v>
      </c>
      <c r="O36" s="73" t="n">
        <v>5891</v>
      </c>
    </row>
    <row r="37" customFormat="false" ht="12.75" hidden="false" customHeight="false" outlineLevel="0" collapsed="false">
      <c r="A37" s="25" t="s">
        <v>60</v>
      </c>
      <c r="B37" s="68" t="n">
        <v>31</v>
      </c>
      <c r="C37" s="69" t="n">
        <v>3223</v>
      </c>
      <c r="D37" s="69" t="n">
        <v>3300</v>
      </c>
      <c r="E37" s="72" t="n">
        <v>3292</v>
      </c>
      <c r="F37" s="72" t="n">
        <v>3331</v>
      </c>
      <c r="G37" s="94" t="n">
        <v>3516</v>
      </c>
      <c r="H37" s="95" t="n">
        <v>3478</v>
      </c>
      <c r="I37" s="72" t="n">
        <v>3545</v>
      </c>
      <c r="J37" s="72" t="n">
        <v>3652</v>
      </c>
      <c r="K37" s="72" t="n">
        <v>3751</v>
      </c>
      <c r="L37" s="72" t="n">
        <v>3679</v>
      </c>
      <c r="M37" s="72" t="n">
        <v>3799</v>
      </c>
      <c r="N37" s="96" t="n">
        <v>3782</v>
      </c>
      <c r="O37" s="73" t="n">
        <v>3784</v>
      </c>
    </row>
    <row r="38" customFormat="false" ht="12.75" hidden="false" customHeight="false" outlineLevel="0" collapsed="false">
      <c r="A38" s="25" t="s">
        <v>61</v>
      </c>
      <c r="B38" s="68" t="n">
        <v>32</v>
      </c>
      <c r="C38" s="69" t="n">
        <v>3719</v>
      </c>
      <c r="D38" s="69" t="n">
        <v>3864</v>
      </c>
      <c r="E38" s="72" t="n">
        <v>3789</v>
      </c>
      <c r="F38" s="72" t="n">
        <v>3776</v>
      </c>
      <c r="G38" s="94" t="n">
        <v>3941</v>
      </c>
      <c r="H38" s="95" t="n">
        <v>3803</v>
      </c>
      <c r="I38" s="72" t="n">
        <v>3944</v>
      </c>
      <c r="J38" s="72" t="n">
        <v>4043</v>
      </c>
      <c r="K38" s="72" t="n">
        <v>4230</v>
      </c>
      <c r="L38" s="72" t="n">
        <v>4132</v>
      </c>
      <c r="M38" s="72" t="n">
        <v>4128</v>
      </c>
      <c r="N38" s="96" t="n">
        <v>4063</v>
      </c>
      <c r="O38" s="73" t="n">
        <v>4207</v>
      </c>
    </row>
    <row r="39" customFormat="false" ht="12.75" hidden="false" customHeight="false" outlineLevel="0" collapsed="false">
      <c r="A39" s="25" t="s">
        <v>62</v>
      </c>
      <c r="B39" s="68" t="n">
        <v>33</v>
      </c>
      <c r="C39" s="69" t="n">
        <v>5057</v>
      </c>
      <c r="D39" s="69" t="n">
        <v>5456</v>
      </c>
      <c r="E39" s="72" t="n">
        <v>5152</v>
      </c>
      <c r="F39" s="72" t="n">
        <v>5073</v>
      </c>
      <c r="G39" s="94" t="n">
        <v>5290</v>
      </c>
      <c r="H39" s="95" t="n">
        <v>5162</v>
      </c>
      <c r="I39" s="72" t="n">
        <v>5218</v>
      </c>
      <c r="J39" s="72" t="n">
        <v>5329</v>
      </c>
      <c r="K39" s="72" t="n">
        <v>5333</v>
      </c>
      <c r="L39" s="72" t="n">
        <v>5616</v>
      </c>
      <c r="M39" s="72" t="n">
        <v>5158</v>
      </c>
      <c r="N39" s="96" t="n">
        <v>5356</v>
      </c>
      <c r="O39" s="73" t="n">
        <v>5519</v>
      </c>
    </row>
    <row r="40" customFormat="false" ht="12.75" hidden="false" customHeight="false" outlineLevel="0" collapsed="false">
      <c r="A40" s="20" t="s">
        <v>63</v>
      </c>
      <c r="B40" s="77" t="n">
        <v>35</v>
      </c>
      <c r="C40" s="63" t="n">
        <v>6915</v>
      </c>
      <c r="D40" s="63" t="n">
        <v>8014</v>
      </c>
      <c r="E40" s="66" t="n">
        <v>7747</v>
      </c>
      <c r="F40" s="66" t="n">
        <v>7489</v>
      </c>
      <c r="G40" s="91" t="n">
        <v>7980</v>
      </c>
      <c r="H40" s="92" t="n">
        <v>7707</v>
      </c>
      <c r="I40" s="66" t="n">
        <v>7803</v>
      </c>
      <c r="J40" s="66" t="n">
        <v>7767</v>
      </c>
      <c r="K40" s="66" t="n">
        <v>7781</v>
      </c>
      <c r="L40" s="66" t="n">
        <v>9612</v>
      </c>
      <c r="M40" s="66" t="n">
        <v>8213</v>
      </c>
      <c r="N40" s="93" t="n">
        <v>7648</v>
      </c>
      <c r="O40" s="67" t="n">
        <v>7828</v>
      </c>
    </row>
    <row r="41" customFormat="false" ht="13.5" hidden="false" customHeight="true" outlineLevel="0" collapsed="false">
      <c r="A41" s="20" t="s">
        <v>64</v>
      </c>
      <c r="B41" s="77" t="s">
        <v>65</v>
      </c>
      <c r="C41" s="63" t="n">
        <v>4097</v>
      </c>
      <c r="D41" s="63" t="n">
        <v>4142</v>
      </c>
      <c r="E41" s="66" t="n">
        <v>4190</v>
      </c>
      <c r="F41" s="66" t="n">
        <v>4251</v>
      </c>
      <c r="G41" s="91" t="n">
        <v>4342</v>
      </c>
      <c r="H41" s="92" t="n">
        <v>4245</v>
      </c>
      <c r="I41" s="66" t="n">
        <v>4237</v>
      </c>
      <c r="J41" s="66" t="n">
        <v>4286</v>
      </c>
      <c r="K41" s="66" t="n">
        <v>4391</v>
      </c>
      <c r="L41" s="66" t="n">
        <v>4765</v>
      </c>
      <c r="M41" s="66" t="n">
        <v>4505</v>
      </c>
      <c r="N41" s="93" t="n">
        <v>4422</v>
      </c>
      <c r="O41" s="67" t="n">
        <v>4594</v>
      </c>
    </row>
    <row r="42" customFormat="false" ht="12.75" hidden="false" customHeight="false" outlineLevel="0" collapsed="false">
      <c r="A42" s="25" t="s">
        <v>66</v>
      </c>
      <c r="B42" s="68" t="n">
        <v>36</v>
      </c>
      <c r="C42" s="69" t="n">
        <v>4631</v>
      </c>
      <c r="D42" s="69" t="n">
        <v>4650</v>
      </c>
      <c r="E42" s="72" t="n">
        <v>4626</v>
      </c>
      <c r="F42" s="72" t="n">
        <v>4714</v>
      </c>
      <c r="G42" s="94" t="n">
        <v>4804</v>
      </c>
      <c r="H42" s="95" t="n">
        <v>4637</v>
      </c>
      <c r="I42" s="72" t="n">
        <v>4658</v>
      </c>
      <c r="J42" s="72" t="n">
        <v>4684</v>
      </c>
      <c r="K42" s="72" t="n">
        <v>4770</v>
      </c>
      <c r="L42" s="72" t="n">
        <v>5319</v>
      </c>
      <c r="M42" s="72" t="n">
        <v>4830</v>
      </c>
      <c r="N42" s="96" t="n">
        <v>4830</v>
      </c>
      <c r="O42" s="73" t="n">
        <v>5180</v>
      </c>
    </row>
    <row r="43" customFormat="false" ht="12.75" hidden="false" customHeight="false" outlineLevel="0" collapsed="false">
      <c r="A43" s="25" t="s">
        <v>67</v>
      </c>
      <c r="B43" s="68" t="n">
        <v>37</v>
      </c>
      <c r="C43" s="69" t="n">
        <v>4377</v>
      </c>
      <c r="D43" s="69" t="n">
        <v>4493</v>
      </c>
      <c r="E43" s="72" t="n">
        <v>4436</v>
      </c>
      <c r="F43" s="72" t="n">
        <v>4429</v>
      </c>
      <c r="G43" s="94" t="n">
        <v>4504</v>
      </c>
      <c r="H43" s="95" t="n">
        <v>4377</v>
      </c>
      <c r="I43" s="72" t="n">
        <v>4296</v>
      </c>
      <c r="J43" s="72" t="n">
        <v>4355</v>
      </c>
      <c r="K43" s="72" t="n">
        <v>4502</v>
      </c>
      <c r="L43" s="72" t="n">
        <v>5062</v>
      </c>
      <c r="M43" s="72" t="n">
        <v>4671</v>
      </c>
      <c r="N43" s="96" t="n">
        <v>4655</v>
      </c>
      <c r="O43" s="73" t="n">
        <v>4956</v>
      </c>
    </row>
    <row r="44" customFormat="false" ht="27" hidden="false" customHeight="true" outlineLevel="0" collapsed="false">
      <c r="A44" s="25" t="s">
        <v>68</v>
      </c>
      <c r="B44" s="68" t="s">
        <v>69</v>
      </c>
      <c r="C44" s="69" t="n">
        <v>3663</v>
      </c>
      <c r="D44" s="69" t="n">
        <v>3717</v>
      </c>
      <c r="E44" s="72" t="n">
        <v>3830</v>
      </c>
      <c r="F44" s="72" t="n">
        <v>3883</v>
      </c>
      <c r="G44" s="94" t="n">
        <v>3976</v>
      </c>
      <c r="H44" s="95" t="n">
        <v>3936</v>
      </c>
      <c r="I44" s="72" t="n">
        <v>3923</v>
      </c>
      <c r="J44" s="72" t="n">
        <v>3985</v>
      </c>
      <c r="K44" s="72" t="n">
        <v>4095</v>
      </c>
      <c r="L44" s="72" t="n">
        <v>4308</v>
      </c>
      <c r="M44" s="72" t="n">
        <v>4242</v>
      </c>
      <c r="N44" s="96" t="n">
        <v>4087</v>
      </c>
      <c r="O44" s="73" t="n">
        <v>4107</v>
      </c>
    </row>
    <row r="45" customFormat="false" ht="12.75" hidden="false" customHeight="false" outlineLevel="0" collapsed="false">
      <c r="A45" s="20" t="s">
        <v>70</v>
      </c>
      <c r="B45" s="77" t="s">
        <v>71</v>
      </c>
      <c r="C45" s="63" t="n">
        <v>4707</v>
      </c>
      <c r="D45" s="63" t="n">
        <v>4873</v>
      </c>
      <c r="E45" s="66" t="n">
        <v>4709</v>
      </c>
      <c r="F45" s="66" t="n">
        <v>4722</v>
      </c>
      <c r="G45" s="91" t="n">
        <v>4835</v>
      </c>
      <c r="H45" s="92" t="n">
        <v>4773</v>
      </c>
      <c r="I45" s="66" t="n">
        <v>4808</v>
      </c>
      <c r="J45" s="66" t="n">
        <v>4892</v>
      </c>
      <c r="K45" s="66" t="n">
        <v>4892</v>
      </c>
      <c r="L45" s="66" t="n">
        <v>5179</v>
      </c>
      <c r="M45" s="66" t="n">
        <v>4487</v>
      </c>
      <c r="N45" s="93" t="n">
        <v>4631</v>
      </c>
      <c r="O45" s="67" t="n">
        <v>4814</v>
      </c>
    </row>
    <row r="46" customFormat="false" ht="12.75" hidden="false" customHeight="false" outlineLevel="0" collapsed="false">
      <c r="A46" s="20" t="s">
        <v>72</v>
      </c>
      <c r="B46" s="77" t="s">
        <v>73</v>
      </c>
      <c r="C46" s="63" t="n">
        <v>4567</v>
      </c>
      <c r="D46" s="63" t="n">
        <v>4641</v>
      </c>
      <c r="E46" s="66" t="n">
        <v>4472</v>
      </c>
      <c r="F46" s="66" t="n">
        <v>4435</v>
      </c>
      <c r="G46" s="91" t="n">
        <v>4629</v>
      </c>
      <c r="H46" s="92" t="n">
        <v>4547</v>
      </c>
      <c r="I46" s="66" t="n">
        <v>4543</v>
      </c>
      <c r="J46" s="66" t="n">
        <v>4637</v>
      </c>
      <c r="K46" s="66" t="n">
        <v>4707</v>
      </c>
      <c r="L46" s="66" t="n">
        <v>5215</v>
      </c>
      <c r="M46" s="66" t="n">
        <v>4777</v>
      </c>
      <c r="N46" s="93" t="n">
        <v>4826</v>
      </c>
      <c r="O46" s="67" t="n">
        <v>5089</v>
      </c>
    </row>
    <row r="47" customFormat="false" ht="12.75" hidden="false" customHeight="false" outlineLevel="0" collapsed="false">
      <c r="A47" s="20" t="s">
        <v>74</v>
      </c>
      <c r="B47" s="77" t="s">
        <v>75</v>
      </c>
      <c r="C47" s="63" t="n">
        <v>4885</v>
      </c>
      <c r="D47" s="63" t="n">
        <v>5024</v>
      </c>
      <c r="E47" s="66" t="n">
        <v>5071</v>
      </c>
      <c r="F47" s="66" t="n">
        <v>4997</v>
      </c>
      <c r="G47" s="91" t="n">
        <v>5272</v>
      </c>
      <c r="H47" s="92" t="n">
        <v>5103</v>
      </c>
      <c r="I47" s="66" t="n">
        <v>5177</v>
      </c>
      <c r="J47" s="66" t="n">
        <v>5146</v>
      </c>
      <c r="K47" s="66" t="n">
        <v>5328</v>
      </c>
      <c r="L47" s="66" t="n">
        <v>5550</v>
      </c>
      <c r="M47" s="66" t="n">
        <v>5328</v>
      </c>
      <c r="N47" s="93" t="n">
        <v>5213</v>
      </c>
      <c r="O47" s="67" t="n">
        <v>5362</v>
      </c>
    </row>
    <row r="48" customFormat="false" ht="12.75" hidden="false" customHeight="false" outlineLevel="0" collapsed="false">
      <c r="A48" s="25" t="s">
        <v>76</v>
      </c>
      <c r="B48" s="68" t="n">
        <v>49</v>
      </c>
      <c r="C48" s="69" t="n">
        <v>4425</v>
      </c>
      <c r="D48" s="69" t="n">
        <v>4576</v>
      </c>
      <c r="E48" s="72" t="n">
        <v>4619</v>
      </c>
      <c r="F48" s="72" t="n">
        <v>4574</v>
      </c>
      <c r="G48" s="94" t="n">
        <v>4671</v>
      </c>
      <c r="H48" s="95" t="n">
        <v>4703</v>
      </c>
      <c r="I48" s="72" t="n">
        <v>4691</v>
      </c>
      <c r="J48" s="72" t="n">
        <v>4677</v>
      </c>
      <c r="K48" s="72" t="n">
        <v>4655</v>
      </c>
      <c r="L48" s="72" t="n">
        <v>4875</v>
      </c>
      <c r="M48" s="72" t="n">
        <v>4801</v>
      </c>
      <c r="N48" s="96" t="n">
        <v>4704</v>
      </c>
      <c r="O48" s="73" t="n">
        <v>4836</v>
      </c>
    </row>
    <row r="49" customFormat="false" ht="12.75" hidden="false" customHeight="false" outlineLevel="0" collapsed="false">
      <c r="A49" s="25" t="s">
        <v>77</v>
      </c>
      <c r="B49" s="68" t="n">
        <v>50</v>
      </c>
      <c r="C49" s="69" t="n">
        <v>6120</v>
      </c>
      <c r="D49" s="69" t="n">
        <v>6063</v>
      </c>
      <c r="E49" s="72" t="n">
        <v>5682</v>
      </c>
      <c r="F49" s="72" t="n">
        <v>5585</v>
      </c>
      <c r="G49" s="94" t="n">
        <v>5768</v>
      </c>
      <c r="H49" s="95" t="n">
        <v>5844</v>
      </c>
      <c r="I49" s="72" t="n">
        <v>5638</v>
      </c>
      <c r="J49" s="72" t="n">
        <v>5482</v>
      </c>
      <c r="K49" s="72" t="n">
        <v>5494</v>
      </c>
      <c r="L49" s="72" t="n">
        <v>5775</v>
      </c>
      <c r="M49" s="72" t="n">
        <v>5091</v>
      </c>
      <c r="N49" s="96" t="n">
        <v>5220</v>
      </c>
      <c r="O49" s="73" t="n">
        <v>4814</v>
      </c>
    </row>
    <row r="50" customFormat="false" ht="12.75" hidden="false" customHeight="false" outlineLevel="0" collapsed="false">
      <c r="A50" s="25" t="s">
        <v>78</v>
      </c>
      <c r="B50" s="68" t="n">
        <v>51</v>
      </c>
      <c r="C50" s="69" t="n">
        <v>8838</v>
      </c>
      <c r="D50" s="69" t="n">
        <v>9032</v>
      </c>
      <c r="E50" s="72" t="n">
        <v>8976</v>
      </c>
      <c r="F50" s="72" t="n">
        <v>9316</v>
      </c>
      <c r="G50" s="94" t="n">
        <v>11030</v>
      </c>
      <c r="H50" s="95" t="n">
        <v>9792</v>
      </c>
      <c r="I50" s="72" t="n">
        <v>9693</v>
      </c>
      <c r="J50" s="72" t="n">
        <v>9911</v>
      </c>
      <c r="K50" s="72" t="n">
        <v>9726</v>
      </c>
      <c r="L50" s="72" t="n">
        <v>10042</v>
      </c>
      <c r="M50" s="72" t="n">
        <v>10690</v>
      </c>
      <c r="N50" s="96" t="n">
        <v>10110</v>
      </c>
      <c r="O50" s="73" t="n">
        <v>10239</v>
      </c>
    </row>
    <row r="51" customFormat="false" ht="12.75" hidden="false" customHeight="false" outlineLevel="0" collapsed="false">
      <c r="A51" s="25" t="s">
        <v>79</v>
      </c>
      <c r="B51" s="68" t="n">
        <v>52</v>
      </c>
      <c r="C51" s="69" t="n">
        <v>6459</v>
      </c>
      <c r="D51" s="69" t="n">
        <v>6609</v>
      </c>
      <c r="E51" s="72" t="n">
        <v>6772</v>
      </c>
      <c r="F51" s="72" t="n">
        <v>6599</v>
      </c>
      <c r="G51" s="94" t="n">
        <v>7213</v>
      </c>
      <c r="H51" s="95" t="n">
        <v>6561</v>
      </c>
      <c r="I51" s="72" t="n">
        <v>6872</v>
      </c>
      <c r="J51" s="72" t="n">
        <v>6712</v>
      </c>
      <c r="K51" s="72" t="n">
        <v>7434</v>
      </c>
      <c r="L51" s="72" t="n">
        <v>7716</v>
      </c>
      <c r="M51" s="72" t="n">
        <v>6994</v>
      </c>
      <c r="N51" s="96" t="n">
        <v>6840</v>
      </c>
      <c r="O51" s="73" t="n">
        <v>7061</v>
      </c>
    </row>
    <row r="52" customFormat="false" ht="12.75" hidden="false" customHeight="false" outlineLevel="0" collapsed="false">
      <c r="A52" s="25" t="s">
        <v>80</v>
      </c>
      <c r="B52" s="68" t="n">
        <v>53</v>
      </c>
      <c r="C52" s="69" t="n">
        <v>3519</v>
      </c>
      <c r="D52" s="69" t="n">
        <v>3594</v>
      </c>
      <c r="E52" s="72" t="n">
        <v>3504</v>
      </c>
      <c r="F52" s="72" t="n">
        <v>3437</v>
      </c>
      <c r="G52" s="94" t="n">
        <v>3709</v>
      </c>
      <c r="H52" s="95" t="n">
        <v>3625</v>
      </c>
      <c r="I52" s="72" t="n">
        <v>3663</v>
      </c>
      <c r="J52" s="72" t="n">
        <v>3769</v>
      </c>
      <c r="K52" s="72" t="n">
        <v>3881</v>
      </c>
      <c r="L52" s="72" t="n">
        <v>3968</v>
      </c>
      <c r="M52" s="72" t="n">
        <v>3959</v>
      </c>
      <c r="N52" s="96" t="n">
        <v>3882</v>
      </c>
      <c r="O52" s="73" t="n">
        <v>3997</v>
      </c>
    </row>
    <row r="53" customFormat="false" ht="12.75" hidden="false" customHeight="false" outlineLevel="0" collapsed="false">
      <c r="A53" s="20" t="s">
        <v>81</v>
      </c>
      <c r="B53" s="77" t="s">
        <v>82</v>
      </c>
      <c r="C53" s="63" t="n">
        <v>2987</v>
      </c>
      <c r="D53" s="63" t="n">
        <v>2942</v>
      </c>
      <c r="E53" s="66" t="n">
        <v>2984</v>
      </c>
      <c r="F53" s="66" t="n">
        <v>3049</v>
      </c>
      <c r="G53" s="91" t="n">
        <v>3180</v>
      </c>
      <c r="H53" s="92" t="n">
        <v>3236</v>
      </c>
      <c r="I53" s="66" t="n">
        <v>3218</v>
      </c>
      <c r="J53" s="66" t="n">
        <v>3206</v>
      </c>
      <c r="K53" s="66" t="n">
        <v>3210</v>
      </c>
      <c r="L53" s="66" t="n">
        <v>3325</v>
      </c>
      <c r="M53" s="66" t="n">
        <v>3321</v>
      </c>
      <c r="N53" s="93" t="n">
        <v>3263</v>
      </c>
      <c r="O53" s="67" t="n">
        <v>3279</v>
      </c>
    </row>
    <row r="54" customFormat="false" ht="12.75" hidden="false" customHeight="false" outlineLevel="0" collapsed="false">
      <c r="A54" s="20" t="s">
        <v>83</v>
      </c>
      <c r="B54" s="77" t="s">
        <v>84</v>
      </c>
      <c r="C54" s="63" t="n">
        <v>11005</v>
      </c>
      <c r="D54" s="63" t="n">
        <v>10264</v>
      </c>
      <c r="E54" s="66" t="n">
        <v>9737</v>
      </c>
      <c r="F54" s="66" t="n">
        <v>10453</v>
      </c>
      <c r="G54" s="91" t="n">
        <v>10095</v>
      </c>
      <c r="H54" s="92" t="n">
        <v>9793</v>
      </c>
      <c r="I54" s="66" t="n">
        <v>10134</v>
      </c>
      <c r="J54" s="66" t="n">
        <v>10108</v>
      </c>
      <c r="K54" s="66" t="n">
        <v>10661</v>
      </c>
      <c r="L54" s="66" t="n">
        <v>10700</v>
      </c>
      <c r="M54" s="66" t="n">
        <v>10226</v>
      </c>
      <c r="N54" s="93" t="n">
        <v>10269</v>
      </c>
      <c r="O54" s="67" t="n">
        <v>12088</v>
      </c>
    </row>
    <row r="55" customFormat="false" ht="12.75" hidden="false" customHeight="false" outlineLevel="0" collapsed="false">
      <c r="A55" s="25" t="s">
        <v>85</v>
      </c>
      <c r="B55" s="68" t="n">
        <v>58</v>
      </c>
      <c r="C55" s="69" t="n">
        <v>10506</v>
      </c>
      <c r="D55" s="69" t="n">
        <v>9385</v>
      </c>
      <c r="E55" s="72" t="n">
        <v>8921</v>
      </c>
      <c r="F55" s="72" t="n">
        <v>11614</v>
      </c>
      <c r="G55" s="94" t="n">
        <v>9413</v>
      </c>
      <c r="H55" s="95" t="n">
        <v>9236</v>
      </c>
      <c r="I55" s="72" t="n">
        <v>9483</v>
      </c>
      <c r="J55" s="72" t="n">
        <v>9684</v>
      </c>
      <c r="K55" s="72" t="n">
        <v>9656</v>
      </c>
      <c r="L55" s="72" t="n">
        <v>10294</v>
      </c>
      <c r="M55" s="72" t="n">
        <v>10119</v>
      </c>
      <c r="N55" s="96" t="n">
        <v>9726</v>
      </c>
      <c r="O55" s="73" t="n">
        <v>11892</v>
      </c>
    </row>
    <row r="56" customFormat="false" ht="25.5" hidden="false" customHeight="false" outlineLevel="0" collapsed="false">
      <c r="A56" s="25" t="s">
        <v>86</v>
      </c>
      <c r="B56" s="68" t="s">
        <v>87</v>
      </c>
      <c r="C56" s="69" t="n">
        <v>6208</v>
      </c>
      <c r="D56" s="69" t="n">
        <v>5617</v>
      </c>
      <c r="E56" s="72" t="n">
        <v>5821</v>
      </c>
      <c r="F56" s="72" t="n">
        <v>6175</v>
      </c>
      <c r="G56" s="94" t="n">
        <v>5921</v>
      </c>
      <c r="H56" s="95" t="n">
        <v>6126</v>
      </c>
      <c r="I56" s="72" t="n">
        <v>6138</v>
      </c>
      <c r="J56" s="72" t="n">
        <v>6260</v>
      </c>
      <c r="K56" s="72" t="n">
        <v>6130</v>
      </c>
      <c r="L56" s="72" t="n">
        <v>6793</v>
      </c>
      <c r="M56" s="72" t="n">
        <v>6504</v>
      </c>
      <c r="N56" s="96" t="n">
        <v>6444</v>
      </c>
      <c r="O56" s="73" t="n">
        <v>7640</v>
      </c>
    </row>
    <row r="57" customFormat="false" ht="12.75" hidden="false" customHeight="false" outlineLevel="0" collapsed="false">
      <c r="A57" s="25" t="s">
        <v>88</v>
      </c>
      <c r="B57" s="68" t="n">
        <v>61</v>
      </c>
      <c r="C57" s="69" t="n">
        <v>7237</v>
      </c>
      <c r="D57" s="69" t="n">
        <v>6540</v>
      </c>
      <c r="E57" s="72" t="n">
        <v>6441</v>
      </c>
      <c r="F57" s="72" t="n">
        <v>6851</v>
      </c>
      <c r="G57" s="94" t="n">
        <v>6623</v>
      </c>
      <c r="H57" s="95" t="n">
        <v>6454</v>
      </c>
      <c r="I57" s="72" t="n">
        <v>6725</v>
      </c>
      <c r="J57" s="72" t="n">
        <v>6632</v>
      </c>
      <c r="K57" s="72" t="n">
        <v>6836</v>
      </c>
      <c r="L57" s="72" t="n">
        <v>7229</v>
      </c>
      <c r="M57" s="72" t="n">
        <v>7174</v>
      </c>
      <c r="N57" s="96" t="n">
        <v>7071</v>
      </c>
      <c r="O57" s="73" t="n">
        <v>7780</v>
      </c>
    </row>
    <row r="58" customFormat="false" ht="25.5" hidden="false" customHeight="false" outlineLevel="0" collapsed="false">
      <c r="A58" s="25" t="s">
        <v>89</v>
      </c>
      <c r="B58" s="68" t="s">
        <v>90</v>
      </c>
      <c r="C58" s="69" t="n">
        <v>12653</v>
      </c>
      <c r="D58" s="69" t="n">
        <v>11971</v>
      </c>
      <c r="E58" s="72" t="n">
        <v>11253</v>
      </c>
      <c r="F58" s="72" t="n">
        <v>11573</v>
      </c>
      <c r="G58" s="94" t="n">
        <v>11636</v>
      </c>
      <c r="H58" s="95" t="n">
        <v>11204</v>
      </c>
      <c r="I58" s="72" t="n">
        <v>11626</v>
      </c>
      <c r="J58" s="72" t="n">
        <v>11541</v>
      </c>
      <c r="K58" s="72" t="n">
        <v>12423</v>
      </c>
      <c r="L58" s="72" t="n">
        <v>12141</v>
      </c>
      <c r="M58" s="72" t="n">
        <v>11437</v>
      </c>
      <c r="N58" s="96" t="n">
        <v>11619</v>
      </c>
      <c r="O58" s="73" t="n">
        <v>13697</v>
      </c>
    </row>
    <row r="59" customFormat="false" ht="12.75" hidden="false" customHeight="false" outlineLevel="0" collapsed="false">
      <c r="A59" s="20" t="s">
        <v>91</v>
      </c>
      <c r="B59" s="77" t="s">
        <v>92</v>
      </c>
      <c r="C59" s="63" t="n">
        <v>9488</v>
      </c>
      <c r="D59" s="63" t="n">
        <v>9666</v>
      </c>
      <c r="E59" s="66" t="n">
        <v>8814</v>
      </c>
      <c r="F59" s="66" t="n">
        <v>8408</v>
      </c>
      <c r="G59" s="91" t="n">
        <v>8668</v>
      </c>
      <c r="H59" s="92" t="n">
        <v>8160</v>
      </c>
      <c r="I59" s="66" t="n">
        <v>7671</v>
      </c>
      <c r="J59" s="66" t="n">
        <v>7902</v>
      </c>
      <c r="K59" s="66" t="n">
        <v>8430</v>
      </c>
      <c r="L59" s="66" t="n">
        <v>10121</v>
      </c>
      <c r="M59" s="66" t="n">
        <v>8307</v>
      </c>
      <c r="N59" s="93" t="n">
        <v>9399</v>
      </c>
      <c r="O59" s="67" t="n">
        <v>11348</v>
      </c>
    </row>
    <row r="60" customFormat="false" ht="12.75" hidden="false" customHeight="false" outlineLevel="0" collapsed="false">
      <c r="A60" s="25" t="s">
        <v>93</v>
      </c>
      <c r="B60" s="68" t="n">
        <v>64</v>
      </c>
      <c r="C60" s="69" t="n">
        <v>9651</v>
      </c>
      <c r="D60" s="69" t="n">
        <v>10069</v>
      </c>
      <c r="E60" s="72" t="n">
        <v>9311</v>
      </c>
      <c r="F60" s="72" t="n">
        <v>8816</v>
      </c>
      <c r="G60" s="94" t="n">
        <v>9082</v>
      </c>
      <c r="H60" s="95" t="n">
        <v>8375</v>
      </c>
      <c r="I60" s="72" t="n">
        <v>7890</v>
      </c>
      <c r="J60" s="72" t="n">
        <v>8124</v>
      </c>
      <c r="K60" s="72" t="n">
        <v>8727</v>
      </c>
      <c r="L60" s="72" t="n">
        <v>10744</v>
      </c>
      <c r="M60" s="72" t="n">
        <v>8437</v>
      </c>
      <c r="N60" s="96" t="n">
        <v>9402</v>
      </c>
      <c r="O60" s="73" t="n">
        <v>11798</v>
      </c>
    </row>
    <row r="61" customFormat="false" ht="15.75" hidden="false" customHeight="true" outlineLevel="0" collapsed="false">
      <c r="A61" s="25" t="s">
        <v>94</v>
      </c>
      <c r="B61" s="68" t="n">
        <v>65</v>
      </c>
      <c r="C61" s="69" t="n">
        <v>11868</v>
      </c>
      <c r="D61" s="69" t="n">
        <v>10433</v>
      </c>
      <c r="E61" s="72" t="n">
        <v>8156</v>
      </c>
      <c r="F61" s="72" t="n">
        <v>8384</v>
      </c>
      <c r="G61" s="94" t="n">
        <v>8554</v>
      </c>
      <c r="H61" s="95" t="n">
        <v>8581</v>
      </c>
      <c r="I61" s="72" t="n">
        <v>8314</v>
      </c>
      <c r="J61" s="72" t="n">
        <v>8480</v>
      </c>
      <c r="K61" s="72" t="n">
        <v>8492</v>
      </c>
      <c r="L61" s="72" t="n">
        <v>9603</v>
      </c>
      <c r="M61" s="72" t="n">
        <v>8708</v>
      </c>
      <c r="N61" s="96" t="n">
        <v>9661</v>
      </c>
      <c r="O61" s="73" t="n">
        <v>11810</v>
      </c>
    </row>
    <row r="62" customFormat="false" ht="12.75" hidden="false" customHeight="false" outlineLevel="0" collapsed="false">
      <c r="A62" s="25" t="s">
        <v>95</v>
      </c>
      <c r="B62" s="68" t="n">
        <v>66</v>
      </c>
      <c r="C62" s="69" t="n">
        <v>5954</v>
      </c>
      <c r="D62" s="69" t="n">
        <v>5905</v>
      </c>
      <c r="E62" s="72" t="n">
        <v>5759</v>
      </c>
      <c r="F62" s="72" t="n">
        <v>5427</v>
      </c>
      <c r="G62" s="94" t="n">
        <v>5714</v>
      </c>
      <c r="H62" s="95" t="n">
        <v>6166</v>
      </c>
      <c r="I62" s="72" t="n">
        <v>5448</v>
      </c>
      <c r="J62" s="72" t="n">
        <v>5716</v>
      </c>
      <c r="K62" s="72" t="n">
        <v>6197</v>
      </c>
      <c r="L62" s="72" t="n">
        <v>6099</v>
      </c>
      <c r="M62" s="72" t="n">
        <v>7013</v>
      </c>
      <c r="N62" s="96" t="n">
        <v>9130</v>
      </c>
      <c r="O62" s="73" t="n">
        <v>7779</v>
      </c>
    </row>
    <row r="63" customFormat="false" ht="12.75" hidden="false" customHeight="false" outlineLevel="0" collapsed="false">
      <c r="A63" s="20" t="s">
        <v>96</v>
      </c>
      <c r="B63" s="77" t="n">
        <v>68</v>
      </c>
      <c r="C63" s="63" t="n">
        <v>4825</v>
      </c>
      <c r="D63" s="63" t="n">
        <v>4664</v>
      </c>
      <c r="E63" s="66" t="n">
        <v>4535</v>
      </c>
      <c r="F63" s="66" t="n">
        <v>4536</v>
      </c>
      <c r="G63" s="91" t="n">
        <v>4570</v>
      </c>
      <c r="H63" s="92" t="n">
        <v>4563</v>
      </c>
      <c r="I63" s="66" t="n">
        <v>4577</v>
      </c>
      <c r="J63" s="66" t="n">
        <v>4606</v>
      </c>
      <c r="K63" s="66" t="n">
        <v>4789</v>
      </c>
      <c r="L63" s="66" t="n">
        <v>5425</v>
      </c>
      <c r="M63" s="66" t="n">
        <v>4370</v>
      </c>
      <c r="N63" s="93" t="n">
        <v>4702</v>
      </c>
      <c r="O63" s="67" t="n">
        <v>5253</v>
      </c>
    </row>
    <row r="64" customFormat="false" ht="12.75" hidden="false" customHeight="false" outlineLevel="0" collapsed="false">
      <c r="A64" s="20" t="s">
        <v>97</v>
      </c>
      <c r="B64" s="77" t="s">
        <v>98</v>
      </c>
      <c r="C64" s="63" t="n">
        <v>7262</v>
      </c>
      <c r="D64" s="63" t="n">
        <v>7008</v>
      </c>
      <c r="E64" s="66" t="n">
        <v>6701</v>
      </c>
      <c r="F64" s="66" t="n">
        <v>6646</v>
      </c>
      <c r="G64" s="91" t="n">
        <v>6845</v>
      </c>
      <c r="H64" s="92" t="n">
        <v>6776</v>
      </c>
      <c r="I64" s="66" t="n">
        <v>6754</v>
      </c>
      <c r="J64" s="66" t="n">
        <v>6852</v>
      </c>
      <c r="K64" s="66" t="n">
        <v>6935</v>
      </c>
      <c r="L64" s="66" t="n">
        <v>7532</v>
      </c>
      <c r="M64" s="66" t="n">
        <v>6702</v>
      </c>
      <c r="N64" s="93" t="n">
        <v>7153</v>
      </c>
      <c r="O64" s="67" t="n">
        <v>8078</v>
      </c>
    </row>
    <row r="65" customFormat="false" ht="12.75" hidden="false" customHeight="false" outlineLevel="0" collapsed="false">
      <c r="A65" s="25" t="s">
        <v>126</v>
      </c>
      <c r="B65" s="68" t="n">
        <v>72</v>
      </c>
      <c r="C65" s="69" t="n">
        <v>6924</v>
      </c>
      <c r="D65" s="69" t="n">
        <v>7250</v>
      </c>
      <c r="E65" s="69" t="n">
        <v>6897</v>
      </c>
      <c r="F65" s="69" t="n">
        <v>6971</v>
      </c>
      <c r="G65" s="70" t="n">
        <v>7077</v>
      </c>
      <c r="H65" s="71" t="n">
        <v>7244</v>
      </c>
      <c r="I65" s="69" t="n">
        <v>7191</v>
      </c>
      <c r="J65" s="69" t="n">
        <v>7329</v>
      </c>
      <c r="K65" s="72" t="n">
        <v>7457</v>
      </c>
      <c r="L65" s="72" t="n">
        <v>7929</v>
      </c>
      <c r="M65" s="72" t="n">
        <v>7148</v>
      </c>
      <c r="N65" s="72" t="n">
        <v>7457</v>
      </c>
      <c r="O65" s="73" t="n">
        <v>7578</v>
      </c>
    </row>
    <row r="66" customFormat="false" ht="12.75" hidden="false" customHeight="false" outlineLevel="0" collapsed="false">
      <c r="A66" s="20" t="s">
        <v>100</v>
      </c>
      <c r="B66" s="77" t="s">
        <v>101</v>
      </c>
      <c r="C66" s="63" t="n">
        <v>4068</v>
      </c>
      <c r="D66" s="63" t="n">
        <v>4029</v>
      </c>
      <c r="E66" s="63" t="n">
        <v>4004</v>
      </c>
      <c r="F66" s="63" t="n">
        <v>4030</v>
      </c>
      <c r="G66" s="64" t="n">
        <v>4127</v>
      </c>
      <c r="H66" s="65" t="n">
        <v>4098</v>
      </c>
      <c r="I66" s="63" t="n">
        <v>4089</v>
      </c>
      <c r="J66" s="63" t="n">
        <v>4125</v>
      </c>
      <c r="K66" s="66" t="n">
        <v>4206</v>
      </c>
      <c r="L66" s="66" t="n">
        <v>4398</v>
      </c>
      <c r="M66" s="66" t="n">
        <v>4377</v>
      </c>
      <c r="N66" s="66" t="n">
        <v>4326</v>
      </c>
      <c r="O66" s="67" t="n">
        <v>4623</v>
      </c>
    </row>
    <row r="67" customFormat="false" ht="12.75" hidden="false" customHeight="true" outlineLevel="0" collapsed="false">
      <c r="A67" s="20" t="s">
        <v>127</v>
      </c>
      <c r="B67" s="77" t="n">
        <v>84</v>
      </c>
      <c r="C67" s="63" t="n">
        <v>6665</v>
      </c>
      <c r="D67" s="63" t="n">
        <v>6761</v>
      </c>
      <c r="E67" s="63" t="n">
        <v>6789</v>
      </c>
      <c r="F67" s="63" t="n">
        <v>7055</v>
      </c>
      <c r="G67" s="64" t="n">
        <v>7028</v>
      </c>
      <c r="H67" s="65" t="n">
        <v>6927</v>
      </c>
      <c r="I67" s="63" t="n">
        <v>7087</v>
      </c>
      <c r="J67" s="63" t="n">
        <v>7141</v>
      </c>
      <c r="K67" s="66" t="n">
        <v>7125</v>
      </c>
      <c r="L67" s="66" t="n">
        <v>7216</v>
      </c>
      <c r="M67" s="66" t="n">
        <v>7160</v>
      </c>
      <c r="N67" s="66" t="n">
        <v>7216</v>
      </c>
      <c r="O67" s="67" t="n">
        <v>7217</v>
      </c>
    </row>
    <row r="68" customFormat="false" ht="12.75" hidden="false" customHeight="false" outlineLevel="0" collapsed="false">
      <c r="A68" s="20" t="s">
        <v>103</v>
      </c>
      <c r="B68" s="77" t="n">
        <v>85</v>
      </c>
      <c r="C68" s="63" t="n">
        <v>5708</v>
      </c>
      <c r="D68" s="63" t="n">
        <v>5609</v>
      </c>
      <c r="E68" s="63" t="n">
        <v>6163</v>
      </c>
      <c r="F68" s="63" t="n">
        <v>5808</v>
      </c>
      <c r="G68" s="64" t="n">
        <v>5556</v>
      </c>
      <c r="H68" s="65" t="n">
        <v>5516</v>
      </c>
      <c r="I68" s="63" t="n">
        <v>5775</v>
      </c>
      <c r="J68" s="63" t="n">
        <v>5948</v>
      </c>
      <c r="K68" s="66" t="n">
        <v>6032</v>
      </c>
      <c r="L68" s="66" t="n">
        <v>5879</v>
      </c>
      <c r="M68" s="66" t="n">
        <v>5913</v>
      </c>
      <c r="N68" s="66" t="n">
        <v>5850</v>
      </c>
      <c r="O68" s="67" t="n">
        <v>6069</v>
      </c>
    </row>
    <row r="69" customFormat="false" ht="12.75" hidden="false" customHeight="false" outlineLevel="0" collapsed="false">
      <c r="A69" s="20" t="s">
        <v>104</v>
      </c>
      <c r="B69" s="77" t="s">
        <v>105</v>
      </c>
      <c r="C69" s="63" t="n">
        <v>4987</v>
      </c>
      <c r="D69" s="63" t="n">
        <v>4981</v>
      </c>
      <c r="E69" s="63" t="n">
        <v>5056</v>
      </c>
      <c r="F69" s="63" t="n">
        <v>5274</v>
      </c>
      <c r="G69" s="64" t="n">
        <v>5284</v>
      </c>
      <c r="H69" s="65" t="n">
        <v>5385</v>
      </c>
      <c r="I69" s="63" t="n">
        <v>5365</v>
      </c>
      <c r="J69" s="63" t="n">
        <v>5300</v>
      </c>
      <c r="K69" s="66" t="n">
        <v>5292</v>
      </c>
      <c r="L69" s="66" t="n">
        <v>5350</v>
      </c>
      <c r="M69" s="66" t="n">
        <v>5432</v>
      </c>
      <c r="N69" s="66" t="n">
        <v>5332</v>
      </c>
      <c r="O69" s="67" t="n">
        <v>5422</v>
      </c>
    </row>
    <row r="70" customFormat="false" ht="12.75" hidden="false" customHeight="false" outlineLevel="0" collapsed="false">
      <c r="A70" s="20" t="s">
        <v>106</v>
      </c>
      <c r="B70" s="77" t="s">
        <v>107</v>
      </c>
      <c r="C70" s="63" t="n">
        <v>4191</v>
      </c>
      <c r="D70" s="63" t="n">
        <v>4133</v>
      </c>
      <c r="E70" s="63" t="n">
        <v>4128</v>
      </c>
      <c r="F70" s="63" t="n">
        <v>4291</v>
      </c>
      <c r="G70" s="64" t="n">
        <v>4291</v>
      </c>
      <c r="H70" s="65" t="n">
        <v>4213</v>
      </c>
      <c r="I70" s="63" t="n">
        <v>4272</v>
      </c>
      <c r="J70" s="63" t="n">
        <v>4296</v>
      </c>
      <c r="K70" s="66" t="n">
        <v>4355</v>
      </c>
      <c r="L70" s="66" t="n">
        <v>4520</v>
      </c>
      <c r="M70" s="66" t="n">
        <v>4534</v>
      </c>
      <c r="N70" s="66" t="n">
        <v>4419</v>
      </c>
      <c r="O70" s="67" t="n">
        <v>4574</v>
      </c>
    </row>
    <row r="71" customFormat="false" ht="13.5" hidden="false" customHeight="false" outlineLevel="0" collapsed="false">
      <c r="A71" s="44" t="s">
        <v>108</v>
      </c>
      <c r="B71" s="82" t="s">
        <v>109</v>
      </c>
      <c r="C71" s="97" t="n">
        <v>3400</v>
      </c>
      <c r="D71" s="97" t="n">
        <v>3510</v>
      </c>
      <c r="E71" s="97" t="n">
        <v>3397</v>
      </c>
      <c r="F71" s="97" t="n">
        <v>3507</v>
      </c>
      <c r="G71" s="98" t="n">
        <v>3664</v>
      </c>
      <c r="H71" s="99" t="n">
        <v>3631</v>
      </c>
      <c r="I71" s="97" t="n">
        <v>3732</v>
      </c>
      <c r="J71" s="97" t="n">
        <v>3743</v>
      </c>
      <c r="K71" s="97" t="n">
        <v>3762</v>
      </c>
      <c r="L71" s="97" t="n">
        <v>4033</v>
      </c>
      <c r="M71" s="97" t="n">
        <v>3832</v>
      </c>
      <c r="N71" s="97" t="n">
        <v>3838</v>
      </c>
      <c r="O71" s="100" t="n">
        <v>3957</v>
      </c>
    </row>
    <row r="72" s="9" customFormat="true" ht="15.75" hidden="false" customHeight="true" outlineLevel="0" collapsed="false">
      <c r="A72" s="47" t="s">
        <v>110</v>
      </c>
      <c r="B72" s="47"/>
    </row>
    <row r="78" customFormat="false" ht="12.75" hidden="false" customHeight="false" outlineLevel="0" collapsed="false">
      <c r="J78" s="101"/>
    </row>
    <row r="79" customFormat="false" ht="12.75" hidden="false" customHeight="false" outlineLevel="0" collapsed="false">
      <c r="J79" s="101"/>
    </row>
    <row r="80" customFormat="false" ht="12.75" hidden="false" customHeight="false" outlineLevel="0" collapsed="false">
      <c r="J80" s="101"/>
    </row>
    <row r="81" customFormat="false" ht="12.75" hidden="false" customHeight="false" outlineLevel="0" collapsed="false">
      <c r="J81" s="101"/>
    </row>
    <row r="82" customFormat="false" ht="12.75" hidden="false" customHeight="false" outlineLevel="0" collapsed="false">
      <c r="J82" s="101"/>
    </row>
    <row r="83" customFormat="false" ht="12.75" hidden="false" customHeight="false" outlineLevel="0" collapsed="false">
      <c r="J83" s="101"/>
    </row>
    <row r="84" customFormat="false" ht="12.75" hidden="false" customHeight="false" outlineLevel="0" collapsed="false">
      <c r="J84" s="101"/>
    </row>
  </sheetData>
  <mergeCells count="5">
    <mergeCell ref="A2:A3"/>
    <mergeCell ref="B2:B3"/>
    <mergeCell ref="C3:L3"/>
    <mergeCell ref="M3:O3"/>
    <mergeCell ref="A72:B72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1T13:31:23Z</dcterms:created>
  <dc:creator>gabi1</dc:creator>
  <dc:description/>
  <dc:language>en-US</dc:language>
  <cp:lastModifiedBy>Mihaela Anghel</cp:lastModifiedBy>
  <cp:lastPrinted>2025-05-13T10:30:04Z</cp:lastPrinted>
  <dcterms:modified xsi:type="dcterms:W3CDTF">2025-05-14T05:43:17Z</dcterms:modified>
  <cp:revision>0</cp:revision>
  <dc:subject/>
  <dc:title/>
</cp:coreProperties>
</file>