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9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</t>
  </si>
  <si>
    <t xml:space="preserve">DIVIZIUNE </t>
  </si>
  <si>
    <t xml:space="preserve">CÂŞTIGUL SALARIAL MEDIU ÎN LUNA IANUARIE 2015</t>
  </si>
  <si>
    <t xml:space="preserve">CAEN
Rev.2</t>
  </si>
  <si>
    <t xml:space="preserve">BRUT</t>
  </si>
  <si>
    <t xml:space="preserve">NET</t>
  </si>
  <si>
    <t xml:space="preserve">LEI</t>
  </si>
  <si>
    <t xml:space="preserve">% faţă de dec. 2014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 şi acvacultură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33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fabricarea articolelor din paie şi din alte materiale vegetale împletite</t>
  </si>
  <si>
    <t xml:space="preserve">Fabricarea hârtiei şi a produselor din hârtie</t>
  </si>
  <si>
    <t xml:space="preserve">Tipărirea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intermedierilor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</t>
  </si>
  <si>
    <t xml:space="preserve"> 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Arial"/>
        <family val="2"/>
      </rPr>
      <t xml:space="preserve">*) </t>
    </r>
    <r>
      <rPr>
        <sz val="10"/>
        <rFont val="Arial"/>
        <family val="2"/>
      </rPr>
      <t xml:space="preserve">exclusiv forţele armate şi asimilaţi</t>
    </r>
  </si>
  <si>
    <t xml:space="preserve">Tabel 2. Evoluţia câştigului salarial mediu brut (ianuarie 2014 – ianuarie 2015)</t>
  </si>
  <si>
    <t xml:space="preserve">Cod CAEN Rev.2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dministraţie publică şi apărare; asigurări sociale din sistemul public*)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exclusiv forţele armate şi asimilaţi</t>
    </r>
  </si>
  <si>
    <t xml:space="preserve">Tabel 3. Evoluţia câştigului salarial mediu net (ianuarie 2014 – ianuarie 201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[$-409]d\-mmm"/>
    <numFmt numFmtId="170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66585080937"/>
          <c:y val="0.0634576098059244"/>
          <c:w val="0.977081826778662"/>
          <c:h val="0.868871297242084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1.34</c:v>
                </c:pt>
                <c:pt idx="1">
                  <c:v>100.34</c:v>
                </c:pt>
                <c:pt idx="2">
                  <c:v>100.04</c:v>
                </c:pt>
                <c:pt idx="3">
                  <c:v>100.11</c:v>
                </c:pt>
                <c:pt idx="4">
                  <c:v>100.23</c:v>
                </c:pt>
                <c:pt idx="5">
                  <c:v>100.01</c:v>
                </c:pt>
                <c:pt idx="6">
                  <c:v>99.66</c:v>
                </c:pt>
                <c:pt idx="7">
                  <c:v>99.8</c:v>
                </c:pt>
                <c:pt idx="8">
                  <c:v>99.43</c:v>
                </c:pt>
                <c:pt idx="9">
                  <c:v>100.29</c:v>
                </c:pt>
                <c:pt idx="10">
                  <c:v>99.99</c:v>
                </c:pt>
                <c:pt idx="11">
                  <c:v>100.33</c:v>
                </c:pt>
                <c:pt idx="12">
                  <c:v>100.85</c:v>
                </c:pt>
                <c:pt idx="13">
                  <c:v>100.33</c:v>
                </c:pt>
                <c:pt idx="14">
                  <c:v>100.03</c:v>
                </c:pt>
                <c:pt idx="15">
                  <c:v>100.27</c:v>
                </c:pt>
                <c:pt idx="16">
                  <c:v>99.96</c:v>
                </c:pt>
                <c:pt idx="17">
                  <c:v>99.73</c:v>
                </c:pt>
                <c:pt idx="18">
                  <c:v>99.95</c:v>
                </c:pt>
                <c:pt idx="19">
                  <c:v>99.69</c:v>
                </c:pt>
                <c:pt idx="20">
                  <c:v>100.12</c:v>
                </c:pt>
                <c:pt idx="21">
                  <c:v>100.19</c:v>
                </c:pt>
                <c:pt idx="22">
                  <c:v>99.81</c:v>
                </c:pt>
                <c:pt idx="23">
                  <c:v>99.9</c:v>
                </c:pt>
                <c:pt idx="24">
                  <c:v>10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13</c:v>
                  </c:pt>
                  <c:pt idx="12">
                    <c:v>2014</c:v>
                  </c:pt>
                  <c:pt idx="24">
                    <c:v>201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1.2</c:v>
                </c:pt>
                <c:pt idx="1">
                  <c:v>100.3</c:v>
                </c:pt>
                <c:pt idx="2">
                  <c:v>104.1</c:v>
                </c:pt>
                <c:pt idx="3">
                  <c:v>102.7</c:v>
                </c:pt>
                <c:pt idx="4">
                  <c:v>97</c:v>
                </c:pt>
                <c:pt idx="5">
                  <c:v>99.7</c:v>
                </c:pt>
                <c:pt idx="6">
                  <c:v>101.8</c:v>
                </c:pt>
                <c:pt idx="7">
                  <c:v>98.1</c:v>
                </c:pt>
                <c:pt idx="8">
                  <c:v>100.3</c:v>
                </c:pt>
                <c:pt idx="9">
                  <c:v>100.4</c:v>
                </c:pt>
                <c:pt idx="10">
                  <c:v>102.2</c:v>
                </c:pt>
                <c:pt idx="11">
                  <c:v>106.7</c:v>
                </c:pt>
                <c:pt idx="12">
                  <c:v>92.3</c:v>
                </c:pt>
                <c:pt idx="13">
                  <c:v>100.1</c:v>
                </c:pt>
                <c:pt idx="14">
                  <c:v>104.9</c:v>
                </c:pt>
                <c:pt idx="15">
                  <c:v>101.7</c:v>
                </c:pt>
                <c:pt idx="16">
                  <c:v>96.9</c:v>
                </c:pt>
                <c:pt idx="17">
                  <c:v>100.3</c:v>
                </c:pt>
                <c:pt idx="18">
                  <c:v>101.9</c:v>
                </c:pt>
                <c:pt idx="19">
                  <c:v>97.9</c:v>
                </c:pt>
                <c:pt idx="20">
                  <c:v>100.9</c:v>
                </c:pt>
                <c:pt idx="21">
                  <c:v>100.4</c:v>
                </c:pt>
                <c:pt idx="22">
                  <c:v>102.2</c:v>
                </c:pt>
                <c:pt idx="23">
                  <c:v>107.1</c:v>
                </c:pt>
                <c:pt idx="24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2537"/>
        <c:axId val="98740566"/>
      </c:lineChart>
      <c:catAx>
        <c:axId val="871525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0566"/>
        <c:crossesAt val="0"/>
        <c:auto val="1"/>
        <c:lblAlgn val="ctr"/>
        <c:lblOffset val="100"/>
        <c:noMultiLvlLbl val="0"/>
      </c:catAx>
      <c:valAx>
        <c:axId val="98740566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1311119764143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2537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0441675474217"/>
          <c:y val="0.900919305413688"/>
          <c:w val="0.816376481059131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104760</xdr:rowOff>
    </xdr:from>
    <xdr:to>
      <xdr:col>13</xdr:col>
      <xdr:colOff>222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28400" y="600120"/>
        <a:ext cx="647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014518551483</cdr:x>
      <cdr:y>0</cdr:y>
    </cdr:from>
    <cdr:to>
      <cdr:x>0.979251265505924</cdr:x>
      <cdr:y>0.074438202247191</cdr:y>
    </cdr:to>
    <cdr:sp>
      <cdr:nvSpPr>
        <cdr:cNvPr id="1" name="Text 1"/>
        <cdr:cNvSpPr/>
      </cdr:nvSpPr>
      <cdr:spPr>
        <a:xfrm>
          <a:off x="4575600" y="0"/>
          <a:ext cx="17618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13</v>
      </c>
      <c r="B3" s="1" t="s">
        <v>2</v>
      </c>
      <c r="C3" s="5" t="n">
        <v>101.34</v>
      </c>
      <c r="D3" s="0" t="n">
        <v>91.2</v>
      </c>
      <c r="E3" s="6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0" t="n">
        <v>100.3</v>
      </c>
    </row>
    <row r="5" customFormat="false" ht="12.75" hidden="false" customHeight="false" outlineLevel="0" collapsed="false">
      <c r="A5" s="4"/>
      <c r="B5" s="1" t="s">
        <v>4</v>
      </c>
      <c r="C5" s="5" t="n">
        <v>100.04</v>
      </c>
      <c r="D5" s="0" t="n">
        <v>104.1</v>
      </c>
    </row>
    <row r="6" customFormat="false" ht="12.75" hidden="false" customHeight="false" outlineLevel="0" collapsed="false">
      <c r="A6" s="4"/>
      <c r="B6" s="1" t="s">
        <v>5</v>
      </c>
      <c r="C6" s="5" t="n">
        <v>100.11</v>
      </c>
      <c r="D6" s="0" t="n">
        <v>102.7</v>
      </c>
    </row>
    <row r="7" customFormat="false" ht="12.75" hidden="false" customHeight="false" outlineLevel="0" collapsed="false">
      <c r="A7" s="4"/>
      <c r="B7" s="1" t="s">
        <v>6</v>
      </c>
      <c r="C7" s="5" t="n">
        <v>100.23</v>
      </c>
      <c r="D7" s="7" t="n">
        <v>97</v>
      </c>
    </row>
    <row r="8" customFormat="false" ht="12.75" hidden="false" customHeight="false" outlineLevel="0" collapsed="false">
      <c r="A8" s="4"/>
      <c r="B8" s="1" t="s">
        <v>7</v>
      </c>
      <c r="C8" s="5" t="n">
        <v>100.01</v>
      </c>
      <c r="D8" s="0" t="n">
        <v>99.7</v>
      </c>
    </row>
    <row r="9" customFormat="false" ht="12.75" hidden="false" customHeight="false" outlineLevel="0" collapsed="false">
      <c r="A9" s="4"/>
      <c r="B9" s="1" t="s">
        <v>8</v>
      </c>
      <c r="C9" s="5" t="n">
        <v>99.66</v>
      </c>
      <c r="D9" s="0" t="n">
        <v>101.8</v>
      </c>
    </row>
    <row r="10" customFormat="false" ht="12.75" hidden="false" customHeight="false" outlineLevel="0" collapsed="false">
      <c r="A10" s="4"/>
      <c r="B10" s="1" t="s">
        <v>9</v>
      </c>
      <c r="C10" s="5" t="n">
        <v>99.8</v>
      </c>
      <c r="D10" s="0" t="n">
        <v>98.1</v>
      </c>
    </row>
    <row r="11" customFormat="false" ht="12.75" hidden="false" customHeight="false" outlineLevel="0" collapsed="false">
      <c r="A11" s="4"/>
      <c r="B11" s="1" t="s">
        <v>10</v>
      </c>
      <c r="C11" s="5" t="n">
        <v>99.43</v>
      </c>
      <c r="D11" s="0" t="n">
        <v>100.3</v>
      </c>
    </row>
    <row r="12" customFormat="false" ht="12.75" hidden="false" customHeight="false" outlineLevel="0" collapsed="false">
      <c r="A12" s="4"/>
      <c r="B12" s="1" t="s">
        <v>11</v>
      </c>
      <c r="C12" s="5" t="n">
        <v>100.29</v>
      </c>
      <c r="D12" s="0" t="n">
        <v>100.4</v>
      </c>
    </row>
    <row r="13" customFormat="false" ht="12.75" hidden="false" customHeight="false" outlineLevel="0" collapsed="false">
      <c r="A13" s="4"/>
      <c r="B13" s="1" t="s">
        <v>12</v>
      </c>
      <c r="C13" s="5" t="n">
        <v>99.99</v>
      </c>
      <c r="D13" s="0" t="n">
        <v>102.2</v>
      </c>
    </row>
    <row r="14" customFormat="false" ht="12.75" hidden="false" customHeight="false" outlineLevel="0" collapsed="false">
      <c r="A14" s="4"/>
      <c r="B14" s="1" t="s">
        <v>13</v>
      </c>
      <c r="C14" s="5" t="n">
        <v>100.33</v>
      </c>
      <c r="D14" s="0" t="n">
        <v>106.7</v>
      </c>
    </row>
    <row r="15" customFormat="false" ht="12.75" hidden="false" customHeight="false" outlineLevel="0" collapsed="false">
      <c r="A15" s="8" t="n">
        <v>2014</v>
      </c>
      <c r="B15" s="1" t="s">
        <v>2</v>
      </c>
      <c r="C15" s="5" t="n">
        <v>100.85</v>
      </c>
      <c r="D15" s="0" t="n">
        <v>92.3</v>
      </c>
    </row>
    <row r="16" customFormat="false" ht="12.75" hidden="false" customHeight="false" outlineLevel="0" collapsed="false">
      <c r="A16" s="8"/>
      <c r="B16" s="1" t="s">
        <v>3</v>
      </c>
      <c r="C16" s="5" t="n">
        <v>100.33</v>
      </c>
      <c r="D16" s="0" t="n">
        <v>100.1</v>
      </c>
    </row>
    <row r="17" customFormat="false" ht="12.75" hidden="false" customHeight="false" outlineLevel="0" collapsed="false">
      <c r="A17" s="8"/>
      <c r="B17" s="1" t="s">
        <v>4</v>
      </c>
      <c r="C17" s="5" t="n">
        <v>100.03</v>
      </c>
      <c r="D17" s="0" t="n">
        <v>104.9</v>
      </c>
    </row>
    <row r="18" customFormat="false" ht="12.75" hidden="false" customHeight="false" outlineLevel="0" collapsed="false">
      <c r="A18" s="8"/>
      <c r="B18" s="1" t="s">
        <v>5</v>
      </c>
      <c r="C18" s="5" t="n">
        <v>100.27</v>
      </c>
      <c r="D18" s="0" t="n">
        <v>101.7</v>
      </c>
    </row>
    <row r="19" customFormat="false" ht="12.75" hidden="false" customHeight="false" outlineLevel="0" collapsed="false">
      <c r="A19" s="8"/>
      <c r="B19" s="1" t="s">
        <v>6</v>
      </c>
      <c r="C19" s="5" t="n">
        <v>99.96</v>
      </c>
      <c r="D19" s="0" t="n">
        <v>96.9</v>
      </c>
    </row>
    <row r="20" customFormat="false" ht="12.75" hidden="false" customHeight="false" outlineLevel="0" collapsed="false">
      <c r="A20" s="8"/>
      <c r="B20" s="1" t="s">
        <v>7</v>
      </c>
      <c r="C20" s="5" t="n">
        <v>99.73</v>
      </c>
      <c r="D20" s="0" t="n">
        <v>100.3</v>
      </c>
    </row>
    <row r="21" customFormat="false" ht="12.75" hidden="false" customHeight="false" outlineLevel="0" collapsed="false">
      <c r="A21" s="8"/>
      <c r="B21" s="1" t="s">
        <v>8</v>
      </c>
      <c r="C21" s="5" t="n">
        <v>99.95</v>
      </c>
      <c r="D21" s="0" t="n">
        <v>101.9</v>
      </c>
    </row>
    <row r="22" customFormat="false" ht="12.75" hidden="false" customHeight="false" outlineLevel="0" collapsed="false">
      <c r="A22" s="8"/>
      <c r="B22" s="1" t="s">
        <v>9</v>
      </c>
      <c r="C22" s="5" t="n">
        <v>99.69</v>
      </c>
      <c r="D22" s="0" t="n">
        <v>97.9</v>
      </c>
    </row>
    <row r="23" customFormat="false" ht="12.75" hidden="false" customHeight="false" outlineLevel="0" collapsed="false">
      <c r="A23" s="8"/>
      <c r="B23" s="1" t="s">
        <v>10</v>
      </c>
      <c r="C23" s="5" t="n">
        <v>100.12</v>
      </c>
      <c r="D23" s="0" t="n">
        <v>100.9</v>
      </c>
    </row>
    <row r="24" customFormat="false" ht="12.75" hidden="false" customHeight="false" outlineLevel="0" collapsed="false">
      <c r="A24" s="8"/>
      <c r="B24" s="1" t="s">
        <v>11</v>
      </c>
      <c r="C24" s="5" t="n">
        <v>100.19</v>
      </c>
      <c r="D24" s="0" t="n">
        <v>100.4</v>
      </c>
    </row>
    <row r="25" customFormat="false" ht="12.75" hidden="false" customHeight="false" outlineLevel="0" collapsed="false">
      <c r="A25" s="8"/>
      <c r="B25" s="1" t="s">
        <v>12</v>
      </c>
      <c r="C25" s="5" t="n">
        <v>99.81</v>
      </c>
      <c r="D25" s="0" t="n">
        <v>102.2</v>
      </c>
    </row>
    <row r="26" customFormat="false" ht="12.75" hidden="false" customHeight="false" outlineLevel="0" collapsed="false">
      <c r="A26" s="8"/>
      <c r="B26" s="1" t="s">
        <v>13</v>
      </c>
      <c r="C26" s="5" t="n">
        <v>99.9</v>
      </c>
      <c r="D26" s="0" t="n">
        <v>107.1</v>
      </c>
    </row>
    <row r="27" customFormat="false" ht="12.75" hidden="false" customHeight="false" outlineLevel="0" collapsed="false">
      <c r="A27" s="9" t="n">
        <v>2015</v>
      </c>
      <c r="B27" s="1" t="s">
        <v>2</v>
      </c>
      <c r="C27" s="0" t="n">
        <v>100.43</v>
      </c>
      <c r="D27" s="0" t="n">
        <v>93.2</v>
      </c>
    </row>
  </sheetData>
  <mergeCells count="4">
    <mergeCell ref="C1:C2"/>
    <mergeCell ref="D1:D2"/>
    <mergeCell ref="A3:A14"/>
    <mergeCell ref="A1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257" min="3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tru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true" outlineLevel="0" collapsed="false">
      <c r="A5" s="12"/>
      <c r="B5" s="14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2408</v>
      </c>
      <c r="D6" s="20" t="n">
        <v>93.3</v>
      </c>
      <c r="E6" s="19" t="n">
        <v>1740</v>
      </c>
      <c r="F6" s="21" t="n">
        <v>93.2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1840</v>
      </c>
      <c r="D7" s="25" t="n">
        <v>89.6</v>
      </c>
      <c r="E7" s="24" t="n">
        <v>1330</v>
      </c>
      <c r="F7" s="26" t="n">
        <v>89.7</v>
      </c>
    </row>
    <row r="8" customFormat="false" ht="12.75" hidden="false" customHeight="false" outlineLevel="0" collapsed="false">
      <c r="A8" s="27" t="s">
        <v>25</v>
      </c>
      <c r="B8" s="28" t="s">
        <v>2</v>
      </c>
      <c r="C8" s="29" t="n">
        <v>1759</v>
      </c>
      <c r="D8" s="30" t="n">
        <v>97.7</v>
      </c>
      <c r="E8" s="29" t="n">
        <v>1273</v>
      </c>
      <c r="F8" s="31" t="n">
        <v>97.8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2029</v>
      </c>
      <c r="D9" s="30" t="n">
        <v>76.4</v>
      </c>
      <c r="E9" s="29" t="n">
        <v>1464</v>
      </c>
      <c r="F9" s="31" t="n">
        <v>76.6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2409</v>
      </c>
      <c r="D10" s="25" t="n">
        <v>88.6</v>
      </c>
      <c r="E10" s="24" t="n">
        <v>1738</v>
      </c>
      <c r="F10" s="26" t="n">
        <v>88.6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4654</v>
      </c>
      <c r="D11" s="25" t="n">
        <v>83.3</v>
      </c>
      <c r="E11" s="24" t="n">
        <v>3310</v>
      </c>
      <c r="F11" s="26" t="n">
        <v>83.2</v>
      </c>
    </row>
    <row r="12" customFormat="false" ht="12.75" hidden="false" customHeight="false" outlineLevel="0" collapsed="false">
      <c r="A12" s="27" t="s">
        <v>32</v>
      </c>
      <c r="B12" s="34" t="s">
        <v>6</v>
      </c>
      <c r="C12" s="29" t="n">
        <v>3661</v>
      </c>
      <c r="D12" s="30" t="n">
        <v>86.4</v>
      </c>
      <c r="E12" s="29" t="n">
        <v>2595</v>
      </c>
      <c r="F12" s="31" t="n">
        <v>86.4</v>
      </c>
    </row>
    <row r="13" customFormat="false" ht="12.75" hidden="false" customHeight="false" outlineLevel="0" collapsed="false">
      <c r="A13" s="27" t="s">
        <v>33</v>
      </c>
      <c r="B13" s="28" t="s">
        <v>7</v>
      </c>
      <c r="C13" s="29" t="n">
        <v>6467</v>
      </c>
      <c r="D13" s="30" t="n">
        <v>79.3</v>
      </c>
      <c r="E13" s="29" t="n">
        <v>4594</v>
      </c>
      <c r="F13" s="31" t="n">
        <v>79.2</v>
      </c>
    </row>
    <row r="14" customFormat="false" ht="12.75" hidden="false" customHeight="false" outlineLevel="0" collapsed="false">
      <c r="A14" s="27" t="s">
        <v>34</v>
      </c>
      <c r="B14" s="28" t="s">
        <v>8</v>
      </c>
      <c r="C14" s="29" t="n">
        <v>3190</v>
      </c>
      <c r="D14" s="30" t="n">
        <v>94.2</v>
      </c>
      <c r="E14" s="29" t="n">
        <v>2287</v>
      </c>
      <c r="F14" s="31" t="n">
        <v>93.5</v>
      </c>
    </row>
    <row r="15" customFormat="false" ht="12.75" hidden="false" customHeight="false" outlineLevel="0" collapsed="false">
      <c r="A15" s="27" t="s">
        <v>35</v>
      </c>
      <c r="B15" s="28" t="s">
        <v>9</v>
      </c>
      <c r="C15" s="29" t="n">
        <v>2128</v>
      </c>
      <c r="D15" s="30" t="n">
        <v>86.6</v>
      </c>
      <c r="E15" s="29" t="n">
        <v>1536</v>
      </c>
      <c r="F15" s="31" t="n">
        <v>87.1</v>
      </c>
    </row>
    <row r="16" customFormat="false" ht="12.75" hidden="false" customHeight="false" outlineLevel="0" collapsed="false">
      <c r="A16" s="27" t="s">
        <v>36</v>
      </c>
      <c r="B16" s="28" t="s">
        <v>10</v>
      </c>
      <c r="C16" s="29" t="n">
        <v>5324</v>
      </c>
      <c r="D16" s="30" t="n">
        <v>83.7</v>
      </c>
      <c r="E16" s="29" t="n">
        <v>3793</v>
      </c>
      <c r="F16" s="31" t="n">
        <v>83.5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2217</v>
      </c>
      <c r="D17" s="25" t="n">
        <v>90</v>
      </c>
      <c r="E17" s="24" t="n">
        <v>1604</v>
      </c>
      <c r="F17" s="26" t="n">
        <v>90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1624</v>
      </c>
      <c r="D18" s="30" t="n">
        <v>94.3</v>
      </c>
      <c r="E18" s="29" t="n">
        <v>1179</v>
      </c>
      <c r="F18" s="31" t="n">
        <v>94.1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2675</v>
      </c>
      <c r="D19" s="30" t="n">
        <v>92.1</v>
      </c>
      <c r="E19" s="29" t="n">
        <v>1921</v>
      </c>
      <c r="F19" s="31" t="n">
        <v>92.2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5187</v>
      </c>
      <c r="D20" s="30" t="n">
        <v>87.5</v>
      </c>
      <c r="E20" s="29" t="n">
        <v>3683</v>
      </c>
      <c r="F20" s="31" t="n">
        <v>87.6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1809</v>
      </c>
      <c r="D21" s="30" t="n">
        <v>85</v>
      </c>
      <c r="E21" s="29" t="n">
        <v>1315</v>
      </c>
      <c r="F21" s="31" t="n">
        <v>85.6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1510</v>
      </c>
      <c r="D22" s="30" t="n">
        <v>94.8</v>
      </c>
      <c r="E22" s="29" t="n">
        <v>1110</v>
      </c>
      <c r="F22" s="31" t="n">
        <v>95</v>
      </c>
    </row>
    <row r="23" customFormat="false" ht="38.25" hidden="false" customHeight="false" outlineLevel="0" collapsed="false">
      <c r="A23" s="27" t="s">
        <v>44</v>
      </c>
      <c r="B23" s="28" t="n">
        <v>15</v>
      </c>
      <c r="C23" s="29" t="n">
        <v>1651</v>
      </c>
      <c r="D23" s="30" t="n">
        <v>101.4</v>
      </c>
      <c r="E23" s="29" t="n">
        <v>1206</v>
      </c>
      <c r="F23" s="31" t="n">
        <v>101.5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1664</v>
      </c>
      <c r="D24" s="30" t="n">
        <v>94.3</v>
      </c>
      <c r="E24" s="29" t="n">
        <v>1209</v>
      </c>
      <c r="F24" s="31" t="n">
        <v>94.2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2219</v>
      </c>
      <c r="D25" s="30" t="n">
        <v>84</v>
      </c>
      <c r="E25" s="29" t="n">
        <v>1606</v>
      </c>
      <c r="F25" s="31" t="n">
        <v>84.6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2249</v>
      </c>
      <c r="D26" s="30" t="n">
        <v>86.9</v>
      </c>
      <c r="E26" s="29" t="n">
        <v>1617</v>
      </c>
      <c r="F26" s="31" t="n">
        <v>86.7</v>
      </c>
    </row>
    <row r="27" customFormat="false" ht="25.5" hidden="false" customHeight="false" outlineLevel="0" collapsed="false">
      <c r="A27" s="27" t="s">
        <v>48</v>
      </c>
      <c r="B27" s="28" t="n">
        <v>19</v>
      </c>
      <c r="C27" s="29" t="n">
        <v>5371</v>
      </c>
      <c r="D27" s="30" t="n">
        <v>79</v>
      </c>
      <c r="E27" s="29" t="n">
        <v>3799</v>
      </c>
      <c r="F27" s="31" t="n">
        <v>78.7</v>
      </c>
    </row>
    <row r="28" customFormat="false" ht="12.75" hidden="false" customHeight="false" outlineLevel="0" collapsed="false">
      <c r="A28" s="27" t="s">
        <v>49</v>
      </c>
      <c r="B28" s="28" t="n">
        <v>20</v>
      </c>
      <c r="C28" s="29" t="n">
        <v>2850</v>
      </c>
      <c r="D28" s="30" t="n">
        <v>90.6</v>
      </c>
      <c r="E28" s="29" t="n">
        <v>2047</v>
      </c>
      <c r="F28" s="31" t="n">
        <v>90.5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3623</v>
      </c>
      <c r="D29" s="30" t="n">
        <v>84</v>
      </c>
      <c r="E29" s="29" t="n">
        <v>2609</v>
      </c>
      <c r="F29" s="31" t="n">
        <v>84.7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2335</v>
      </c>
      <c r="D30" s="30" t="n">
        <v>93.1</v>
      </c>
      <c r="E30" s="29" t="n">
        <v>1684</v>
      </c>
      <c r="F30" s="31" t="n">
        <v>93.4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2401</v>
      </c>
      <c r="D31" s="30" t="n">
        <v>86.5</v>
      </c>
      <c r="E31" s="29" t="n">
        <v>1734</v>
      </c>
      <c r="F31" s="31" t="n">
        <v>86.7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2952</v>
      </c>
      <c r="D32" s="30" t="n">
        <v>85.9</v>
      </c>
      <c r="E32" s="29" t="n">
        <v>2110</v>
      </c>
      <c r="F32" s="31" t="n">
        <v>85.7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2252</v>
      </c>
      <c r="D33" s="30" t="n">
        <v>90.6</v>
      </c>
      <c r="E33" s="29" t="n">
        <v>1621</v>
      </c>
      <c r="F33" s="31" t="n">
        <v>90.5</v>
      </c>
    </row>
    <row r="34" customFormat="false" ht="25.5" hidden="false" customHeight="false" outlineLevel="0" collapsed="false">
      <c r="A34" s="27" t="s">
        <v>55</v>
      </c>
      <c r="B34" s="28" t="n">
        <v>26</v>
      </c>
      <c r="C34" s="29" t="n">
        <v>2923</v>
      </c>
      <c r="D34" s="30" t="n">
        <v>84.7</v>
      </c>
      <c r="E34" s="29" t="n">
        <v>2102</v>
      </c>
      <c r="F34" s="31" t="n">
        <v>84.9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2413</v>
      </c>
      <c r="D35" s="30" t="n">
        <v>88.3</v>
      </c>
      <c r="E35" s="29" t="n">
        <v>1736</v>
      </c>
      <c r="F35" s="31" t="n">
        <v>88.4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2824</v>
      </c>
      <c r="D36" s="30" t="n">
        <v>92.6</v>
      </c>
      <c r="E36" s="29" t="n">
        <v>2022</v>
      </c>
      <c r="F36" s="31" t="n">
        <v>92.4</v>
      </c>
    </row>
    <row r="37" customFormat="false" ht="25.5" hidden="false" customHeight="false" outlineLevel="0" collapsed="false">
      <c r="A37" s="27" t="s">
        <v>58</v>
      </c>
      <c r="B37" s="28" t="n">
        <v>29</v>
      </c>
      <c r="C37" s="29" t="n">
        <v>2814</v>
      </c>
      <c r="D37" s="30" t="n">
        <v>88.3</v>
      </c>
      <c r="E37" s="29" t="n">
        <v>2049</v>
      </c>
      <c r="F37" s="31" t="n">
        <v>88.5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3143</v>
      </c>
      <c r="D38" s="30" t="n">
        <v>80.3</v>
      </c>
      <c r="E38" s="29" t="n">
        <v>2242</v>
      </c>
      <c r="F38" s="31" t="n">
        <v>79.9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1638</v>
      </c>
      <c r="D39" s="30" t="n">
        <v>97.6</v>
      </c>
      <c r="E39" s="29" t="n">
        <v>1193</v>
      </c>
      <c r="F39" s="31" t="n">
        <v>97.5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1755</v>
      </c>
      <c r="D40" s="30" t="n">
        <v>93.6</v>
      </c>
      <c r="E40" s="29" t="n">
        <v>1274</v>
      </c>
      <c r="F40" s="31" t="n">
        <v>93.8</v>
      </c>
    </row>
    <row r="41" customFormat="false" ht="13.5" hidden="false" customHeight="true" outlineLevel="0" collapsed="false">
      <c r="A41" s="27" t="s">
        <v>62</v>
      </c>
      <c r="B41" s="28" t="n">
        <v>33</v>
      </c>
      <c r="C41" s="29" t="n">
        <v>2527</v>
      </c>
      <c r="D41" s="30" t="n">
        <v>85.5</v>
      </c>
      <c r="E41" s="29" t="n">
        <v>1813</v>
      </c>
      <c r="F41" s="31" t="n">
        <v>85.2</v>
      </c>
    </row>
    <row r="42" customFormat="false" ht="25.5" hidden="false" customHeight="false" outlineLevel="0" collapsed="false">
      <c r="A42" s="22" t="s">
        <v>63</v>
      </c>
      <c r="B42" s="36" t="n">
        <v>35</v>
      </c>
      <c r="C42" s="24" t="n">
        <v>4096</v>
      </c>
      <c r="D42" s="25" t="n">
        <v>81.9</v>
      </c>
      <c r="E42" s="24" t="n">
        <v>2917</v>
      </c>
      <c r="F42" s="26" t="n">
        <v>81.4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2115</v>
      </c>
      <c r="D43" s="25" t="n">
        <v>91.3</v>
      </c>
      <c r="E43" s="24" t="n">
        <v>1527</v>
      </c>
      <c r="F43" s="26" t="n">
        <v>91.5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2517</v>
      </c>
      <c r="D44" s="30" t="n">
        <v>89.4</v>
      </c>
      <c r="E44" s="29" t="n">
        <v>1806</v>
      </c>
      <c r="F44" s="31" t="n">
        <v>89.7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2331</v>
      </c>
      <c r="D45" s="30" t="n">
        <v>85.3</v>
      </c>
      <c r="E45" s="29" t="n">
        <v>1679</v>
      </c>
      <c r="F45" s="31" t="n">
        <v>85.5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1708</v>
      </c>
      <c r="D46" s="30" t="n">
        <v>94.9</v>
      </c>
      <c r="E46" s="29" t="n">
        <v>1243</v>
      </c>
      <c r="F46" s="31" t="n">
        <v>95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1784</v>
      </c>
      <c r="D47" s="25" t="n">
        <v>91.6</v>
      </c>
      <c r="E47" s="24" t="n">
        <v>1291</v>
      </c>
      <c r="F47" s="26" t="n">
        <v>91.7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2114</v>
      </c>
      <c r="D48" s="25" t="n">
        <v>91.6</v>
      </c>
      <c r="E48" s="24" t="n">
        <v>1531</v>
      </c>
      <c r="F48" s="26" t="n">
        <v>91.5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2580</v>
      </c>
      <c r="D49" s="25" t="n">
        <v>96.7</v>
      </c>
      <c r="E49" s="24" t="n">
        <v>1857</v>
      </c>
      <c r="F49" s="26" t="n">
        <v>96.8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2159</v>
      </c>
      <c r="D50" s="30" t="n">
        <v>95.7</v>
      </c>
      <c r="E50" s="29" t="n">
        <v>1547</v>
      </c>
      <c r="F50" s="31" t="n">
        <v>95.4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3077</v>
      </c>
      <c r="D51" s="30" t="n">
        <v>96.2</v>
      </c>
      <c r="E51" s="29" t="n">
        <v>2271</v>
      </c>
      <c r="F51" s="31" t="n">
        <v>97.4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5166</v>
      </c>
      <c r="D52" s="30" t="n">
        <v>99.1</v>
      </c>
      <c r="E52" s="29" t="n">
        <v>3692</v>
      </c>
      <c r="F52" s="31" t="n">
        <v>99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3777</v>
      </c>
      <c r="D53" s="30" t="n">
        <v>96.2</v>
      </c>
      <c r="E53" s="29" t="n">
        <v>2732</v>
      </c>
      <c r="F53" s="31" t="n">
        <v>96.6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2240</v>
      </c>
      <c r="D54" s="30" t="n">
        <v>102.1</v>
      </c>
      <c r="E54" s="29" t="n">
        <v>1620</v>
      </c>
      <c r="F54" s="31" t="n">
        <v>101.9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1376</v>
      </c>
      <c r="D55" s="25" t="n">
        <v>94.2</v>
      </c>
      <c r="E55" s="24" t="n">
        <v>1005</v>
      </c>
      <c r="F55" s="26" t="n">
        <v>94.7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4681</v>
      </c>
      <c r="D56" s="25" t="n">
        <v>95.9</v>
      </c>
      <c r="E56" s="24" t="n">
        <v>3501</v>
      </c>
      <c r="F56" s="26" t="n">
        <v>96.2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4225</v>
      </c>
      <c r="D57" s="30" t="n">
        <v>106.2</v>
      </c>
      <c r="E57" s="29" t="n">
        <v>3273</v>
      </c>
      <c r="F57" s="31" t="n">
        <v>108.4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3681</v>
      </c>
      <c r="D58" s="30" t="n">
        <v>102.6</v>
      </c>
      <c r="E58" s="29" t="n">
        <v>2622</v>
      </c>
      <c r="F58" s="31" t="n">
        <v>103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4378</v>
      </c>
      <c r="D59" s="30" t="n">
        <v>90.4</v>
      </c>
      <c r="E59" s="29" t="n">
        <v>3149</v>
      </c>
      <c r="F59" s="31" t="n">
        <v>90.4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5453</v>
      </c>
      <c r="D60" s="30" t="n">
        <v>95.3</v>
      </c>
      <c r="E60" s="29" t="n">
        <v>4168</v>
      </c>
      <c r="F60" s="31" t="n">
        <v>94.9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5356</v>
      </c>
      <c r="D61" s="25" t="n">
        <v>88.8</v>
      </c>
      <c r="E61" s="24" t="n">
        <v>3848</v>
      </c>
      <c r="F61" s="26" t="n">
        <v>88.6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5605</v>
      </c>
      <c r="D62" s="30" t="n">
        <v>87.8</v>
      </c>
      <c r="E62" s="29" t="n">
        <v>4025</v>
      </c>
      <c r="F62" s="31" t="n">
        <v>87.7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4976</v>
      </c>
      <c r="D63" s="30" t="n">
        <v>100.1</v>
      </c>
      <c r="E63" s="29" t="n">
        <v>3576</v>
      </c>
      <c r="F63" s="31" t="n">
        <v>100.1</v>
      </c>
    </row>
    <row r="64" customFormat="false" ht="25.5" hidden="false" customHeight="false" outlineLevel="0" collapsed="false">
      <c r="A64" s="27" t="s">
        <v>95</v>
      </c>
      <c r="B64" s="28" t="n">
        <v>66</v>
      </c>
      <c r="C64" s="29" t="n">
        <v>3250</v>
      </c>
      <c r="D64" s="30" t="n">
        <v>76.7</v>
      </c>
      <c r="E64" s="29" t="n">
        <v>2351</v>
      </c>
      <c r="F64" s="31" t="n">
        <v>76.5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24" t="n">
        <v>2072</v>
      </c>
      <c r="D65" s="25" t="n">
        <v>91.1</v>
      </c>
      <c r="E65" s="24" t="n">
        <v>1493</v>
      </c>
      <c r="F65" s="26" t="n">
        <v>91.1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24" t="n">
        <v>3606</v>
      </c>
      <c r="D66" s="25" t="n">
        <v>88.6</v>
      </c>
      <c r="E66" s="24" t="n">
        <v>2592</v>
      </c>
      <c r="F66" s="26" t="n">
        <v>88.2</v>
      </c>
    </row>
    <row r="67" customFormat="false" ht="12.75" hidden="false" customHeight="false" outlineLevel="0" collapsed="false">
      <c r="A67" s="27" t="s">
        <v>99</v>
      </c>
      <c r="B67" s="28"/>
      <c r="C67" s="29"/>
      <c r="D67" s="30"/>
      <c r="E67" s="29"/>
      <c r="F67" s="31"/>
    </row>
    <row r="68" customFormat="false" ht="12.75" hidden="false" customHeight="false" outlineLevel="0" collapsed="false">
      <c r="A68" s="27" t="s">
        <v>100</v>
      </c>
      <c r="B68" s="28" t="n">
        <v>72</v>
      </c>
      <c r="C68" s="29" t="n">
        <v>3673</v>
      </c>
      <c r="D68" s="30" t="n">
        <v>84.4</v>
      </c>
      <c r="E68" s="29" t="n">
        <v>2618</v>
      </c>
      <c r="F68" s="31" t="n">
        <v>84</v>
      </c>
    </row>
    <row r="69" customFormat="false" ht="25.5" hidden="false" customHeight="false" outlineLevel="0" collapsed="false">
      <c r="A69" s="22" t="s">
        <v>101</v>
      </c>
      <c r="B69" s="36" t="s">
        <v>102</v>
      </c>
      <c r="C69" s="24" t="n">
        <v>1824</v>
      </c>
      <c r="D69" s="25" t="n">
        <v>95.1</v>
      </c>
      <c r="E69" s="24" t="n">
        <v>1321</v>
      </c>
      <c r="F69" s="26" t="n">
        <v>95.2</v>
      </c>
    </row>
    <row r="70" customFormat="false" ht="27" hidden="false" customHeight="false" outlineLevel="0" collapsed="false">
      <c r="A70" s="22" t="s">
        <v>103</v>
      </c>
      <c r="B70" s="36" t="n">
        <v>84</v>
      </c>
      <c r="C70" s="24" t="n">
        <v>3436</v>
      </c>
      <c r="D70" s="25" t="n">
        <v>102.3</v>
      </c>
      <c r="E70" s="24" t="n">
        <v>2446</v>
      </c>
      <c r="F70" s="26" t="n">
        <v>102.1</v>
      </c>
    </row>
    <row r="71" customFormat="false" ht="12.75" hidden="false" customHeight="false" outlineLevel="0" collapsed="false">
      <c r="A71" s="22" t="s">
        <v>104</v>
      </c>
      <c r="B71" s="36" t="n">
        <v>85</v>
      </c>
      <c r="C71" s="24" t="n">
        <v>2141</v>
      </c>
      <c r="D71" s="25" t="n">
        <v>100.5</v>
      </c>
      <c r="E71" s="24" t="n">
        <v>1544</v>
      </c>
      <c r="F71" s="26" t="n">
        <v>100.7</v>
      </c>
    </row>
    <row r="72" customFormat="false" ht="12.75" hidden="false" customHeight="false" outlineLevel="0" collapsed="false">
      <c r="A72" s="22" t="s">
        <v>105</v>
      </c>
      <c r="B72" s="36" t="s">
        <v>106</v>
      </c>
      <c r="C72" s="24" t="n">
        <v>2180</v>
      </c>
      <c r="D72" s="25" t="n">
        <v>102.1</v>
      </c>
      <c r="E72" s="24" t="n">
        <v>1571</v>
      </c>
      <c r="F72" s="26" t="n">
        <v>101.8</v>
      </c>
    </row>
    <row r="73" customFormat="false" ht="12.75" hidden="false" customHeight="false" outlineLevel="0" collapsed="false">
      <c r="A73" s="22" t="s">
        <v>107</v>
      </c>
      <c r="B73" s="36" t="s">
        <v>108</v>
      </c>
      <c r="C73" s="24" t="n">
        <v>1802</v>
      </c>
      <c r="D73" s="25" t="n">
        <v>96.6</v>
      </c>
      <c r="E73" s="24" t="n">
        <v>1306</v>
      </c>
      <c r="F73" s="26" t="n">
        <v>96.9</v>
      </c>
    </row>
    <row r="74" customFormat="false" ht="13.5" hidden="false" customHeight="false" outlineLevel="0" collapsed="false">
      <c r="A74" s="37" t="s">
        <v>109</v>
      </c>
      <c r="B74" s="38" t="s">
        <v>110</v>
      </c>
      <c r="C74" s="39" t="n">
        <v>1678</v>
      </c>
      <c r="D74" s="40" t="n">
        <v>93.3</v>
      </c>
      <c r="E74" s="39" t="n">
        <v>1216</v>
      </c>
      <c r="F74" s="41" t="n">
        <v>92.8</v>
      </c>
    </row>
    <row r="75" customFormat="false" ht="14.25" hidden="false" customHeight="false" outlineLevel="0" collapsed="false">
      <c r="A75" s="42" t="s">
        <v>111</v>
      </c>
    </row>
  </sheetData>
  <mergeCells count="7">
    <mergeCell ref="A1:F1"/>
    <mergeCell ref="A2:A5"/>
    <mergeCell ref="B2:B3"/>
    <mergeCell ref="C2:F3"/>
    <mergeCell ref="B4:B5"/>
    <mergeCell ref="C4:D4"/>
    <mergeCell ref="E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8.99"/>
    <col collapsed="false" customWidth="false" hidden="false" outlineLevel="0" max="2" min="2" style="43" width="9.14"/>
    <col collapsed="false" customWidth="true" hidden="false" outlineLevel="0" max="15" min="3" style="43" width="6.41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8" t="s">
        <v>115</v>
      </c>
      <c r="E2" s="49" t="s">
        <v>116</v>
      </c>
      <c r="F2" s="49" t="s">
        <v>117</v>
      </c>
      <c r="G2" s="50" t="s">
        <v>118</v>
      </c>
      <c r="H2" s="49" t="s">
        <v>119</v>
      </c>
      <c r="I2" s="49" t="s">
        <v>120</v>
      </c>
      <c r="J2" s="49" t="s">
        <v>121</v>
      </c>
      <c r="K2" s="47" t="s">
        <v>122</v>
      </c>
      <c r="L2" s="47" t="s">
        <v>123</v>
      </c>
      <c r="M2" s="47" t="s">
        <v>124</v>
      </c>
      <c r="N2" s="47" t="s">
        <v>125</v>
      </c>
      <c r="O2" s="51" t="s">
        <v>114</v>
      </c>
    </row>
    <row r="3" customFormat="false" ht="23.25" hidden="false" customHeight="true" outlineLevel="0" collapsed="false">
      <c r="A3" s="45"/>
      <c r="B3" s="46"/>
      <c r="C3" s="52" t="n">
        <v>2014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n">
        <v>2015</v>
      </c>
    </row>
    <row r="4" customFormat="false" ht="12.75" hidden="false" customHeight="false" outlineLevel="0" collapsed="false">
      <c r="A4" s="17" t="s">
        <v>22</v>
      </c>
      <c r="B4" s="18"/>
      <c r="C4" s="54" t="n">
        <v>2250</v>
      </c>
      <c r="D4" s="54" t="n">
        <v>2247</v>
      </c>
      <c r="E4" s="54" t="n">
        <v>2356</v>
      </c>
      <c r="F4" s="54" t="n">
        <v>2395</v>
      </c>
      <c r="G4" s="54" t="n">
        <v>2328</v>
      </c>
      <c r="H4" s="54" t="n">
        <v>2334</v>
      </c>
      <c r="I4" s="54" t="n">
        <v>2378</v>
      </c>
      <c r="J4" s="54" t="n">
        <v>2331</v>
      </c>
      <c r="K4" s="54" t="n">
        <v>2349</v>
      </c>
      <c r="L4" s="54" t="n">
        <v>2358</v>
      </c>
      <c r="M4" s="54" t="n">
        <v>2412</v>
      </c>
      <c r="N4" s="55" t="n">
        <v>2582</v>
      </c>
      <c r="O4" s="56" t="n">
        <v>2408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7" t="n">
        <v>1681</v>
      </c>
      <c r="D5" s="57" t="n">
        <v>1692</v>
      </c>
      <c r="E5" s="57" t="n">
        <v>1746</v>
      </c>
      <c r="F5" s="57" t="n">
        <v>1837</v>
      </c>
      <c r="G5" s="57" t="n">
        <v>1807</v>
      </c>
      <c r="H5" s="57" t="n">
        <v>1776</v>
      </c>
      <c r="I5" s="57" t="n">
        <v>1829</v>
      </c>
      <c r="J5" s="57" t="n">
        <v>1804</v>
      </c>
      <c r="K5" s="57" t="n">
        <v>1820</v>
      </c>
      <c r="L5" s="57" t="n">
        <v>1905</v>
      </c>
      <c r="M5" s="57" t="n">
        <v>1845</v>
      </c>
      <c r="N5" s="57" t="n">
        <v>2053</v>
      </c>
      <c r="O5" s="58" t="n">
        <v>1840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59" t="n">
        <v>1564</v>
      </c>
      <c r="D6" s="59" t="n">
        <v>1571</v>
      </c>
      <c r="E6" s="59" t="n">
        <v>1645</v>
      </c>
      <c r="F6" s="59" t="n">
        <v>1675</v>
      </c>
      <c r="G6" s="59" t="n">
        <v>1662</v>
      </c>
      <c r="H6" s="59" t="n">
        <v>1634</v>
      </c>
      <c r="I6" s="59" t="n">
        <v>1722</v>
      </c>
      <c r="J6" s="59" t="n">
        <v>1696</v>
      </c>
      <c r="K6" s="59" t="n">
        <v>1715</v>
      </c>
      <c r="L6" s="59" t="n">
        <v>1711</v>
      </c>
      <c r="M6" s="59" t="n">
        <v>1752</v>
      </c>
      <c r="N6" s="59" t="n">
        <v>1800</v>
      </c>
      <c r="O6" s="60" t="n">
        <v>1759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59" t="n">
        <v>1954</v>
      </c>
      <c r="D7" s="59" t="n">
        <v>1970</v>
      </c>
      <c r="E7" s="59" t="n">
        <v>1978</v>
      </c>
      <c r="F7" s="59" t="n">
        <v>2220</v>
      </c>
      <c r="G7" s="59" t="n">
        <v>2154</v>
      </c>
      <c r="H7" s="59" t="n">
        <v>2119</v>
      </c>
      <c r="I7" s="59" t="n">
        <v>2090</v>
      </c>
      <c r="J7" s="59" t="n">
        <v>2070</v>
      </c>
      <c r="K7" s="59" t="n">
        <v>2073</v>
      </c>
      <c r="L7" s="59" t="n">
        <v>2382</v>
      </c>
      <c r="M7" s="59" t="n">
        <v>2069</v>
      </c>
      <c r="N7" s="59" t="n">
        <v>2656</v>
      </c>
      <c r="O7" s="60" t="n">
        <v>2029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7" t="n">
        <v>2248</v>
      </c>
      <c r="D8" s="57" t="n">
        <v>2240</v>
      </c>
      <c r="E8" s="57" t="n">
        <v>2395</v>
      </c>
      <c r="F8" s="57" t="n">
        <v>2445</v>
      </c>
      <c r="G8" s="57" t="n">
        <v>2406</v>
      </c>
      <c r="H8" s="57" t="n">
        <v>2389</v>
      </c>
      <c r="I8" s="57" t="n">
        <v>2466</v>
      </c>
      <c r="J8" s="57" t="n">
        <v>2375</v>
      </c>
      <c r="K8" s="57" t="n">
        <v>2423</v>
      </c>
      <c r="L8" s="57" t="n">
        <v>2394</v>
      </c>
      <c r="M8" s="57" t="n">
        <v>2465</v>
      </c>
      <c r="N8" s="57" t="n">
        <v>2720</v>
      </c>
      <c r="O8" s="58" t="n">
        <v>2409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7" t="n">
        <v>4285</v>
      </c>
      <c r="D9" s="57" t="n">
        <v>4007</v>
      </c>
      <c r="E9" s="57" t="n">
        <v>4414</v>
      </c>
      <c r="F9" s="57" t="n">
        <v>4564</v>
      </c>
      <c r="G9" s="57" t="n">
        <v>5072</v>
      </c>
      <c r="H9" s="57" t="n">
        <v>4743</v>
      </c>
      <c r="I9" s="57" t="n">
        <v>4752</v>
      </c>
      <c r="J9" s="57" t="n">
        <v>4896</v>
      </c>
      <c r="K9" s="57" t="n">
        <v>5356</v>
      </c>
      <c r="L9" s="57" t="n">
        <v>4647</v>
      </c>
      <c r="M9" s="57" t="n">
        <v>4507</v>
      </c>
      <c r="N9" s="57" t="n">
        <v>5588</v>
      </c>
      <c r="O9" s="58" t="n">
        <v>4654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59" t="n">
        <v>3349</v>
      </c>
      <c r="D10" s="59" t="n">
        <v>3337</v>
      </c>
      <c r="E10" s="59" t="n">
        <v>3496</v>
      </c>
      <c r="F10" s="59" t="n">
        <v>4001</v>
      </c>
      <c r="G10" s="59" t="n">
        <v>3635</v>
      </c>
      <c r="H10" s="59" t="n">
        <v>3825</v>
      </c>
      <c r="I10" s="59" t="n">
        <v>4066</v>
      </c>
      <c r="J10" s="59" t="n">
        <v>4536</v>
      </c>
      <c r="K10" s="59" t="n">
        <v>3826</v>
      </c>
      <c r="L10" s="59" t="n">
        <v>3766</v>
      </c>
      <c r="M10" s="59" t="n">
        <v>3829</v>
      </c>
      <c r="N10" s="59" t="n">
        <v>4237</v>
      </c>
      <c r="O10" s="60" t="n">
        <v>3661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59" t="n">
        <v>5844</v>
      </c>
      <c r="D11" s="59" t="n">
        <v>5229</v>
      </c>
      <c r="E11" s="59" t="n">
        <v>6003</v>
      </c>
      <c r="F11" s="59" t="n">
        <v>6048</v>
      </c>
      <c r="G11" s="59" t="n">
        <v>7753</v>
      </c>
      <c r="H11" s="59" t="n">
        <v>6650</v>
      </c>
      <c r="I11" s="59" t="n">
        <v>6439</v>
      </c>
      <c r="J11" s="59" t="n">
        <v>6332</v>
      </c>
      <c r="K11" s="59" t="n">
        <v>8171</v>
      </c>
      <c r="L11" s="59" t="n">
        <v>6347</v>
      </c>
      <c r="M11" s="59" t="n">
        <v>5882</v>
      </c>
      <c r="N11" s="59" t="n">
        <v>8152</v>
      </c>
      <c r="O11" s="60" t="n">
        <v>6467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59" t="n">
        <v>2979</v>
      </c>
      <c r="D12" s="59" t="n">
        <v>2931</v>
      </c>
      <c r="E12" s="59" t="n">
        <v>3139</v>
      </c>
      <c r="F12" s="59" t="n">
        <v>3407</v>
      </c>
      <c r="G12" s="59" t="n">
        <v>3049</v>
      </c>
      <c r="H12" s="59" t="n">
        <v>3271</v>
      </c>
      <c r="I12" s="59" t="n">
        <v>3429</v>
      </c>
      <c r="J12" s="59" t="n">
        <v>3218</v>
      </c>
      <c r="K12" s="59" t="n">
        <v>3327</v>
      </c>
      <c r="L12" s="59" t="n">
        <v>3429</v>
      </c>
      <c r="M12" s="59" t="n">
        <v>3217</v>
      </c>
      <c r="N12" s="59" t="n">
        <v>3385</v>
      </c>
      <c r="O12" s="60" t="n">
        <v>3190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59" t="n">
        <v>2233</v>
      </c>
      <c r="D13" s="59" t="n">
        <v>2195</v>
      </c>
      <c r="E13" s="59" t="n">
        <v>2228</v>
      </c>
      <c r="F13" s="59" t="n">
        <v>2226</v>
      </c>
      <c r="G13" s="59" t="n">
        <v>2148</v>
      </c>
      <c r="H13" s="59" t="n">
        <v>2151</v>
      </c>
      <c r="I13" s="59" t="n">
        <v>2239</v>
      </c>
      <c r="J13" s="59" t="n">
        <v>2421</v>
      </c>
      <c r="K13" s="59" t="n">
        <v>2145</v>
      </c>
      <c r="L13" s="59" t="n">
        <v>2284</v>
      </c>
      <c r="M13" s="59" t="n">
        <v>2358</v>
      </c>
      <c r="N13" s="59" t="n">
        <v>2457</v>
      </c>
      <c r="O13" s="60" t="n">
        <v>2128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59" t="n">
        <v>4520</v>
      </c>
      <c r="D14" s="59" t="n">
        <v>4247</v>
      </c>
      <c r="E14" s="59" t="n">
        <v>4762</v>
      </c>
      <c r="F14" s="59" t="n">
        <v>4650</v>
      </c>
      <c r="G14" s="59" t="n">
        <v>5026</v>
      </c>
      <c r="H14" s="59" t="n">
        <v>5021</v>
      </c>
      <c r="I14" s="59" t="n">
        <v>5121</v>
      </c>
      <c r="J14" s="59" t="n">
        <v>5318</v>
      </c>
      <c r="K14" s="59" t="n">
        <v>5845</v>
      </c>
      <c r="L14" s="59" t="n">
        <v>5156</v>
      </c>
      <c r="M14" s="59" t="n">
        <v>5239</v>
      </c>
      <c r="N14" s="59" t="n">
        <v>6362</v>
      </c>
      <c r="O14" s="60" t="n">
        <v>5324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7" t="n">
        <v>2046</v>
      </c>
      <c r="D15" s="57" t="n">
        <v>2058</v>
      </c>
      <c r="E15" s="57" t="n">
        <v>2196</v>
      </c>
      <c r="F15" s="57" t="n">
        <v>2230</v>
      </c>
      <c r="G15" s="57" t="n">
        <v>2172</v>
      </c>
      <c r="H15" s="57" t="n">
        <v>2176</v>
      </c>
      <c r="I15" s="57" t="n">
        <v>2243</v>
      </c>
      <c r="J15" s="57" t="n">
        <v>2145</v>
      </c>
      <c r="K15" s="57" t="n">
        <v>2184</v>
      </c>
      <c r="L15" s="57" t="n">
        <v>2192</v>
      </c>
      <c r="M15" s="57" t="n">
        <v>2285</v>
      </c>
      <c r="N15" s="57" t="n">
        <v>2464</v>
      </c>
      <c r="O15" s="58" t="n">
        <v>2217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59" t="n">
        <v>1464</v>
      </c>
      <c r="D16" s="59" t="n">
        <v>1474</v>
      </c>
      <c r="E16" s="59" t="n">
        <v>1521</v>
      </c>
      <c r="F16" s="59" t="n">
        <v>1534</v>
      </c>
      <c r="G16" s="59" t="n">
        <v>1525</v>
      </c>
      <c r="H16" s="59" t="n">
        <v>1513</v>
      </c>
      <c r="I16" s="59" t="n">
        <v>1549</v>
      </c>
      <c r="J16" s="59" t="n">
        <v>1556</v>
      </c>
      <c r="K16" s="59" t="n">
        <v>1575</v>
      </c>
      <c r="L16" s="59" t="n">
        <v>1583</v>
      </c>
      <c r="M16" s="59" t="n">
        <v>1595</v>
      </c>
      <c r="N16" s="59" t="n">
        <v>1723</v>
      </c>
      <c r="O16" s="60" t="n">
        <v>1624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59" t="n">
        <v>2721</v>
      </c>
      <c r="D17" s="59" t="n">
        <v>2720</v>
      </c>
      <c r="E17" s="59" t="n">
        <v>2976</v>
      </c>
      <c r="F17" s="59" t="n">
        <v>2786</v>
      </c>
      <c r="G17" s="59" t="n">
        <v>2572</v>
      </c>
      <c r="H17" s="59" t="n">
        <v>2782</v>
      </c>
      <c r="I17" s="59" t="n">
        <v>2629</v>
      </c>
      <c r="J17" s="59" t="n">
        <v>2666</v>
      </c>
      <c r="K17" s="59" t="n">
        <v>2631</v>
      </c>
      <c r="L17" s="59" t="n">
        <v>2621</v>
      </c>
      <c r="M17" s="59" t="n">
        <v>2698</v>
      </c>
      <c r="N17" s="59" t="n">
        <v>2906</v>
      </c>
      <c r="O17" s="60" t="n">
        <v>2675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59" t="n">
        <v>4933</v>
      </c>
      <c r="D18" s="59" t="n">
        <v>6391</v>
      </c>
      <c r="E18" s="59" t="n">
        <v>9922</v>
      </c>
      <c r="F18" s="59" t="n">
        <v>5009</v>
      </c>
      <c r="G18" s="59" t="n">
        <v>5218</v>
      </c>
      <c r="H18" s="59" t="n">
        <v>5741</v>
      </c>
      <c r="I18" s="59" t="n">
        <v>5321</v>
      </c>
      <c r="J18" s="59" t="n">
        <v>5717</v>
      </c>
      <c r="K18" s="59" t="n">
        <v>5403</v>
      </c>
      <c r="L18" s="59" t="n">
        <v>5149</v>
      </c>
      <c r="M18" s="59" t="n">
        <v>5557</v>
      </c>
      <c r="N18" s="59" t="n">
        <v>5928</v>
      </c>
      <c r="O18" s="60" t="n">
        <v>5187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59" t="n">
        <v>1767</v>
      </c>
      <c r="D19" s="59" t="n">
        <v>1802</v>
      </c>
      <c r="E19" s="59" t="n">
        <v>1876</v>
      </c>
      <c r="F19" s="59" t="n">
        <v>1839</v>
      </c>
      <c r="G19" s="59" t="n">
        <v>1858</v>
      </c>
      <c r="H19" s="59" t="n">
        <v>1960</v>
      </c>
      <c r="I19" s="59" t="n">
        <v>1979</v>
      </c>
      <c r="J19" s="59" t="n">
        <v>1821</v>
      </c>
      <c r="K19" s="59" t="n">
        <v>1883</v>
      </c>
      <c r="L19" s="59" t="n">
        <v>1893</v>
      </c>
      <c r="M19" s="59" t="n">
        <v>1986</v>
      </c>
      <c r="N19" s="59" t="n">
        <v>2129</v>
      </c>
      <c r="O19" s="60" t="n">
        <v>1809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59" t="n">
        <v>1408</v>
      </c>
      <c r="D20" s="59" t="n">
        <v>1401</v>
      </c>
      <c r="E20" s="59" t="n">
        <v>1431</v>
      </c>
      <c r="F20" s="59" t="n">
        <v>1464</v>
      </c>
      <c r="G20" s="59" t="n">
        <v>1456</v>
      </c>
      <c r="H20" s="59" t="n">
        <v>1461</v>
      </c>
      <c r="I20" s="59" t="n">
        <v>1542</v>
      </c>
      <c r="J20" s="59" t="n">
        <v>1480</v>
      </c>
      <c r="K20" s="59" t="n">
        <v>1489</v>
      </c>
      <c r="L20" s="59" t="n">
        <v>1522</v>
      </c>
      <c r="M20" s="59" t="n">
        <v>1514</v>
      </c>
      <c r="N20" s="59" t="n">
        <v>1593</v>
      </c>
      <c r="O20" s="60" t="n">
        <v>1510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59" t="n">
        <v>1472</v>
      </c>
      <c r="D21" s="59" t="n">
        <v>1479</v>
      </c>
      <c r="E21" s="59" t="n">
        <v>1518</v>
      </c>
      <c r="F21" s="59" t="n">
        <v>1485</v>
      </c>
      <c r="G21" s="59" t="n">
        <v>1522</v>
      </c>
      <c r="H21" s="59" t="n">
        <v>1559</v>
      </c>
      <c r="I21" s="59" t="n">
        <v>1608</v>
      </c>
      <c r="J21" s="59" t="n">
        <v>1516</v>
      </c>
      <c r="K21" s="59" t="n">
        <v>1560</v>
      </c>
      <c r="L21" s="59" t="n">
        <v>1591</v>
      </c>
      <c r="M21" s="59" t="n">
        <v>1616</v>
      </c>
      <c r="N21" s="59" t="n">
        <v>1628</v>
      </c>
      <c r="O21" s="60" t="n">
        <v>1651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59" t="n">
        <v>1498</v>
      </c>
      <c r="D22" s="59" t="n">
        <v>1648</v>
      </c>
      <c r="E22" s="59" t="n">
        <v>1577</v>
      </c>
      <c r="F22" s="59" t="n">
        <v>1566</v>
      </c>
      <c r="G22" s="59" t="n">
        <v>1606</v>
      </c>
      <c r="H22" s="59" t="n">
        <v>1580</v>
      </c>
      <c r="I22" s="59" t="n">
        <v>1603</v>
      </c>
      <c r="J22" s="59" t="n">
        <v>1616</v>
      </c>
      <c r="K22" s="59" t="n">
        <v>1613</v>
      </c>
      <c r="L22" s="59" t="n">
        <v>1623</v>
      </c>
      <c r="M22" s="59" t="n">
        <v>1675</v>
      </c>
      <c r="N22" s="59" t="n">
        <v>1764</v>
      </c>
      <c r="O22" s="60" t="n">
        <v>1664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59" t="n">
        <v>2024</v>
      </c>
      <c r="D23" s="59" t="n">
        <v>2054</v>
      </c>
      <c r="E23" s="59" t="n">
        <v>2181</v>
      </c>
      <c r="F23" s="59" t="n">
        <v>2269</v>
      </c>
      <c r="G23" s="59" t="n">
        <v>2114</v>
      </c>
      <c r="H23" s="59" t="n">
        <v>2219</v>
      </c>
      <c r="I23" s="59" t="n">
        <v>2209</v>
      </c>
      <c r="J23" s="59" t="n">
        <v>2190</v>
      </c>
      <c r="K23" s="59" t="n">
        <v>2217</v>
      </c>
      <c r="L23" s="59" t="n">
        <v>2206</v>
      </c>
      <c r="M23" s="59" t="n">
        <v>2298</v>
      </c>
      <c r="N23" s="59" t="n">
        <v>2642</v>
      </c>
      <c r="O23" s="60" t="n">
        <v>2219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59" t="n">
        <v>2145</v>
      </c>
      <c r="D24" s="59" t="n">
        <v>2111</v>
      </c>
      <c r="E24" s="59" t="n">
        <v>2154</v>
      </c>
      <c r="F24" s="59" t="n">
        <v>2311</v>
      </c>
      <c r="G24" s="59" t="n">
        <v>2155</v>
      </c>
      <c r="H24" s="59" t="n">
        <v>2429</v>
      </c>
      <c r="I24" s="59" t="n">
        <v>2289</v>
      </c>
      <c r="J24" s="59" t="n">
        <v>2190</v>
      </c>
      <c r="K24" s="59" t="n">
        <v>2262</v>
      </c>
      <c r="L24" s="59" t="n">
        <v>2201</v>
      </c>
      <c r="M24" s="59" t="n">
        <v>2457</v>
      </c>
      <c r="N24" s="59" t="n">
        <v>2589</v>
      </c>
      <c r="O24" s="60" t="n">
        <v>2249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59" t="n">
        <v>4753</v>
      </c>
      <c r="D25" s="59" t="n">
        <v>4655</v>
      </c>
      <c r="E25" s="59" t="n">
        <v>5429</v>
      </c>
      <c r="F25" s="59" t="n">
        <v>5622</v>
      </c>
      <c r="G25" s="59" t="n">
        <v>6043</v>
      </c>
      <c r="H25" s="59" t="n">
        <v>6090</v>
      </c>
      <c r="I25" s="59" t="n">
        <v>5643</v>
      </c>
      <c r="J25" s="59" t="n">
        <v>5910</v>
      </c>
      <c r="K25" s="59" t="n">
        <v>6575</v>
      </c>
      <c r="L25" s="59" t="n">
        <v>5489</v>
      </c>
      <c r="M25" s="59" t="n">
        <v>5243</v>
      </c>
      <c r="N25" s="59" t="n">
        <v>6798</v>
      </c>
      <c r="O25" s="60" t="n">
        <v>5371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59" t="n">
        <v>2675</v>
      </c>
      <c r="D26" s="59" t="n">
        <v>2605</v>
      </c>
      <c r="E26" s="59" t="n">
        <v>2740</v>
      </c>
      <c r="F26" s="59" t="n">
        <v>2861</v>
      </c>
      <c r="G26" s="59" t="n">
        <v>2722</v>
      </c>
      <c r="H26" s="59" t="n">
        <v>2726</v>
      </c>
      <c r="I26" s="59" t="n">
        <v>2779</v>
      </c>
      <c r="J26" s="59" t="n">
        <v>2668</v>
      </c>
      <c r="K26" s="59" t="n">
        <v>2724</v>
      </c>
      <c r="L26" s="59" t="n">
        <v>2679</v>
      </c>
      <c r="M26" s="59" t="n">
        <v>2910</v>
      </c>
      <c r="N26" s="59" t="n">
        <v>3146</v>
      </c>
      <c r="O26" s="60" t="n">
        <v>2850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59" t="n">
        <v>3352</v>
      </c>
      <c r="D27" s="59" t="n">
        <v>3759</v>
      </c>
      <c r="E27" s="59" t="n">
        <v>3986</v>
      </c>
      <c r="F27" s="59" t="n">
        <v>3842</v>
      </c>
      <c r="G27" s="59" t="n">
        <v>3794</v>
      </c>
      <c r="H27" s="59" t="n">
        <v>3578</v>
      </c>
      <c r="I27" s="59" t="n">
        <v>3969</v>
      </c>
      <c r="J27" s="59" t="n">
        <v>3455</v>
      </c>
      <c r="K27" s="59" t="n">
        <v>3730</v>
      </c>
      <c r="L27" s="59" t="n">
        <v>3583</v>
      </c>
      <c r="M27" s="59" t="n">
        <v>3792</v>
      </c>
      <c r="N27" s="59" t="n">
        <v>4315</v>
      </c>
      <c r="O27" s="60" t="n">
        <v>3623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59" t="n">
        <v>2172</v>
      </c>
      <c r="D28" s="59" t="n">
        <v>2211</v>
      </c>
      <c r="E28" s="59" t="n">
        <v>2620</v>
      </c>
      <c r="F28" s="59" t="n">
        <v>2356</v>
      </c>
      <c r="G28" s="59" t="n">
        <v>2324</v>
      </c>
      <c r="H28" s="59" t="n">
        <v>2421</v>
      </c>
      <c r="I28" s="59" t="n">
        <v>2329</v>
      </c>
      <c r="J28" s="59" t="n">
        <v>2265</v>
      </c>
      <c r="K28" s="59" t="n">
        <v>2322</v>
      </c>
      <c r="L28" s="59" t="n">
        <v>2335</v>
      </c>
      <c r="M28" s="59" t="n">
        <v>2432</v>
      </c>
      <c r="N28" s="59" t="n">
        <v>2509</v>
      </c>
      <c r="O28" s="60" t="n">
        <v>2335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59" t="n">
        <v>2305</v>
      </c>
      <c r="D29" s="59" t="n">
        <v>2238</v>
      </c>
      <c r="E29" s="59" t="n">
        <v>2655</v>
      </c>
      <c r="F29" s="59" t="n">
        <v>2530</v>
      </c>
      <c r="G29" s="59" t="n">
        <v>2317</v>
      </c>
      <c r="H29" s="59" t="n">
        <v>2344</v>
      </c>
      <c r="I29" s="59" t="n">
        <v>2393</v>
      </c>
      <c r="J29" s="59" t="n">
        <v>2361</v>
      </c>
      <c r="K29" s="59" t="n">
        <v>2356</v>
      </c>
      <c r="L29" s="59" t="n">
        <v>2340</v>
      </c>
      <c r="M29" s="59" t="n">
        <v>2396</v>
      </c>
      <c r="N29" s="59" t="n">
        <v>2776</v>
      </c>
      <c r="O29" s="60" t="n">
        <v>2401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59" t="n">
        <v>2816</v>
      </c>
      <c r="D30" s="59" t="n">
        <v>2770</v>
      </c>
      <c r="E30" s="59" t="n">
        <v>3027</v>
      </c>
      <c r="F30" s="59" t="n">
        <v>3169</v>
      </c>
      <c r="G30" s="59" t="n">
        <v>2954</v>
      </c>
      <c r="H30" s="59" t="n">
        <v>2894</v>
      </c>
      <c r="I30" s="59" t="n">
        <v>3047</v>
      </c>
      <c r="J30" s="59" t="n">
        <v>3067</v>
      </c>
      <c r="K30" s="59" t="n">
        <v>3039</v>
      </c>
      <c r="L30" s="59" t="n">
        <v>3095</v>
      </c>
      <c r="M30" s="59" t="n">
        <v>2917</v>
      </c>
      <c r="N30" s="59" t="n">
        <v>3435</v>
      </c>
      <c r="O30" s="60" t="n">
        <v>2952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59" t="n">
        <v>2078</v>
      </c>
      <c r="D31" s="59" t="n">
        <v>2048</v>
      </c>
      <c r="E31" s="59" t="n">
        <v>2109</v>
      </c>
      <c r="F31" s="59" t="n">
        <v>2223</v>
      </c>
      <c r="G31" s="59" t="n">
        <v>2144</v>
      </c>
      <c r="H31" s="59" t="n">
        <v>2136</v>
      </c>
      <c r="I31" s="59" t="n">
        <v>2223</v>
      </c>
      <c r="J31" s="59" t="n">
        <v>2164</v>
      </c>
      <c r="K31" s="59" t="n">
        <v>2193</v>
      </c>
      <c r="L31" s="59" t="n">
        <v>2230</v>
      </c>
      <c r="M31" s="59" t="n">
        <v>2289</v>
      </c>
      <c r="N31" s="59" t="n">
        <v>2487</v>
      </c>
      <c r="O31" s="60" t="n">
        <v>2252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59" t="n">
        <v>2619</v>
      </c>
      <c r="D32" s="59" t="n">
        <v>2668</v>
      </c>
      <c r="E32" s="59" t="n">
        <v>2881</v>
      </c>
      <c r="F32" s="59" t="n">
        <v>2892</v>
      </c>
      <c r="G32" s="59" t="n">
        <v>2857</v>
      </c>
      <c r="H32" s="59" t="n">
        <v>3019</v>
      </c>
      <c r="I32" s="59" t="n">
        <v>2953</v>
      </c>
      <c r="J32" s="59" t="n">
        <v>2766</v>
      </c>
      <c r="K32" s="59" t="n">
        <v>2962</v>
      </c>
      <c r="L32" s="59" t="n">
        <v>2834</v>
      </c>
      <c r="M32" s="59" t="n">
        <v>3004</v>
      </c>
      <c r="N32" s="59" t="n">
        <v>3450</v>
      </c>
      <c r="O32" s="60" t="n">
        <v>2923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59" t="n">
        <v>2202</v>
      </c>
      <c r="D33" s="59" t="n">
        <v>2236</v>
      </c>
      <c r="E33" s="59" t="n">
        <v>2348</v>
      </c>
      <c r="F33" s="59" t="n">
        <v>2409</v>
      </c>
      <c r="G33" s="59" t="n">
        <v>2307</v>
      </c>
      <c r="H33" s="59" t="n">
        <v>2360</v>
      </c>
      <c r="I33" s="59" t="n">
        <v>2350</v>
      </c>
      <c r="J33" s="59" t="n">
        <v>2322</v>
      </c>
      <c r="K33" s="59" t="n">
        <v>2340</v>
      </c>
      <c r="L33" s="59" t="n">
        <v>2379</v>
      </c>
      <c r="M33" s="59" t="n">
        <v>2538</v>
      </c>
      <c r="N33" s="59" t="n">
        <v>2733</v>
      </c>
      <c r="O33" s="60" t="n">
        <v>2413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59" t="n">
        <v>2583</v>
      </c>
      <c r="D34" s="59" t="n">
        <v>2552</v>
      </c>
      <c r="E34" s="59" t="n">
        <v>2811</v>
      </c>
      <c r="F34" s="59" t="n">
        <v>2833</v>
      </c>
      <c r="G34" s="59" t="n">
        <v>2740</v>
      </c>
      <c r="H34" s="59" t="n">
        <v>2841</v>
      </c>
      <c r="I34" s="59" t="n">
        <v>2808</v>
      </c>
      <c r="J34" s="59" t="n">
        <v>2673</v>
      </c>
      <c r="K34" s="59" t="n">
        <v>2723</v>
      </c>
      <c r="L34" s="59" t="n">
        <v>2779</v>
      </c>
      <c r="M34" s="59" t="n">
        <v>2913</v>
      </c>
      <c r="N34" s="59" t="n">
        <v>3050</v>
      </c>
      <c r="O34" s="60" t="n">
        <v>2824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59" t="n">
        <v>2570</v>
      </c>
      <c r="D35" s="59" t="n">
        <v>2621</v>
      </c>
      <c r="E35" s="59" t="n">
        <v>2826</v>
      </c>
      <c r="F35" s="59" t="n">
        <v>2962</v>
      </c>
      <c r="G35" s="59" t="n">
        <v>2898</v>
      </c>
      <c r="H35" s="59" t="n">
        <v>2789</v>
      </c>
      <c r="I35" s="59" t="n">
        <v>3018</v>
      </c>
      <c r="J35" s="59" t="n">
        <v>2668</v>
      </c>
      <c r="K35" s="59" t="n">
        <v>2751</v>
      </c>
      <c r="L35" s="59" t="n">
        <v>2736</v>
      </c>
      <c r="M35" s="59" t="n">
        <v>3083</v>
      </c>
      <c r="N35" s="59" t="n">
        <v>3186</v>
      </c>
      <c r="O35" s="60" t="n">
        <v>2814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59" t="n">
        <v>3101</v>
      </c>
      <c r="D36" s="59" t="n">
        <v>2955</v>
      </c>
      <c r="E36" s="59" t="n">
        <v>3060</v>
      </c>
      <c r="F36" s="59" t="n">
        <v>3584</v>
      </c>
      <c r="G36" s="59" t="n">
        <v>3302</v>
      </c>
      <c r="H36" s="59" t="n">
        <v>3139</v>
      </c>
      <c r="I36" s="59" t="n">
        <v>3340</v>
      </c>
      <c r="J36" s="59" t="n">
        <v>3287</v>
      </c>
      <c r="K36" s="59" t="n">
        <v>3126</v>
      </c>
      <c r="L36" s="59" t="n">
        <v>3249</v>
      </c>
      <c r="M36" s="59" t="n">
        <v>3099</v>
      </c>
      <c r="N36" s="59" t="n">
        <v>3912</v>
      </c>
      <c r="O36" s="60" t="n">
        <v>3143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59" t="n">
        <v>1469</v>
      </c>
      <c r="D37" s="59" t="n">
        <v>1482</v>
      </c>
      <c r="E37" s="59" t="n">
        <v>1540</v>
      </c>
      <c r="F37" s="59" t="n">
        <v>1539</v>
      </c>
      <c r="G37" s="59" t="n">
        <v>1494</v>
      </c>
      <c r="H37" s="59" t="n">
        <v>1504</v>
      </c>
      <c r="I37" s="59" t="n">
        <v>1555</v>
      </c>
      <c r="J37" s="59" t="n">
        <v>1506</v>
      </c>
      <c r="K37" s="59" t="n">
        <v>1553</v>
      </c>
      <c r="L37" s="59" t="n">
        <v>1600</v>
      </c>
      <c r="M37" s="59" t="n">
        <v>1668</v>
      </c>
      <c r="N37" s="59" t="n">
        <v>1678</v>
      </c>
      <c r="O37" s="60" t="n">
        <v>1638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59" t="n">
        <v>1635</v>
      </c>
      <c r="D38" s="59" t="n">
        <v>1614</v>
      </c>
      <c r="E38" s="59" t="n">
        <v>1670</v>
      </c>
      <c r="F38" s="59" t="n">
        <v>1725</v>
      </c>
      <c r="G38" s="59" t="n">
        <v>1720</v>
      </c>
      <c r="H38" s="59" t="n">
        <v>1732</v>
      </c>
      <c r="I38" s="59" t="n">
        <v>1783</v>
      </c>
      <c r="J38" s="59" t="n">
        <v>1758</v>
      </c>
      <c r="K38" s="59" t="n">
        <v>1730</v>
      </c>
      <c r="L38" s="59" t="n">
        <v>1736</v>
      </c>
      <c r="M38" s="59" t="n">
        <v>1821</v>
      </c>
      <c r="N38" s="59" t="n">
        <v>1876</v>
      </c>
      <c r="O38" s="60" t="n">
        <v>1755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59" t="n">
        <v>2494</v>
      </c>
      <c r="D39" s="59" t="n">
        <v>2452</v>
      </c>
      <c r="E39" s="59" t="n">
        <v>2580</v>
      </c>
      <c r="F39" s="59" t="n">
        <v>2638</v>
      </c>
      <c r="G39" s="59" t="n">
        <v>2633</v>
      </c>
      <c r="H39" s="59" t="n">
        <v>2587</v>
      </c>
      <c r="I39" s="59" t="n">
        <v>2682</v>
      </c>
      <c r="J39" s="59" t="n">
        <v>2647</v>
      </c>
      <c r="K39" s="59" t="n">
        <v>2670</v>
      </c>
      <c r="L39" s="59" t="n">
        <v>2663</v>
      </c>
      <c r="M39" s="59" t="n">
        <v>2653</v>
      </c>
      <c r="N39" s="59" t="n">
        <v>2955</v>
      </c>
      <c r="O39" s="60" t="n">
        <v>2527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7" t="n">
        <v>3926</v>
      </c>
      <c r="D40" s="57" t="n">
        <v>3937</v>
      </c>
      <c r="E40" s="57" t="n">
        <v>4200</v>
      </c>
      <c r="F40" s="57" t="n">
        <v>4410</v>
      </c>
      <c r="G40" s="57" t="n">
        <v>4253</v>
      </c>
      <c r="H40" s="57" t="n">
        <v>4215</v>
      </c>
      <c r="I40" s="57" t="n">
        <v>4507</v>
      </c>
      <c r="J40" s="57" t="n">
        <v>4240</v>
      </c>
      <c r="K40" s="57" t="n">
        <v>4136</v>
      </c>
      <c r="L40" s="57" t="n">
        <v>4149</v>
      </c>
      <c r="M40" s="57" t="n">
        <v>4155</v>
      </c>
      <c r="N40" s="57" t="n">
        <v>5004</v>
      </c>
      <c r="O40" s="58" t="n">
        <v>4096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7" t="n">
        <v>2020</v>
      </c>
      <c r="D41" s="57" t="n">
        <v>1992</v>
      </c>
      <c r="E41" s="57" t="n">
        <v>2113</v>
      </c>
      <c r="F41" s="57" t="n">
        <v>2160</v>
      </c>
      <c r="G41" s="57" t="n">
        <v>2054</v>
      </c>
      <c r="H41" s="57" t="n">
        <v>2054</v>
      </c>
      <c r="I41" s="57" t="n">
        <v>2147</v>
      </c>
      <c r="J41" s="57" t="n">
        <v>2080</v>
      </c>
      <c r="K41" s="57" t="n">
        <v>2082</v>
      </c>
      <c r="L41" s="57" t="n">
        <v>2073</v>
      </c>
      <c r="M41" s="57" t="n">
        <v>2105</v>
      </c>
      <c r="N41" s="57" t="n">
        <v>2316</v>
      </c>
      <c r="O41" s="58" t="n">
        <v>2115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59" t="n">
        <v>2452</v>
      </c>
      <c r="D42" s="59" t="n">
        <v>2388</v>
      </c>
      <c r="E42" s="59" t="n">
        <v>2627</v>
      </c>
      <c r="F42" s="59" t="n">
        <v>2654</v>
      </c>
      <c r="G42" s="59" t="n">
        <v>2486</v>
      </c>
      <c r="H42" s="59" t="n">
        <v>2491</v>
      </c>
      <c r="I42" s="59" t="n">
        <v>2646</v>
      </c>
      <c r="J42" s="59" t="n">
        <v>2521</v>
      </c>
      <c r="K42" s="59" t="n">
        <v>2517</v>
      </c>
      <c r="L42" s="59" t="n">
        <v>2500</v>
      </c>
      <c r="M42" s="59" t="n">
        <v>2503</v>
      </c>
      <c r="N42" s="59" t="n">
        <v>2815</v>
      </c>
      <c r="O42" s="60" t="n">
        <v>2517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59" t="n">
        <v>2269</v>
      </c>
      <c r="D43" s="59" t="n">
        <v>2211</v>
      </c>
      <c r="E43" s="59" t="n">
        <v>2305</v>
      </c>
      <c r="F43" s="59" t="n">
        <v>2572</v>
      </c>
      <c r="G43" s="59" t="n">
        <v>2311</v>
      </c>
      <c r="H43" s="59" t="n">
        <v>2344</v>
      </c>
      <c r="I43" s="59" t="n">
        <v>2417</v>
      </c>
      <c r="J43" s="59" t="n">
        <v>2295</v>
      </c>
      <c r="K43" s="59" t="n">
        <v>2339</v>
      </c>
      <c r="L43" s="59" t="n">
        <v>2323</v>
      </c>
      <c r="M43" s="59" t="n">
        <v>2322</v>
      </c>
      <c r="N43" s="59" t="n">
        <v>2733</v>
      </c>
      <c r="O43" s="60" t="n">
        <v>2331</v>
      </c>
    </row>
    <row r="44" customFormat="false" ht="25.5" hidden="false" customHeight="false" outlineLevel="0" collapsed="false">
      <c r="A44" s="27" t="s">
        <v>68</v>
      </c>
      <c r="B44" s="28" t="s">
        <v>69</v>
      </c>
      <c r="C44" s="59" t="n">
        <v>1593</v>
      </c>
      <c r="D44" s="59" t="n">
        <v>1601</v>
      </c>
      <c r="E44" s="59" t="n">
        <v>1625</v>
      </c>
      <c r="F44" s="59" t="n">
        <v>1657</v>
      </c>
      <c r="G44" s="59" t="n">
        <v>1630</v>
      </c>
      <c r="H44" s="59" t="n">
        <v>1622</v>
      </c>
      <c r="I44" s="59" t="n">
        <v>1661</v>
      </c>
      <c r="J44" s="59" t="n">
        <v>1654</v>
      </c>
      <c r="K44" s="59" t="n">
        <v>1655</v>
      </c>
      <c r="L44" s="59" t="n">
        <v>1654</v>
      </c>
      <c r="M44" s="59" t="n">
        <v>1717</v>
      </c>
      <c r="N44" s="59" t="n">
        <v>1799</v>
      </c>
      <c r="O44" s="60" t="n">
        <v>1708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7" t="n">
        <v>1703</v>
      </c>
      <c r="D45" s="57" t="n">
        <v>1673</v>
      </c>
      <c r="E45" s="57" t="n">
        <v>1720</v>
      </c>
      <c r="F45" s="57" t="n">
        <v>1751</v>
      </c>
      <c r="G45" s="57" t="n">
        <v>1732</v>
      </c>
      <c r="H45" s="57" t="n">
        <v>1735</v>
      </c>
      <c r="I45" s="57" t="n">
        <v>1799</v>
      </c>
      <c r="J45" s="57" t="n">
        <v>1796</v>
      </c>
      <c r="K45" s="57" t="n">
        <v>1803</v>
      </c>
      <c r="L45" s="57" t="n">
        <v>1788</v>
      </c>
      <c r="M45" s="57" t="n">
        <v>1802</v>
      </c>
      <c r="N45" s="57" t="n">
        <v>1947</v>
      </c>
      <c r="O45" s="58" t="n">
        <v>1784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7" t="n">
        <v>2005</v>
      </c>
      <c r="D46" s="57" t="n">
        <v>2038</v>
      </c>
      <c r="E46" s="57" t="n">
        <v>2155</v>
      </c>
      <c r="F46" s="57" t="n">
        <v>2187</v>
      </c>
      <c r="G46" s="57" t="n">
        <v>2052</v>
      </c>
      <c r="H46" s="57" t="n">
        <v>2073</v>
      </c>
      <c r="I46" s="57" t="n">
        <v>2128</v>
      </c>
      <c r="J46" s="57" t="n">
        <v>2087</v>
      </c>
      <c r="K46" s="57" t="n">
        <v>2085</v>
      </c>
      <c r="L46" s="57" t="n">
        <v>2108</v>
      </c>
      <c r="M46" s="57" t="n">
        <v>2141</v>
      </c>
      <c r="N46" s="57" t="n">
        <v>2309</v>
      </c>
      <c r="O46" s="58" t="n">
        <v>2114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7" t="n">
        <v>2376</v>
      </c>
      <c r="D47" s="57" t="n">
        <v>2320</v>
      </c>
      <c r="E47" s="57" t="n">
        <v>2357</v>
      </c>
      <c r="F47" s="57" t="n">
        <v>2450</v>
      </c>
      <c r="G47" s="57" t="n">
        <v>2439</v>
      </c>
      <c r="H47" s="57" t="n">
        <v>2447</v>
      </c>
      <c r="I47" s="57" t="n">
        <v>2452</v>
      </c>
      <c r="J47" s="57" t="n">
        <v>2407</v>
      </c>
      <c r="K47" s="57" t="n">
        <v>2398</v>
      </c>
      <c r="L47" s="57" t="n">
        <v>2429</v>
      </c>
      <c r="M47" s="57" t="n">
        <v>2539</v>
      </c>
      <c r="N47" s="57" t="n">
        <v>2667</v>
      </c>
      <c r="O47" s="58" t="n">
        <v>2580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59" t="n">
        <v>2052</v>
      </c>
      <c r="D48" s="59" t="n">
        <v>1993</v>
      </c>
      <c r="E48" s="59" t="n">
        <v>2027</v>
      </c>
      <c r="F48" s="59" t="n">
        <v>2056</v>
      </c>
      <c r="G48" s="59" t="n">
        <v>2141</v>
      </c>
      <c r="H48" s="59" t="n">
        <v>2084</v>
      </c>
      <c r="I48" s="59" t="n">
        <v>2095</v>
      </c>
      <c r="J48" s="59" t="n">
        <v>2090</v>
      </c>
      <c r="K48" s="59" t="n">
        <v>2069</v>
      </c>
      <c r="L48" s="59" t="n">
        <v>2098</v>
      </c>
      <c r="M48" s="59" t="n">
        <v>2122</v>
      </c>
      <c r="N48" s="59" t="n">
        <v>2257</v>
      </c>
      <c r="O48" s="60" t="n">
        <v>2159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59" t="n">
        <v>2865</v>
      </c>
      <c r="D49" s="59" t="n">
        <v>3160</v>
      </c>
      <c r="E49" s="59" t="n">
        <v>2836</v>
      </c>
      <c r="F49" s="59" t="n">
        <v>2992</v>
      </c>
      <c r="G49" s="59" t="n">
        <v>2826</v>
      </c>
      <c r="H49" s="59" t="n">
        <v>3010</v>
      </c>
      <c r="I49" s="59" t="n">
        <v>2915</v>
      </c>
      <c r="J49" s="59" t="n">
        <v>2925</v>
      </c>
      <c r="K49" s="59" t="n">
        <v>2838</v>
      </c>
      <c r="L49" s="59" t="n">
        <v>2861</v>
      </c>
      <c r="M49" s="59" t="n">
        <v>2996</v>
      </c>
      <c r="N49" s="59" t="n">
        <v>3198</v>
      </c>
      <c r="O49" s="60" t="n">
        <v>3077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59" t="n">
        <v>5278</v>
      </c>
      <c r="D50" s="59" t="n">
        <v>5207</v>
      </c>
      <c r="E50" s="59" t="n">
        <v>5145</v>
      </c>
      <c r="F50" s="59" t="n">
        <v>5354</v>
      </c>
      <c r="G50" s="59" t="n">
        <v>5279</v>
      </c>
      <c r="H50" s="59" t="n">
        <v>5281</v>
      </c>
      <c r="I50" s="59" t="n">
        <v>5319</v>
      </c>
      <c r="J50" s="59" t="n">
        <v>5277</v>
      </c>
      <c r="K50" s="59" t="n">
        <v>5345</v>
      </c>
      <c r="L50" s="59" t="n">
        <v>5323</v>
      </c>
      <c r="M50" s="59" t="n">
        <v>5203</v>
      </c>
      <c r="N50" s="59" t="n">
        <v>5213</v>
      </c>
      <c r="O50" s="60" t="n">
        <v>5166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59" t="n">
        <v>3393</v>
      </c>
      <c r="D51" s="59" t="n">
        <v>3253</v>
      </c>
      <c r="E51" s="59" t="n">
        <v>3323</v>
      </c>
      <c r="F51" s="59" t="n">
        <v>3598</v>
      </c>
      <c r="G51" s="59" t="n">
        <v>3362</v>
      </c>
      <c r="H51" s="59" t="n">
        <v>3559</v>
      </c>
      <c r="I51" s="59" t="n">
        <v>3523</v>
      </c>
      <c r="J51" s="59" t="n">
        <v>3378</v>
      </c>
      <c r="K51" s="59" t="n">
        <v>3314</v>
      </c>
      <c r="L51" s="59" t="n">
        <v>3323</v>
      </c>
      <c r="M51" s="59" t="n">
        <v>3632</v>
      </c>
      <c r="N51" s="59" t="n">
        <v>3926</v>
      </c>
      <c r="O51" s="60" t="n">
        <v>3777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59" t="n">
        <v>1930</v>
      </c>
      <c r="D52" s="59" t="n">
        <v>1972</v>
      </c>
      <c r="E52" s="59" t="n">
        <v>2007</v>
      </c>
      <c r="F52" s="59" t="n">
        <v>2084</v>
      </c>
      <c r="G52" s="59" t="n">
        <v>2016</v>
      </c>
      <c r="H52" s="59" t="n">
        <v>2006</v>
      </c>
      <c r="I52" s="59" t="n">
        <v>2041</v>
      </c>
      <c r="J52" s="59" t="n">
        <v>1963</v>
      </c>
      <c r="K52" s="59" t="n">
        <v>2083</v>
      </c>
      <c r="L52" s="59" t="n">
        <v>2152</v>
      </c>
      <c r="M52" s="59" t="n">
        <v>2341</v>
      </c>
      <c r="N52" s="59" t="n">
        <v>2193</v>
      </c>
      <c r="O52" s="60" t="n">
        <v>2240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7" t="n">
        <v>1339</v>
      </c>
      <c r="D53" s="57" t="n">
        <v>1315</v>
      </c>
      <c r="E53" s="57" t="n">
        <v>1322</v>
      </c>
      <c r="F53" s="57" t="n">
        <v>1343</v>
      </c>
      <c r="G53" s="57" t="n">
        <v>1316</v>
      </c>
      <c r="H53" s="57" t="n">
        <v>1344</v>
      </c>
      <c r="I53" s="57" t="n">
        <v>1385</v>
      </c>
      <c r="J53" s="57" t="n">
        <v>1366</v>
      </c>
      <c r="K53" s="57" t="n">
        <v>1365</v>
      </c>
      <c r="L53" s="57" t="n">
        <v>1369</v>
      </c>
      <c r="M53" s="57" t="n">
        <v>1416</v>
      </c>
      <c r="N53" s="57" t="n">
        <v>1460</v>
      </c>
      <c r="O53" s="58" t="n">
        <v>1376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7" t="n">
        <v>4132</v>
      </c>
      <c r="D54" s="57" t="n">
        <v>4207</v>
      </c>
      <c r="E54" s="57" t="n">
        <v>4348</v>
      </c>
      <c r="F54" s="57" t="n">
        <v>4495</v>
      </c>
      <c r="G54" s="57" t="n">
        <v>4186</v>
      </c>
      <c r="H54" s="57" t="n">
        <v>4394</v>
      </c>
      <c r="I54" s="57" t="n">
        <v>4353</v>
      </c>
      <c r="J54" s="57" t="n">
        <v>4375</v>
      </c>
      <c r="K54" s="57" t="n">
        <v>4483</v>
      </c>
      <c r="L54" s="57" t="n">
        <v>4384</v>
      </c>
      <c r="M54" s="57" t="n">
        <v>4400</v>
      </c>
      <c r="N54" s="57" t="n">
        <v>4881</v>
      </c>
      <c r="O54" s="58" t="n">
        <v>4681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59" t="n">
        <v>3358</v>
      </c>
      <c r="D55" s="59" t="n">
        <v>3462</v>
      </c>
      <c r="E55" s="59" t="n">
        <v>3604</v>
      </c>
      <c r="F55" s="59" t="n">
        <v>3469</v>
      </c>
      <c r="G55" s="59" t="n">
        <v>3491</v>
      </c>
      <c r="H55" s="59" t="n">
        <v>3677</v>
      </c>
      <c r="I55" s="59" t="n">
        <v>3595</v>
      </c>
      <c r="J55" s="59" t="n">
        <v>3755</v>
      </c>
      <c r="K55" s="59" t="n">
        <v>3759</v>
      </c>
      <c r="L55" s="59" t="n">
        <v>3691</v>
      </c>
      <c r="M55" s="59" t="n">
        <v>3762</v>
      </c>
      <c r="N55" s="59" t="n">
        <v>3978</v>
      </c>
      <c r="O55" s="58" t="n">
        <v>4225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59" t="n">
        <v>3276</v>
      </c>
      <c r="D56" s="59" t="n">
        <v>3352</v>
      </c>
      <c r="E56" s="59" t="n">
        <v>3258</v>
      </c>
      <c r="F56" s="59" t="n">
        <v>3362</v>
      </c>
      <c r="G56" s="59" t="n">
        <v>3292</v>
      </c>
      <c r="H56" s="59" t="n">
        <v>3345</v>
      </c>
      <c r="I56" s="59" t="n">
        <v>3522</v>
      </c>
      <c r="J56" s="59" t="n">
        <v>3441</v>
      </c>
      <c r="K56" s="59" t="n">
        <v>3392</v>
      </c>
      <c r="L56" s="59" t="n">
        <v>3396</v>
      </c>
      <c r="M56" s="59" t="n">
        <v>3384</v>
      </c>
      <c r="N56" s="59" t="n">
        <v>3588</v>
      </c>
      <c r="O56" s="60" t="n">
        <v>3681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59" t="n">
        <v>4129</v>
      </c>
      <c r="D57" s="59" t="n">
        <v>3995</v>
      </c>
      <c r="E57" s="59" t="n">
        <v>4395</v>
      </c>
      <c r="F57" s="59" t="n">
        <v>4876</v>
      </c>
      <c r="G57" s="59" t="n">
        <v>4066</v>
      </c>
      <c r="H57" s="59" t="n">
        <v>4372</v>
      </c>
      <c r="I57" s="59" t="n">
        <v>4278</v>
      </c>
      <c r="J57" s="59" t="n">
        <v>4157</v>
      </c>
      <c r="K57" s="59" t="n">
        <v>4308</v>
      </c>
      <c r="L57" s="59" t="n">
        <v>4203</v>
      </c>
      <c r="M57" s="59" t="n">
        <v>4089</v>
      </c>
      <c r="N57" s="59" t="n">
        <v>4844</v>
      </c>
      <c r="O57" s="60" t="n">
        <v>4378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59" t="n">
        <v>4903</v>
      </c>
      <c r="D58" s="59" t="n">
        <v>5144</v>
      </c>
      <c r="E58" s="59" t="n">
        <v>5094</v>
      </c>
      <c r="F58" s="59" t="n">
        <v>5072</v>
      </c>
      <c r="G58" s="59" t="n">
        <v>4991</v>
      </c>
      <c r="H58" s="59" t="n">
        <v>5141</v>
      </c>
      <c r="I58" s="59" t="n">
        <v>5084</v>
      </c>
      <c r="J58" s="59" t="n">
        <v>5155</v>
      </c>
      <c r="K58" s="59" t="n">
        <v>5304</v>
      </c>
      <c r="L58" s="59" t="n">
        <v>5163</v>
      </c>
      <c r="M58" s="59" t="n">
        <v>5276</v>
      </c>
      <c r="N58" s="59" t="n">
        <v>5723</v>
      </c>
      <c r="O58" s="60" t="n">
        <v>5453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7" t="n">
        <v>5065</v>
      </c>
      <c r="D59" s="57" t="n">
        <v>5001</v>
      </c>
      <c r="E59" s="57" t="n">
        <v>5406</v>
      </c>
      <c r="F59" s="57" t="n">
        <v>6319</v>
      </c>
      <c r="G59" s="57" t="n">
        <v>5182</v>
      </c>
      <c r="H59" s="57" t="n">
        <v>5188</v>
      </c>
      <c r="I59" s="57" t="n">
        <v>5382</v>
      </c>
      <c r="J59" s="57" t="n">
        <v>5154</v>
      </c>
      <c r="K59" s="57" t="n">
        <v>4998</v>
      </c>
      <c r="L59" s="57" t="n">
        <v>5188</v>
      </c>
      <c r="M59" s="57" t="n">
        <v>5475</v>
      </c>
      <c r="N59" s="57" t="n">
        <v>6031</v>
      </c>
      <c r="O59" s="58" t="n">
        <v>5356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59" t="n">
        <v>5289</v>
      </c>
      <c r="D60" s="59" t="n">
        <v>5151</v>
      </c>
      <c r="E60" s="59" t="n">
        <v>5586</v>
      </c>
      <c r="F60" s="59" t="n">
        <v>6747</v>
      </c>
      <c r="G60" s="59" t="n">
        <v>5410</v>
      </c>
      <c r="H60" s="59" t="n">
        <v>5453</v>
      </c>
      <c r="I60" s="59" t="n">
        <v>5653</v>
      </c>
      <c r="J60" s="59" t="n">
        <v>5426</v>
      </c>
      <c r="K60" s="59" t="n">
        <v>5223</v>
      </c>
      <c r="L60" s="59" t="n">
        <v>5424</v>
      </c>
      <c r="M60" s="59" t="n">
        <v>5700</v>
      </c>
      <c r="N60" s="59" t="n">
        <v>6381</v>
      </c>
      <c r="O60" s="60" t="n">
        <v>5605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59" t="n">
        <v>4605</v>
      </c>
      <c r="D61" s="59" t="n">
        <v>4811</v>
      </c>
      <c r="E61" s="59" t="n">
        <v>5374</v>
      </c>
      <c r="F61" s="59" t="n">
        <v>5065</v>
      </c>
      <c r="G61" s="59" t="n">
        <v>4667</v>
      </c>
      <c r="H61" s="59" t="n">
        <v>4613</v>
      </c>
      <c r="I61" s="59" t="n">
        <v>4702</v>
      </c>
      <c r="J61" s="59" t="n">
        <v>4482</v>
      </c>
      <c r="K61" s="59" t="n">
        <v>4556</v>
      </c>
      <c r="L61" s="59" t="n">
        <v>4681</v>
      </c>
      <c r="M61" s="59" t="n">
        <v>4812</v>
      </c>
      <c r="N61" s="59" t="n">
        <v>4973</v>
      </c>
      <c r="O61" s="60" t="n">
        <v>4976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59" t="n">
        <v>3475</v>
      </c>
      <c r="D62" s="59" t="n">
        <v>3681</v>
      </c>
      <c r="E62" s="59" t="n">
        <v>3382</v>
      </c>
      <c r="F62" s="59" t="n">
        <v>4111</v>
      </c>
      <c r="G62" s="59" t="n">
        <v>3693</v>
      </c>
      <c r="H62" s="59" t="n">
        <v>3392</v>
      </c>
      <c r="I62" s="59" t="n">
        <v>3690</v>
      </c>
      <c r="J62" s="59" t="n">
        <v>3448</v>
      </c>
      <c r="K62" s="59" t="n">
        <v>3340</v>
      </c>
      <c r="L62" s="59" t="n">
        <v>3524</v>
      </c>
      <c r="M62" s="59" t="n">
        <v>4280</v>
      </c>
      <c r="N62" s="59" t="n">
        <v>4239</v>
      </c>
      <c r="O62" s="60" t="n">
        <v>3250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7" t="n">
        <v>1953</v>
      </c>
      <c r="D63" s="57" t="n">
        <v>1947</v>
      </c>
      <c r="E63" s="57" t="n">
        <v>2029</v>
      </c>
      <c r="F63" s="57" t="n">
        <v>2177</v>
      </c>
      <c r="G63" s="57" t="n">
        <v>2087</v>
      </c>
      <c r="H63" s="57" t="n">
        <v>2011</v>
      </c>
      <c r="I63" s="57" t="n">
        <v>2039</v>
      </c>
      <c r="J63" s="57" t="n">
        <v>1982</v>
      </c>
      <c r="K63" s="57" t="n">
        <v>2014</v>
      </c>
      <c r="L63" s="57" t="n">
        <v>1991</v>
      </c>
      <c r="M63" s="57" t="n">
        <v>2029</v>
      </c>
      <c r="N63" s="57" t="n">
        <v>2274</v>
      </c>
      <c r="O63" s="58" t="n">
        <v>2072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7" t="n">
        <v>3381</v>
      </c>
      <c r="D64" s="57" t="n">
        <v>3474</v>
      </c>
      <c r="E64" s="57" t="n">
        <v>3854</v>
      </c>
      <c r="F64" s="57" t="n">
        <v>3646</v>
      </c>
      <c r="G64" s="57" t="n">
        <v>3552</v>
      </c>
      <c r="H64" s="57" t="n">
        <v>3599</v>
      </c>
      <c r="I64" s="57" t="n">
        <v>3666</v>
      </c>
      <c r="J64" s="57" t="n">
        <v>3564</v>
      </c>
      <c r="K64" s="57" t="n">
        <v>3595</v>
      </c>
      <c r="L64" s="57" t="n">
        <v>3600</v>
      </c>
      <c r="M64" s="57" t="n">
        <v>3668</v>
      </c>
      <c r="N64" s="57" t="n">
        <v>4069</v>
      </c>
      <c r="O64" s="58" t="n">
        <v>3606</v>
      </c>
    </row>
    <row r="65" customFormat="false" ht="12.75" hidden="false" customHeight="false" outlineLevel="0" collapsed="false">
      <c r="A65" s="27" t="s">
        <v>99</v>
      </c>
      <c r="B65" s="2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</row>
    <row r="66" customFormat="false" ht="12.75" hidden="false" customHeight="false" outlineLevel="0" collapsed="false">
      <c r="A66" s="27" t="s">
        <v>100</v>
      </c>
      <c r="B66" s="28" t="n">
        <v>72</v>
      </c>
      <c r="C66" s="59" t="n">
        <v>3270</v>
      </c>
      <c r="D66" s="59" t="n">
        <v>3259</v>
      </c>
      <c r="E66" s="59" t="n">
        <v>3416</v>
      </c>
      <c r="F66" s="59" t="n">
        <v>3558</v>
      </c>
      <c r="G66" s="59" t="n">
        <v>3575</v>
      </c>
      <c r="H66" s="59" t="n">
        <v>3545</v>
      </c>
      <c r="I66" s="59" t="n">
        <v>3640</v>
      </c>
      <c r="J66" s="59" t="n">
        <v>3489</v>
      </c>
      <c r="K66" s="59" t="n">
        <v>3651</v>
      </c>
      <c r="L66" s="59" t="n">
        <v>3715</v>
      </c>
      <c r="M66" s="59" t="n">
        <v>3940</v>
      </c>
      <c r="N66" s="59" t="n">
        <v>4351</v>
      </c>
      <c r="O66" s="60" t="n">
        <v>3673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7" t="n">
        <v>1591</v>
      </c>
      <c r="D67" s="57" t="n">
        <v>1604</v>
      </c>
      <c r="E67" s="57" t="n">
        <v>1754</v>
      </c>
      <c r="F67" s="57" t="n">
        <v>1692</v>
      </c>
      <c r="G67" s="57" t="n">
        <v>1713</v>
      </c>
      <c r="H67" s="57" t="n">
        <v>1709</v>
      </c>
      <c r="I67" s="57" t="n">
        <v>1735</v>
      </c>
      <c r="J67" s="57" t="n">
        <v>1742</v>
      </c>
      <c r="K67" s="57" t="n">
        <v>1751</v>
      </c>
      <c r="L67" s="57" t="n">
        <v>1748</v>
      </c>
      <c r="M67" s="57" t="n">
        <v>1798</v>
      </c>
      <c r="N67" s="57" t="n">
        <v>1918</v>
      </c>
      <c r="O67" s="58" t="n">
        <v>1824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7" t="n">
        <v>3243</v>
      </c>
      <c r="D68" s="57" t="n">
        <v>3229</v>
      </c>
      <c r="E68" s="57" t="n">
        <v>3267</v>
      </c>
      <c r="F68" s="57" t="n">
        <v>3253</v>
      </c>
      <c r="G68" s="57" t="n">
        <v>3265</v>
      </c>
      <c r="H68" s="57" t="n">
        <v>3261</v>
      </c>
      <c r="I68" s="57" t="n">
        <v>3324</v>
      </c>
      <c r="J68" s="57" t="n">
        <v>3305</v>
      </c>
      <c r="K68" s="57" t="n">
        <v>3320</v>
      </c>
      <c r="L68" s="57" t="n">
        <v>3326</v>
      </c>
      <c r="M68" s="57" t="n">
        <v>3353</v>
      </c>
      <c r="N68" s="57" t="n">
        <v>3359</v>
      </c>
      <c r="O68" s="58" t="n">
        <v>3436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7" t="n">
        <v>2054</v>
      </c>
      <c r="D69" s="57" t="n">
        <v>2031</v>
      </c>
      <c r="E69" s="57" t="n">
        <v>2083</v>
      </c>
      <c r="F69" s="57" t="n">
        <v>2054</v>
      </c>
      <c r="G69" s="57" t="n">
        <v>2102</v>
      </c>
      <c r="H69" s="57" t="n">
        <v>2095</v>
      </c>
      <c r="I69" s="57" t="n">
        <v>2058</v>
      </c>
      <c r="J69" s="57" t="n">
        <v>2004</v>
      </c>
      <c r="K69" s="57" t="n">
        <v>2038</v>
      </c>
      <c r="L69" s="57" t="n">
        <v>2151</v>
      </c>
      <c r="M69" s="57" t="n">
        <v>2196</v>
      </c>
      <c r="N69" s="57" t="n">
        <v>2131</v>
      </c>
      <c r="O69" s="58" t="n">
        <v>2141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7" t="n">
        <v>2047</v>
      </c>
      <c r="D70" s="57" t="n">
        <v>2031</v>
      </c>
      <c r="E70" s="57" t="n">
        <v>2069</v>
      </c>
      <c r="F70" s="57" t="n">
        <v>2059</v>
      </c>
      <c r="G70" s="57" t="n">
        <v>2067</v>
      </c>
      <c r="H70" s="57" t="n">
        <v>2059</v>
      </c>
      <c r="I70" s="57" t="n">
        <v>2063</v>
      </c>
      <c r="J70" s="57" t="n">
        <v>2075</v>
      </c>
      <c r="K70" s="57" t="n">
        <v>2065</v>
      </c>
      <c r="L70" s="57" t="n">
        <v>2067</v>
      </c>
      <c r="M70" s="57" t="n">
        <v>2102</v>
      </c>
      <c r="N70" s="57" t="n">
        <v>2135</v>
      </c>
      <c r="O70" s="58" t="n">
        <v>2180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7" t="n">
        <v>1689</v>
      </c>
      <c r="D71" s="57" t="n">
        <v>1743</v>
      </c>
      <c r="E71" s="57" t="n">
        <v>1776</v>
      </c>
      <c r="F71" s="57" t="n">
        <v>1801</v>
      </c>
      <c r="G71" s="57" t="n">
        <v>1769</v>
      </c>
      <c r="H71" s="57" t="n">
        <v>1815</v>
      </c>
      <c r="I71" s="57" t="n">
        <v>1755</v>
      </c>
      <c r="J71" s="57" t="n">
        <v>1790</v>
      </c>
      <c r="K71" s="57" t="n">
        <v>1781</v>
      </c>
      <c r="L71" s="57" t="n">
        <v>1769</v>
      </c>
      <c r="M71" s="57" t="n">
        <v>1807</v>
      </c>
      <c r="N71" s="57" t="n">
        <v>1865</v>
      </c>
      <c r="O71" s="58" t="n">
        <v>1802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1" t="n">
        <v>1476</v>
      </c>
      <c r="D72" s="61" t="n">
        <v>1501</v>
      </c>
      <c r="E72" s="61" t="n">
        <v>1543</v>
      </c>
      <c r="F72" s="61" t="n">
        <v>1603</v>
      </c>
      <c r="G72" s="61" t="n">
        <v>1565</v>
      </c>
      <c r="H72" s="61" t="n">
        <v>1596</v>
      </c>
      <c r="I72" s="61" t="n">
        <v>1660</v>
      </c>
      <c r="J72" s="61" t="n">
        <v>1632</v>
      </c>
      <c r="K72" s="61" t="n">
        <v>1629</v>
      </c>
      <c r="L72" s="61" t="n">
        <v>1635</v>
      </c>
      <c r="M72" s="61" t="n">
        <v>1646</v>
      </c>
      <c r="N72" s="61" t="n">
        <v>1799</v>
      </c>
      <c r="O72" s="62" t="n">
        <v>1678</v>
      </c>
    </row>
    <row r="73" customFormat="false" ht="15.75" hidden="false" customHeight="false" outlineLevel="0" collapsed="false">
      <c r="A73" s="63" t="s">
        <v>127</v>
      </c>
    </row>
  </sheetData>
  <mergeCells count="4">
    <mergeCell ref="A1:O1"/>
    <mergeCell ref="A2:A3"/>
    <mergeCell ref="B2:B3"/>
    <mergeCell ref="C3:N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7.28"/>
    <col collapsed="false" customWidth="false" hidden="false" outlineLevel="0" max="2" min="2" style="43" width="9.14"/>
    <col collapsed="false" customWidth="true" hidden="false" outlineLevel="0" max="15" min="3" style="43" width="6.41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44" t="s">
        <v>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true" outlineLevel="0" collapsed="false">
      <c r="A2" s="45"/>
      <c r="B2" s="46" t="s">
        <v>113</v>
      </c>
      <c r="C2" s="47" t="s">
        <v>114</v>
      </c>
      <c r="D2" s="48" t="s">
        <v>115</v>
      </c>
      <c r="E2" s="49" t="s">
        <v>116</v>
      </c>
      <c r="F2" s="49" t="s">
        <v>117</v>
      </c>
      <c r="G2" s="50" t="s">
        <v>118</v>
      </c>
      <c r="H2" s="49" t="s">
        <v>119</v>
      </c>
      <c r="I2" s="49" t="s">
        <v>120</v>
      </c>
      <c r="J2" s="49" t="s">
        <v>121</v>
      </c>
      <c r="K2" s="47" t="s">
        <v>122</v>
      </c>
      <c r="L2" s="47" t="s">
        <v>123</v>
      </c>
      <c r="M2" s="47" t="s">
        <v>124</v>
      </c>
      <c r="N2" s="47" t="s">
        <v>125</v>
      </c>
      <c r="O2" s="51" t="s">
        <v>114</v>
      </c>
    </row>
    <row r="3" customFormat="false" ht="22.5" hidden="false" customHeight="true" outlineLevel="0" collapsed="false">
      <c r="A3" s="45"/>
      <c r="B3" s="46"/>
      <c r="C3" s="64" t="n">
        <v>2014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n">
        <v>2015</v>
      </c>
    </row>
    <row r="4" customFormat="false" ht="12.75" hidden="false" customHeight="false" outlineLevel="0" collapsed="false">
      <c r="A4" s="17" t="s">
        <v>22</v>
      </c>
      <c r="B4" s="18"/>
      <c r="C4" s="54" t="n">
        <v>1625</v>
      </c>
      <c r="D4" s="54" t="n">
        <v>1626</v>
      </c>
      <c r="E4" s="54" t="n">
        <v>1706</v>
      </c>
      <c r="F4" s="54" t="n">
        <v>1735</v>
      </c>
      <c r="G4" s="54" t="n">
        <v>1682</v>
      </c>
      <c r="H4" s="54" t="n">
        <v>1687</v>
      </c>
      <c r="I4" s="54" t="n">
        <v>1719</v>
      </c>
      <c r="J4" s="54" t="n">
        <v>1683</v>
      </c>
      <c r="K4" s="54" t="n">
        <v>1698</v>
      </c>
      <c r="L4" s="54" t="n">
        <v>1705</v>
      </c>
      <c r="M4" s="54" t="n">
        <v>1743</v>
      </c>
      <c r="N4" s="55" t="n">
        <v>1866</v>
      </c>
      <c r="O4" s="56" t="n">
        <v>1740</v>
      </c>
    </row>
    <row r="5" customFormat="false" ht="12.75" hidden="false" customHeight="false" outlineLevel="0" collapsed="false">
      <c r="A5" s="22" t="s">
        <v>23</v>
      </c>
      <c r="B5" s="23" t="s">
        <v>24</v>
      </c>
      <c r="C5" s="57" t="n">
        <v>1219</v>
      </c>
      <c r="D5" s="57" t="n">
        <v>1225</v>
      </c>
      <c r="E5" s="57" t="n">
        <v>1263</v>
      </c>
      <c r="F5" s="57" t="n">
        <v>1331</v>
      </c>
      <c r="G5" s="57" t="n">
        <v>1309</v>
      </c>
      <c r="H5" s="57" t="n">
        <v>1285</v>
      </c>
      <c r="I5" s="57" t="n">
        <v>1322</v>
      </c>
      <c r="J5" s="57" t="n">
        <v>1303</v>
      </c>
      <c r="K5" s="57" t="n">
        <v>1315</v>
      </c>
      <c r="L5" s="57" t="n">
        <v>1375</v>
      </c>
      <c r="M5" s="57" t="n">
        <v>1334</v>
      </c>
      <c r="N5" s="57" t="n">
        <v>1482</v>
      </c>
      <c r="O5" s="58" t="n">
        <v>1330</v>
      </c>
    </row>
    <row r="6" customFormat="false" ht="12.75" hidden="false" customHeight="false" outlineLevel="0" collapsed="false">
      <c r="A6" s="27" t="s">
        <v>25</v>
      </c>
      <c r="B6" s="28" t="s">
        <v>2</v>
      </c>
      <c r="C6" s="59" t="n">
        <v>1137</v>
      </c>
      <c r="D6" s="59" t="n">
        <v>1140</v>
      </c>
      <c r="E6" s="59" t="n">
        <v>1193</v>
      </c>
      <c r="F6" s="59" t="n">
        <v>1216</v>
      </c>
      <c r="G6" s="59" t="n">
        <v>1207</v>
      </c>
      <c r="H6" s="59" t="n">
        <v>1185</v>
      </c>
      <c r="I6" s="59" t="n">
        <v>1247</v>
      </c>
      <c r="J6" s="59" t="n">
        <v>1229</v>
      </c>
      <c r="K6" s="59" t="n">
        <v>1242</v>
      </c>
      <c r="L6" s="59" t="n">
        <v>1239</v>
      </c>
      <c r="M6" s="59" t="n">
        <v>1270</v>
      </c>
      <c r="N6" s="59" t="n">
        <v>1301</v>
      </c>
      <c r="O6" s="60" t="n">
        <v>1273</v>
      </c>
    </row>
    <row r="7" customFormat="false" ht="12.75" hidden="false" customHeight="false" outlineLevel="0" collapsed="false">
      <c r="A7" s="27" t="s">
        <v>26</v>
      </c>
      <c r="B7" s="32" t="s">
        <v>27</v>
      </c>
      <c r="C7" s="59" t="n">
        <v>1409</v>
      </c>
      <c r="D7" s="59" t="n">
        <v>1422</v>
      </c>
      <c r="E7" s="59" t="n">
        <v>1424</v>
      </c>
      <c r="F7" s="59" t="n">
        <v>1601</v>
      </c>
      <c r="G7" s="59" t="n">
        <v>1553</v>
      </c>
      <c r="H7" s="59" t="n">
        <v>1527</v>
      </c>
      <c r="I7" s="59" t="n">
        <v>1505</v>
      </c>
      <c r="J7" s="59" t="n">
        <v>1486</v>
      </c>
      <c r="K7" s="59" t="n">
        <v>1492</v>
      </c>
      <c r="L7" s="59" t="n">
        <v>1706</v>
      </c>
      <c r="M7" s="59" t="n">
        <v>1487</v>
      </c>
      <c r="N7" s="59" t="n">
        <v>1911</v>
      </c>
      <c r="O7" s="60" t="n">
        <v>1464</v>
      </c>
    </row>
    <row r="8" customFormat="false" ht="12.75" hidden="false" customHeight="false" outlineLevel="0" collapsed="false">
      <c r="A8" s="22" t="s">
        <v>28</v>
      </c>
      <c r="B8" s="33" t="s">
        <v>29</v>
      </c>
      <c r="C8" s="57" t="n">
        <v>1625</v>
      </c>
      <c r="D8" s="57" t="n">
        <v>1620</v>
      </c>
      <c r="E8" s="57" t="n">
        <v>1732</v>
      </c>
      <c r="F8" s="57" t="n">
        <v>1770</v>
      </c>
      <c r="G8" s="57" t="n">
        <v>1737</v>
      </c>
      <c r="H8" s="57" t="n">
        <v>1725</v>
      </c>
      <c r="I8" s="57" t="n">
        <v>1779</v>
      </c>
      <c r="J8" s="57" t="n">
        <v>1713</v>
      </c>
      <c r="K8" s="57" t="n">
        <v>1749</v>
      </c>
      <c r="L8" s="57" t="n">
        <v>1729</v>
      </c>
      <c r="M8" s="57" t="n">
        <v>1781</v>
      </c>
      <c r="N8" s="57" t="n">
        <v>1962</v>
      </c>
      <c r="O8" s="58" t="n">
        <v>1738</v>
      </c>
    </row>
    <row r="9" customFormat="false" ht="12.75" hidden="false" customHeight="false" outlineLevel="0" collapsed="false">
      <c r="A9" s="22" t="s">
        <v>30</v>
      </c>
      <c r="B9" s="33" t="s">
        <v>31</v>
      </c>
      <c r="C9" s="57" t="n">
        <v>3045</v>
      </c>
      <c r="D9" s="57" t="n">
        <v>2841</v>
      </c>
      <c r="E9" s="57" t="n">
        <v>3143</v>
      </c>
      <c r="F9" s="57" t="n">
        <v>3264</v>
      </c>
      <c r="G9" s="57" t="n">
        <v>3610</v>
      </c>
      <c r="H9" s="57" t="n">
        <v>3366</v>
      </c>
      <c r="I9" s="57" t="n">
        <v>3373</v>
      </c>
      <c r="J9" s="57" t="n">
        <v>3474</v>
      </c>
      <c r="K9" s="57" t="n">
        <v>3814</v>
      </c>
      <c r="L9" s="57" t="n">
        <v>3302</v>
      </c>
      <c r="M9" s="57" t="n">
        <v>3202</v>
      </c>
      <c r="N9" s="57" t="n">
        <v>3979</v>
      </c>
      <c r="O9" s="58" t="n">
        <v>3310</v>
      </c>
    </row>
    <row r="10" customFormat="false" ht="12.75" hidden="false" customHeight="false" outlineLevel="0" collapsed="false">
      <c r="A10" s="27" t="s">
        <v>32</v>
      </c>
      <c r="B10" s="34" t="s">
        <v>6</v>
      </c>
      <c r="C10" s="59" t="n">
        <v>2368</v>
      </c>
      <c r="D10" s="59" t="n">
        <v>2354</v>
      </c>
      <c r="E10" s="59" t="n">
        <v>2493</v>
      </c>
      <c r="F10" s="59" t="n">
        <v>2916</v>
      </c>
      <c r="G10" s="59" t="n">
        <v>2578</v>
      </c>
      <c r="H10" s="59" t="n">
        <v>2704</v>
      </c>
      <c r="I10" s="59" t="n">
        <v>2874</v>
      </c>
      <c r="J10" s="59" t="n">
        <v>3210</v>
      </c>
      <c r="K10" s="59" t="n">
        <v>2765</v>
      </c>
      <c r="L10" s="59" t="n">
        <v>2676</v>
      </c>
      <c r="M10" s="59" t="n">
        <v>2715</v>
      </c>
      <c r="N10" s="59" t="n">
        <v>3002</v>
      </c>
      <c r="O10" s="60" t="n">
        <v>2595</v>
      </c>
    </row>
    <row r="11" customFormat="false" ht="12.75" hidden="false" customHeight="false" outlineLevel="0" collapsed="false">
      <c r="A11" s="27" t="s">
        <v>33</v>
      </c>
      <c r="B11" s="28" t="s">
        <v>7</v>
      </c>
      <c r="C11" s="59" t="n">
        <v>4144</v>
      </c>
      <c r="D11" s="59" t="n">
        <v>3704</v>
      </c>
      <c r="E11" s="59" t="n">
        <v>4250</v>
      </c>
      <c r="F11" s="59" t="n">
        <v>4279</v>
      </c>
      <c r="G11" s="59" t="n">
        <v>5512</v>
      </c>
      <c r="H11" s="59" t="n">
        <v>4707</v>
      </c>
      <c r="I11" s="59" t="n">
        <v>4562</v>
      </c>
      <c r="J11" s="59" t="n">
        <v>4484</v>
      </c>
      <c r="K11" s="59" t="n">
        <v>5776</v>
      </c>
      <c r="L11" s="59" t="n">
        <v>4500</v>
      </c>
      <c r="M11" s="59" t="n">
        <v>4166</v>
      </c>
      <c r="N11" s="59" t="n">
        <v>5802</v>
      </c>
      <c r="O11" s="60" t="n">
        <v>4594</v>
      </c>
    </row>
    <row r="12" customFormat="false" ht="12.75" hidden="false" customHeight="false" outlineLevel="0" collapsed="false">
      <c r="A12" s="27" t="s">
        <v>34</v>
      </c>
      <c r="B12" s="28" t="s">
        <v>8</v>
      </c>
      <c r="C12" s="59" t="n">
        <v>2118</v>
      </c>
      <c r="D12" s="59" t="n">
        <v>2075</v>
      </c>
      <c r="E12" s="59" t="n">
        <v>2234</v>
      </c>
      <c r="F12" s="59" t="n">
        <v>2429</v>
      </c>
      <c r="G12" s="59" t="n">
        <v>2175</v>
      </c>
      <c r="H12" s="59" t="n">
        <v>2329</v>
      </c>
      <c r="I12" s="59" t="n">
        <v>2437</v>
      </c>
      <c r="J12" s="59" t="n">
        <v>2284</v>
      </c>
      <c r="K12" s="59" t="n">
        <v>2362</v>
      </c>
      <c r="L12" s="59" t="n">
        <v>2434</v>
      </c>
      <c r="M12" s="59" t="n">
        <v>2295</v>
      </c>
      <c r="N12" s="59" t="n">
        <v>2447</v>
      </c>
      <c r="O12" s="60" t="n">
        <v>2287</v>
      </c>
    </row>
    <row r="13" customFormat="false" ht="12.75" hidden="false" customHeight="false" outlineLevel="0" collapsed="false">
      <c r="A13" s="27" t="s">
        <v>35</v>
      </c>
      <c r="B13" s="28" t="s">
        <v>9</v>
      </c>
      <c r="C13" s="59" t="n">
        <v>1604</v>
      </c>
      <c r="D13" s="59" t="n">
        <v>1579</v>
      </c>
      <c r="E13" s="59" t="n">
        <v>1608</v>
      </c>
      <c r="F13" s="59" t="n">
        <v>1596</v>
      </c>
      <c r="G13" s="59" t="n">
        <v>1546</v>
      </c>
      <c r="H13" s="59" t="n">
        <v>1550</v>
      </c>
      <c r="I13" s="59" t="n">
        <v>1624</v>
      </c>
      <c r="J13" s="59" t="n">
        <v>1746</v>
      </c>
      <c r="K13" s="59" t="n">
        <v>1551</v>
      </c>
      <c r="L13" s="59" t="n">
        <v>1645</v>
      </c>
      <c r="M13" s="59" t="n">
        <v>1698</v>
      </c>
      <c r="N13" s="59" t="n">
        <v>1764</v>
      </c>
      <c r="O13" s="60" t="n">
        <v>1536</v>
      </c>
    </row>
    <row r="14" customFormat="false" ht="12.75" hidden="false" customHeight="false" outlineLevel="0" collapsed="false">
      <c r="A14" s="27" t="s">
        <v>36</v>
      </c>
      <c r="B14" s="28" t="s">
        <v>10</v>
      </c>
      <c r="C14" s="59" t="n">
        <v>3246</v>
      </c>
      <c r="D14" s="59" t="n">
        <v>3032</v>
      </c>
      <c r="E14" s="59" t="n">
        <v>3425</v>
      </c>
      <c r="F14" s="59" t="n">
        <v>3318</v>
      </c>
      <c r="G14" s="59" t="n">
        <v>3596</v>
      </c>
      <c r="H14" s="59" t="n">
        <v>3595</v>
      </c>
      <c r="I14" s="59" t="n">
        <v>3644</v>
      </c>
      <c r="J14" s="59" t="n">
        <v>3785</v>
      </c>
      <c r="K14" s="59" t="n">
        <v>4154</v>
      </c>
      <c r="L14" s="59" t="n">
        <v>3666</v>
      </c>
      <c r="M14" s="59" t="n">
        <v>3739</v>
      </c>
      <c r="N14" s="59" t="n">
        <v>4540</v>
      </c>
      <c r="O14" s="60" t="n">
        <v>3793</v>
      </c>
    </row>
    <row r="15" customFormat="false" ht="12.75" hidden="false" customHeight="false" outlineLevel="0" collapsed="false">
      <c r="A15" s="22" t="s">
        <v>37</v>
      </c>
      <c r="B15" s="33" t="s">
        <v>38</v>
      </c>
      <c r="C15" s="57" t="n">
        <v>1485</v>
      </c>
      <c r="D15" s="57" t="n">
        <v>1494</v>
      </c>
      <c r="E15" s="57" t="n">
        <v>1593</v>
      </c>
      <c r="F15" s="57" t="n">
        <v>1620</v>
      </c>
      <c r="G15" s="57" t="n">
        <v>1574</v>
      </c>
      <c r="H15" s="57" t="n">
        <v>1576</v>
      </c>
      <c r="I15" s="57" t="n">
        <v>1623</v>
      </c>
      <c r="J15" s="57" t="n">
        <v>1553</v>
      </c>
      <c r="K15" s="57" t="n">
        <v>1582</v>
      </c>
      <c r="L15" s="57" t="n">
        <v>1589</v>
      </c>
      <c r="M15" s="57" t="n">
        <v>1656</v>
      </c>
      <c r="N15" s="57" t="n">
        <v>1782</v>
      </c>
      <c r="O15" s="58" t="n">
        <v>1604</v>
      </c>
    </row>
    <row r="16" customFormat="false" ht="12.75" hidden="false" customHeight="false" outlineLevel="0" collapsed="false">
      <c r="A16" s="27" t="s">
        <v>39</v>
      </c>
      <c r="B16" s="28" t="n">
        <v>10</v>
      </c>
      <c r="C16" s="59" t="n">
        <v>1069</v>
      </c>
      <c r="D16" s="59" t="n">
        <v>1078</v>
      </c>
      <c r="E16" s="59" t="n">
        <v>1109</v>
      </c>
      <c r="F16" s="59" t="n">
        <v>1121</v>
      </c>
      <c r="G16" s="59" t="n">
        <v>1112</v>
      </c>
      <c r="H16" s="59" t="n">
        <v>1104</v>
      </c>
      <c r="I16" s="59" t="n">
        <v>1131</v>
      </c>
      <c r="J16" s="59" t="n">
        <v>1133</v>
      </c>
      <c r="K16" s="59" t="n">
        <v>1149</v>
      </c>
      <c r="L16" s="59" t="n">
        <v>1153</v>
      </c>
      <c r="M16" s="59" t="n">
        <v>1161</v>
      </c>
      <c r="N16" s="59" t="n">
        <v>1253</v>
      </c>
      <c r="O16" s="60" t="n">
        <v>1179</v>
      </c>
    </row>
    <row r="17" customFormat="false" ht="12.75" hidden="false" customHeight="false" outlineLevel="0" collapsed="false">
      <c r="A17" s="27" t="s">
        <v>40</v>
      </c>
      <c r="B17" s="28" t="n">
        <v>11</v>
      </c>
      <c r="C17" s="59" t="n">
        <v>1952</v>
      </c>
      <c r="D17" s="59" t="n">
        <v>1954</v>
      </c>
      <c r="E17" s="59" t="n">
        <v>2136</v>
      </c>
      <c r="F17" s="59" t="n">
        <v>2008</v>
      </c>
      <c r="G17" s="59" t="n">
        <v>1844</v>
      </c>
      <c r="H17" s="59" t="n">
        <v>2008</v>
      </c>
      <c r="I17" s="59" t="n">
        <v>1889</v>
      </c>
      <c r="J17" s="59" t="n">
        <v>1913</v>
      </c>
      <c r="K17" s="59" t="n">
        <v>1891</v>
      </c>
      <c r="L17" s="59" t="n">
        <v>1882</v>
      </c>
      <c r="M17" s="59" t="n">
        <v>1934</v>
      </c>
      <c r="N17" s="59" t="n">
        <v>2083</v>
      </c>
      <c r="O17" s="60" t="n">
        <v>1921</v>
      </c>
    </row>
    <row r="18" customFormat="false" ht="12.75" hidden="false" customHeight="false" outlineLevel="0" collapsed="false">
      <c r="A18" s="27" t="s">
        <v>41</v>
      </c>
      <c r="B18" s="28" t="n">
        <v>12</v>
      </c>
      <c r="C18" s="59" t="n">
        <v>3502</v>
      </c>
      <c r="D18" s="59" t="n">
        <v>4648</v>
      </c>
      <c r="E18" s="59" t="n">
        <v>7281</v>
      </c>
      <c r="F18" s="59" t="n">
        <v>3538</v>
      </c>
      <c r="G18" s="59" t="n">
        <v>3704</v>
      </c>
      <c r="H18" s="59" t="n">
        <v>4099</v>
      </c>
      <c r="I18" s="59" t="n">
        <v>3777</v>
      </c>
      <c r="J18" s="59" t="n">
        <v>4078</v>
      </c>
      <c r="K18" s="59" t="n">
        <v>3840</v>
      </c>
      <c r="L18" s="59" t="n">
        <v>3657</v>
      </c>
      <c r="M18" s="59" t="n">
        <v>3960</v>
      </c>
      <c r="N18" s="59" t="n">
        <v>4204</v>
      </c>
      <c r="O18" s="60" t="n">
        <v>3683</v>
      </c>
    </row>
    <row r="19" customFormat="false" ht="12.75" hidden="false" customHeight="false" outlineLevel="0" collapsed="false">
      <c r="A19" s="27" t="s">
        <v>42</v>
      </c>
      <c r="B19" s="28" t="n">
        <v>13</v>
      </c>
      <c r="C19" s="59" t="n">
        <v>1284</v>
      </c>
      <c r="D19" s="59" t="n">
        <v>1310</v>
      </c>
      <c r="E19" s="59" t="n">
        <v>1361</v>
      </c>
      <c r="F19" s="59" t="n">
        <v>1334</v>
      </c>
      <c r="G19" s="59" t="n">
        <v>1346</v>
      </c>
      <c r="H19" s="59" t="n">
        <v>1420</v>
      </c>
      <c r="I19" s="59" t="n">
        <v>1433</v>
      </c>
      <c r="J19" s="59" t="n">
        <v>1319</v>
      </c>
      <c r="K19" s="59" t="n">
        <v>1362</v>
      </c>
      <c r="L19" s="59" t="n">
        <v>1372</v>
      </c>
      <c r="M19" s="59" t="n">
        <v>1439</v>
      </c>
      <c r="N19" s="59" t="n">
        <v>1537</v>
      </c>
      <c r="O19" s="60" t="n">
        <v>1315</v>
      </c>
    </row>
    <row r="20" customFormat="false" ht="12.75" hidden="false" customHeight="false" outlineLevel="0" collapsed="false">
      <c r="A20" s="27" t="s">
        <v>43</v>
      </c>
      <c r="B20" s="28" t="n">
        <v>14</v>
      </c>
      <c r="C20" s="59" t="n">
        <v>1039</v>
      </c>
      <c r="D20" s="59" t="n">
        <v>1035</v>
      </c>
      <c r="E20" s="59" t="n">
        <v>1056</v>
      </c>
      <c r="F20" s="59" t="n">
        <v>1078</v>
      </c>
      <c r="G20" s="59" t="n">
        <v>1072</v>
      </c>
      <c r="H20" s="59" t="n">
        <v>1074</v>
      </c>
      <c r="I20" s="59" t="n">
        <v>1132</v>
      </c>
      <c r="J20" s="59" t="n">
        <v>1086</v>
      </c>
      <c r="K20" s="59" t="n">
        <v>1093</v>
      </c>
      <c r="L20" s="59" t="n">
        <v>1118</v>
      </c>
      <c r="M20" s="59" t="n">
        <v>1112</v>
      </c>
      <c r="N20" s="59" t="n">
        <v>1168</v>
      </c>
      <c r="O20" s="60" t="n">
        <v>1110</v>
      </c>
    </row>
    <row r="21" customFormat="false" ht="38.25" hidden="false" customHeight="false" outlineLevel="0" collapsed="false">
      <c r="A21" s="27" t="s">
        <v>44</v>
      </c>
      <c r="B21" s="28" t="n">
        <v>15</v>
      </c>
      <c r="C21" s="59" t="n">
        <v>1077</v>
      </c>
      <c r="D21" s="59" t="n">
        <v>1082</v>
      </c>
      <c r="E21" s="59" t="n">
        <v>1112</v>
      </c>
      <c r="F21" s="59" t="n">
        <v>1089</v>
      </c>
      <c r="G21" s="59" t="n">
        <v>1114</v>
      </c>
      <c r="H21" s="59" t="n">
        <v>1140</v>
      </c>
      <c r="I21" s="59" t="n">
        <v>1175</v>
      </c>
      <c r="J21" s="59" t="n">
        <v>1109</v>
      </c>
      <c r="K21" s="59" t="n">
        <v>1140</v>
      </c>
      <c r="L21" s="59" t="n">
        <v>1165</v>
      </c>
      <c r="M21" s="59" t="n">
        <v>1182</v>
      </c>
      <c r="N21" s="59" t="n">
        <v>1188</v>
      </c>
      <c r="O21" s="60" t="n">
        <v>1206</v>
      </c>
    </row>
    <row r="22" customFormat="false" ht="38.25" hidden="false" customHeight="false" outlineLevel="0" collapsed="false">
      <c r="A22" s="27" t="s">
        <v>45</v>
      </c>
      <c r="B22" s="28" t="n">
        <v>16</v>
      </c>
      <c r="C22" s="59" t="n">
        <v>1096</v>
      </c>
      <c r="D22" s="59" t="n">
        <v>1204</v>
      </c>
      <c r="E22" s="59" t="n">
        <v>1153</v>
      </c>
      <c r="F22" s="59" t="n">
        <v>1147</v>
      </c>
      <c r="G22" s="59" t="n">
        <v>1173</v>
      </c>
      <c r="H22" s="59" t="n">
        <v>1153</v>
      </c>
      <c r="I22" s="59" t="n">
        <v>1172</v>
      </c>
      <c r="J22" s="59" t="n">
        <v>1180</v>
      </c>
      <c r="K22" s="59" t="n">
        <v>1179</v>
      </c>
      <c r="L22" s="59" t="n">
        <v>1187</v>
      </c>
      <c r="M22" s="59" t="n">
        <v>1223</v>
      </c>
      <c r="N22" s="59" t="n">
        <v>1283</v>
      </c>
      <c r="O22" s="60" t="n">
        <v>1209</v>
      </c>
    </row>
    <row r="23" customFormat="false" ht="12.75" hidden="false" customHeight="false" outlineLevel="0" collapsed="false">
      <c r="A23" s="27" t="s">
        <v>46</v>
      </c>
      <c r="B23" s="28" t="n">
        <v>17</v>
      </c>
      <c r="C23" s="59" t="n">
        <v>1458</v>
      </c>
      <c r="D23" s="59" t="n">
        <v>1482</v>
      </c>
      <c r="E23" s="59" t="n">
        <v>1576</v>
      </c>
      <c r="F23" s="59" t="n">
        <v>1638</v>
      </c>
      <c r="G23" s="59" t="n">
        <v>1528</v>
      </c>
      <c r="H23" s="59" t="n">
        <v>1600</v>
      </c>
      <c r="I23" s="59" t="n">
        <v>1594</v>
      </c>
      <c r="J23" s="59" t="n">
        <v>1581</v>
      </c>
      <c r="K23" s="59" t="n">
        <v>1600</v>
      </c>
      <c r="L23" s="59" t="n">
        <v>1592</v>
      </c>
      <c r="M23" s="59" t="n">
        <v>1655</v>
      </c>
      <c r="N23" s="59" t="n">
        <v>1899</v>
      </c>
      <c r="O23" s="60" t="n">
        <v>1606</v>
      </c>
    </row>
    <row r="24" customFormat="false" ht="12.75" hidden="false" customHeight="false" outlineLevel="0" collapsed="false">
      <c r="A24" s="27" t="s">
        <v>47</v>
      </c>
      <c r="B24" s="28" t="n">
        <v>18</v>
      </c>
      <c r="C24" s="59" t="n">
        <v>1543</v>
      </c>
      <c r="D24" s="59" t="n">
        <v>1522</v>
      </c>
      <c r="E24" s="59" t="n">
        <v>1549</v>
      </c>
      <c r="F24" s="59" t="n">
        <v>1675</v>
      </c>
      <c r="G24" s="59" t="n">
        <v>1548</v>
      </c>
      <c r="H24" s="59" t="n">
        <v>1745</v>
      </c>
      <c r="I24" s="59" t="n">
        <v>1645</v>
      </c>
      <c r="J24" s="59" t="n">
        <v>1578</v>
      </c>
      <c r="K24" s="59" t="n">
        <v>1630</v>
      </c>
      <c r="L24" s="59" t="n">
        <v>1588</v>
      </c>
      <c r="M24" s="59" t="n">
        <v>1777</v>
      </c>
      <c r="N24" s="59" t="n">
        <v>1865</v>
      </c>
      <c r="O24" s="60" t="n">
        <v>1617</v>
      </c>
    </row>
    <row r="25" customFormat="false" ht="25.5" hidden="false" customHeight="false" outlineLevel="0" collapsed="false">
      <c r="A25" s="27" t="s">
        <v>48</v>
      </c>
      <c r="B25" s="28" t="n">
        <v>19</v>
      </c>
      <c r="C25" s="59" t="n">
        <v>3362</v>
      </c>
      <c r="D25" s="59" t="n">
        <v>3292</v>
      </c>
      <c r="E25" s="59" t="n">
        <v>3842</v>
      </c>
      <c r="F25" s="59" t="n">
        <v>3972</v>
      </c>
      <c r="G25" s="59" t="n">
        <v>4272</v>
      </c>
      <c r="H25" s="59" t="n">
        <v>4301</v>
      </c>
      <c r="I25" s="59" t="n">
        <v>3998</v>
      </c>
      <c r="J25" s="59" t="n">
        <v>4184</v>
      </c>
      <c r="K25" s="59" t="n">
        <v>4641</v>
      </c>
      <c r="L25" s="59" t="n">
        <v>3894</v>
      </c>
      <c r="M25" s="59" t="n">
        <v>3714</v>
      </c>
      <c r="N25" s="59" t="n">
        <v>4828</v>
      </c>
      <c r="O25" s="60" t="n">
        <v>3799</v>
      </c>
    </row>
    <row r="26" customFormat="false" ht="12.75" hidden="false" customHeight="false" outlineLevel="0" collapsed="false">
      <c r="A26" s="27" t="s">
        <v>49</v>
      </c>
      <c r="B26" s="28" t="n">
        <v>20</v>
      </c>
      <c r="C26" s="59" t="n">
        <v>1926</v>
      </c>
      <c r="D26" s="59" t="n">
        <v>1877</v>
      </c>
      <c r="E26" s="59" t="n">
        <v>1967</v>
      </c>
      <c r="F26" s="59" t="n">
        <v>2047</v>
      </c>
      <c r="G26" s="59" t="n">
        <v>1956</v>
      </c>
      <c r="H26" s="59" t="n">
        <v>1955</v>
      </c>
      <c r="I26" s="59" t="n">
        <v>1993</v>
      </c>
      <c r="J26" s="59" t="n">
        <v>1915</v>
      </c>
      <c r="K26" s="59" t="n">
        <v>1955</v>
      </c>
      <c r="L26" s="59" t="n">
        <v>1926</v>
      </c>
      <c r="M26" s="59" t="n">
        <v>2098</v>
      </c>
      <c r="N26" s="59" t="n">
        <v>2262</v>
      </c>
      <c r="O26" s="60" t="n">
        <v>2047</v>
      </c>
    </row>
    <row r="27" customFormat="false" ht="25.5" hidden="false" customHeight="false" outlineLevel="0" collapsed="false">
      <c r="A27" s="27" t="s">
        <v>50</v>
      </c>
      <c r="B27" s="28" t="n">
        <v>21</v>
      </c>
      <c r="C27" s="59" t="n">
        <v>2398</v>
      </c>
      <c r="D27" s="59" t="n">
        <v>2695</v>
      </c>
      <c r="E27" s="59" t="n">
        <v>2882</v>
      </c>
      <c r="F27" s="59" t="n">
        <v>2745</v>
      </c>
      <c r="G27" s="59" t="n">
        <v>2729</v>
      </c>
      <c r="H27" s="59" t="n">
        <v>2559</v>
      </c>
      <c r="I27" s="59" t="n">
        <v>2839</v>
      </c>
      <c r="J27" s="59" t="n">
        <v>2469</v>
      </c>
      <c r="K27" s="59" t="n">
        <v>2679</v>
      </c>
      <c r="L27" s="59" t="n">
        <v>2566</v>
      </c>
      <c r="M27" s="59" t="n">
        <v>2715</v>
      </c>
      <c r="N27" s="59" t="n">
        <v>3079</v>
      </c>
      <c r="O27" s="60" t="n">
        <v>2609</v>
      </c>
    </row>
    <row r="28" customFormat="false" ht="12.75" hidden="false" customHeight="false" outlineLevel="0" collapsed="false">
      <c r="A28" s="27" t="s">
        <v>51</v>
      </c>
      <c r="B28" s="28" t="n">
        <v>22</v>
      </c>
      <c r="C28" s="59" t="n">
        <v>1569</v>
      </c>
      <c r="D28" s="59" t="n">
        <v>1594</v>
      </c>
      <c r="E28" s="59" t="n">
        <v>1881</v>
      </c>
      <c r="F28" s="59" t="n">
        <v>1695</v>
      </c>
      <c r="G28" s="59" t="n">
        <v>1675</v>
      </c>
      <c r="H28" s="59" t="n">
        <v>1741</v>
      </c>
      <c r="I28" s="59" t="n">
        <v>1677</v>
      </c>
      <c r="J28" s="59" t="n">
        <v>1630</v>
      </c>
      <c r="K28" s="59" t="n">
        <v>1671</v>
      </c>
      <c r="L28" s="59" t="n">
        <v>1681</v>
      </c>
      <c r="M28" s="59" t="n">
        <v>1752</v>
      </c>
      <c r="N28" s="59" t="n">
        <v>1803</v>
      </c>
      <c r="O28" s="60" t="n">
        <v>1684</v>
      </c>
    </row>
    <row r="29" customFormat="false" ht="12.75" hidden="false" customHeight="false" outlineLevel="0" collapsed="false">
      <c r="A29" s="27" t="s">
        <v>52</v>
      </c>
      <c r="B29" s="28" t="n">
        <v>23</v>
      </c>
      <c r="C29" s="59" t="n">
        <v>1664</v>
      </c>
      <c r="D29" s="59" t="n">
        <v>1616</v>
      </c>
      <c r="E29" s="59" t="n">
        <v>1927</v>
      </c>
      <c r="F29" s="59" t="n">
        <v>1834</v>
      </c>
      <c r="G29" s="59" t="n">
        <v>1676</v>
      </c>
      <c r="H29" s="59" t="n">
        <v>1689</v>
      </c>
      <c r="I29" s="59" t="n">
        <v>1728</v>
      </c>
      <c r="J29" s="59" t="n">
        <v>1701</v>
      </c>
      <c r="K29" s="59" t="n">
        <v>1701</v>
      </c>
      <c r="L29" s="59" t="n">
        <v>1689</v>
      </c>
      <c r="M29" s="59" t="n">
        <v>1731</v>
      </c>
      <c r="N29" s="59" t="n">
        <v>2001</v>
      </c>
      <c r="O29" s="60" t="n">
        <v>1734</v>
      </c>
    </row>
    <row r="30" customFormat="false" ht="12.75" hidden="false" customHeight="false" outlineLevel="0" collapsed="false">
      <c r="A30" s="27" t="s">
        <v>53</v>
      </c>
      <c r="B30" s="28" t="n">
        <v>24</v>
      </c>
      <c r="C30" s="59" t="n">
        <v>2018</v>
      </c>
      <c r="D30" s="59" t="n">
        <v>1983</v>
      </c>
      <c r="E30" s="59" t="n">
        <v>2164</v>
      </c>
      <c r="F30" s="59" t="n">
        <v>2262</v>
      </c>
      <c r="G30" s="59" t="n">
        <v>2112</v>
      </c>
      <c r="H30" s="59" t="n">
        <v>2069</v>
      </c>
      <c r="I30" s="59" t="n">
        <v>2179</v>
      </c>
      <c r="J30" s="59" t="n">
        <v>2194</v>
      </c>
      <c r="K30" s="59" t="n">
        <v>2176</v>
      </c>
      <c r="L30" s="59" t="n">
        <v>2221</v>
      </c>
      <c r="M30" s="59" t="n">
        <v>2086</v>
      </c>
      <c r="N30" s="59" t="n">
        <v>2462</v>
      </c>
      <c r="O30" s="60" t="n">
        <v>2110</v>
      </c>
    </row>
    <row r="31" customFormat="false" ht="25.5" hidden="false" customHeight="false" outlineLevel="0" collapsed="false">
      <c r="A31" s="27" t="s">
        <v>54</v>
      </c>
      <c r="B31" s="28" t="n">
        <v>25</v>
      </c>
      <c r="C31" s="59" t="n">
        <v>1499</v>
      </c>
      <c r="D31" s="59" t="n">
        <v>1479</v>
      </c>
      <c r="E31" s="59" t="n">
        <v>1525</v>
      </c>
      <c r="F31" s="59" t="n">
        <v>1607</v>
      </c>
      <c r="G31" s="59" t="n">
        <v>1547</v>
      </c>
      <c r="H31" s="59" t="n">
        <v>1540</v>
      </c>
      <c r="I31" s="59" t="n">
        <v>1603</v>
      </c>
      <c r="J31" s="59" t="n">
        <v>1561</v>
      </c>
      <c r="K31" s="59" t="n">
        <v>1583</v>
      </c>
      <c r="L31" s="59" t="n">
        <v>1609</v>
      </c>
      <c r="M31" s="59" t="n">
        <v>1652</v>
      </c>
      <c r="N31" s="59" t="n">
        <v>1791</v>
      </c>
      <c r="O31" s="60" t="n">
        <v>1621</v>
      </c>
    </row>
    <row r="32" customFormat="false" ht="12.75" hidden="false" customHeight="false" outlineLevel="0" collapsed="false">
      <c r="A32" s="27" t="s">
        <v>55</v>
      </c>
      <c r="B32" s="28" t="n">
        <v>26</v>
      </c>
      <c r="C32" s="59" t="n">
        <v>1906</v>
      </c>
      <c r="D32" s="59" t="n">
        <v>1933</v>
      </c>
      <c r="E32" s="59" t="n">
        <v>2093</v>
      </c>
      <c r="F32" s="59" t="n">
        <v>2092</v>
      </c>
      <c r="G32" s="59" t="n">
        <v>2053</v>
      </c>
      <c r="H32" s="59" t="n">
        <v>2184</v>
      </c>
      <c r="I32" s="59" t="n">
        <v>2130</v>
      </c>
      <c r="J32" s="59" t="n">
        <v>2006</v>
      </c>
      <c r="K32" s="59" t="n">
        <v>2143</v>
      </c>
      <c r="L32" s="59" t="n">
        <v>2042</v>
      </c>
      <c r="M32" s="59" t="n">
        <v>2160</v>
      </c>
      <c r="N32" s="59" t="n">
        <v>2477</v>
      </c>
      <c r="O32" s="60" t="n">
        <v>2102</v>
      </c>
    </row>
    <row r="33" customFormat="false" ht="12.75" hidden="false" customHeight="false" outlineLevel="0" collapsed="false">
      <c r="A33" s="27" t="s">
        <v>56</v>
      </c>
      <c r="B33" s="28" t="n">
        <v>27</v>
      </c>
      <c r="C33" s="59" t="n">
        <v>1591</v>
      </c>
      <c r="D33" s="59" t="n">
        <v>1610</v>
      </c>
      <c r="E33" s="59" t="n">
        <v>1690</v>
      </c>
      <c r="F33" s="59" t="n">
        <v>1742</v>
      </c>
      <c r="G33" s="59" t="n">
        <v>1663</v>
      </c>
      <c r="H33" s="59" t="n">
        <v>1710</v>
      </c>
      <c r="I33" s="59" t="n">
        <v>1694</v>
      </c>
      <c r="J33" s="59" t="n">
        <v>1673</v>
      </c>
      <c r="K33" s="59" t="n">
        <v>1682</v>
      </c>
      <c r="L33" s="59" t="n">
        <v>1718</v>
      </c>
      <c r="M33" s="59" t="n">
        <v>1840</v>
      </c>
      <c r="N33" s="59" t="n">
        <v>1963</v>
      </c>
      <c r="O33" s="60" t="n">
        <v>1736</v>
      </c>
    </row>
    <row r="34" customFormat="false" ht="12.75" hidden="false" customHeight="false" outlineLevel="0" collapsed="false">
      <c r="A34" s="27" t="s">
        <v>57</v>
      </c>
      <c r="B34" s="28" t="n">
        <v>28</v>
      </c>
      <c r="C34" s="59" t="n">
        <v>1853</v>
      </c>
      <c r="D34" s="59" t="n">
        <v>1832</v>
      </c>
      <c r="E34" s="59" t="n">
        <v>2018</v>
      </c>
      <c r="F34" s="59" t="n">
        <v>2035</v>
      </c>
      <c r="G34" s="59" t="n">
        <v>1962</v>
      </c>
      <c r="H34" s="59" t="n">
        <v>2032</v>
      </c>
      <c r="I34" s="59" t="n">
        <v>2013</v>
      </c>
      <c r="J34" s="59" t="n">
        <v>1913</v>
      </c>
      <c r="K34" s="59" t="n">
        <v>1952</v>
      </c>
      <c r="L34" s="59" t="n">
        <v>1992</v>
      </c>
      <c r="M34" s="59" t="n">
        <v>2090</v>
      </c>
      <c r="N34" s="59" t="n">
        <v>2188</v>
      </c>
      <c r="O34" s="60" t="n">
        <v>2022</v>
      </c>
    </row>
    <row r="35" customFormat="false" ht="25.5" hidden="false" customHeight="false" outlineLevel="0" collapsed="false">
      <c r="A35" s="27" t="s">
        <v>58</v>
      </c>
      <c r="B35" s="28" t="n">
        <v>29</v>
      </c>
      <c r="C35" s="59" t="n">
        <v>1878</v>
      </c>
      <c r="D35" s="59" t="n">
        <v>1909</v>
      </c>
      <c r="E35" s="59" t="n">
        <v>2061</v>
      </c>
      <c r="F35" s="59" t="n">
        <v>2168</v>
      </c>
      <c r="G35" s="59" t="n">
        <v>2109</v>
      </c>
      <c r="H35" s="59" t="n">
        <v>2031</v>
      </c>
      <c r="I35" s="59" t="n">
        <v>2191</v>
      </c>
      <c r="J35" s="59" t="n">
        <v>1943</v>
      </c>
      <c r="K35" s="59" t="n">
        <v>2006</v>
      </c>
      <c r="L35" s="59" t="n">
        <v>1996</v>
      </c>
      <c r="M35" s="59" t="n">
        <v>2253</v>
      </c>
      <c r="N35" s="59" t="n">
        <v>2316</v>
      </c>
      <c r="O35" s="60" t="n">
        <v>2049</v>
      </c>
    </row>
    <row r="36" customFormat="false" ht="12.75" hidden="false" customHeight="false" outlineLevel="0" collapsed="false">
      <c r="A36" s="27" t="s">
        <v>59</v>
      </c>
      <c r="B36" s="28" t="n">
        <v>30</v>
      </c>
      <c r="C36" s="59" t="n">
        <v>2210</v>
      </c>
      <c r="D36" s="59" t="n">
        <v>2126</v>
      </c>
      <c r="E36" s="59" t="n">
        <v>2195</v>
      </c>
      <c r="F36" s="59" t="n">
        <v>2614</v>
      </c>
      <c r="G36" s="59" t="n">
        <v>2363</v>
      </c>
      <c r="H36" s="59" t="n">
        <v>2260</v>
      </c>
      <c r="I36" s="59" t="n">
        <v>2384</v>
      </c>
      <c r="J36" s="59" t="n">
        <v>2344</v>
      </c>
      <c r="K36" s="59" t="n">
        <v>2236</v>
      </c>
      <c r="L36" s="59" t="n">
        <v>2318</v>
      </c>
      <c r="M36" s="59" t="n">
        <v>2212</v>
      </c>
      <c r="N36" s="59" t="n">
        <v>2807</v>
      </c>
      <c r="O36" s="60" t="n">
        <v>2242</v>
      </c>
    </row>
    <row r="37" customFormat="false" ht="12.75" hidden="false" customHeight="false" outlineLevel="0" collapsed="false">
      <c r="A37" s="27" t="s">
        <v>60</v>
      </c>
      <c r="B37" s="28" t="n">
        <v>31</v>
      </c>
      <c r="C37" s="59" t="n">
        <v>1077</v>
      </c>
      <c r="D37" s="59" t="n">
        <v>1090</v>
      </c>
      <c r="E37" s="59" t="n">
        <v>1129</v>
      </c>
      <c r="F37" s="59" t="n">
        <v>1130</v>
      </c>
      <c r="G37" s="59" t="n">
        <v>1097</v>
      </c>
      <c r="H37" s="59" t="n">
        <v>1102</v>
      </c>
      <c r="I37" s="59" t="n">
        <v>1136</v>
      </c>
      <c r="J37" s="59" t="n">
        <v>1102</v>
      </c>
      <c r="K37" s="59" t="n">
        <v>1135</v>
      </c>
      <c r="L37" s="59" t="n">
        <v>1169</v>
      </c>
      <c r="M37" s="59" t="n">
        <v>1214</v>
      </c>
      <c r="N37" s="59" t="n">
        <v>1224</v>
      </c>
      <c r="O37" s="60" t="n">
        <v>1193</v>
      </c>
    </row>
    <row r="38" customFormat="false" ht="12.75" hidden="false" customHeight="false" outlineLevel="0" collapsed="false">
      <c r="A38" s="27" t="s">
        <v>61</v>
      </c>
      <c r="B38" s="28" t="n">
        <v>32</v>
      </c>
      <c r="C38" s="59" t="n">
        <v>1194</v>
      </c>
      <c r="D38" s="59" t="n">
        <v>1177</v>
      </c>
      <c r="E38" s="59" t="n">
        <v>1216</v>
      </c>
      <c r="F38" s="59" t="n">
        <v>1254</v>
      </c>
      <c r="G38" s="59" t="n">
        <v>1251</v>
      </c>
      <c r="H38" s="59" t="n">
        <v>1263</v>
      </c>
      <c r="I38" s="59" t="n">
        <v>1291</v>
      </c>
      <c r="J38" s="59" t="n">
        <v>1273</v>
      </c>
      <c r="K38" s="59" t="n">
        <v>1257</v>
      </c>
      <c r="L38" s="59" t="n">
        <v>1257</v>
      </c>
      <c r="M38" s="59" t="n">
        <v>1319</v>
      </c>
      <c r="N38" s="59" t="n">
        <v>1358</v>
      </c>
      <c r="O38" s="60" t="n">
        <v>1274</v>
      </c>
    </row>
    <row r="39" customFormat="false" ht="12.75" hidden="false" customHeight="false" outlineLevel="0" collapsed="false">
      <c r="A39" s="27" t="s">
        <v>62</v>
      </c>
      <c r="B39" s="28" t="n">
        <v>33</v>
      </c>
      <c r="C39" s="59" t="n">
        <v>1789</v>
      </c>
      <c r="D39" s="59" t="n">
        <v>1761</v>
      </c>
      <c r="E39" s="59" t="n">
        <v>1855</v>
      </c>
      <c r="F39" s="59" t="n">
        <v>1894</v>
      </c>
      <c r="G39" s="59" t="n">
        <v>1896</v>
      </c>
      <c r="H39" s="59" t="n">
        <v>1853</v>
      </c>
      <c r="I39" s="59" t="n">
        <v>1919</v>
      </c>
      <c r="J39" s="59" t="n">
        <v>1896</v>
      </c>
      <c r="K39" s="59" t="n">
        <v>1913</v>
      </c>
      <c r="L39" s="59" t="n">
        <v>1914</v>
      </c>
      <c r="M39" s="59" t="n">
        <v>1905</v>
      </c>
      <c r="N39" s="59" t="n">
        <v>2127</v>
      </c>
      <c r="O39" s="60" t="n">
        <v>1813</v>
      </c>
    </row>
    <row r="40" customFormat="false" ht="25.5" hidden="false" customHeight="false" outlineLevel="0" collapsed="false">
      <c r="A40" s="22" t="s">
        <v>63</v>
      </c>
      <c r="B40" s="36" t="n">
        <v>35</v>
      </c>
      <c r="C40" s="57" t="n">
        <v>2810</v>
      </c>
      <c r="D40" s="57" t="n">
        <v>2810</v>
      </c>
      <c r="E40" s="57" t="n">
        <v>3005</v>
      </c>
      <c r="F40" s="57" t="n">
        <v>3151</v>
      </c>
      <c r="G40" s="57" t="n">
        <v>3040</v>
      </c>
      <c r="H40" s="57" t="n">
        <v>3005</v>
      </c>
      <c r="I40" s="57" t="n">
        <v>3221</v>
      </c>
      <c r="J40" s="57" t="n">
        <v>3020</v>
      </c>
      <c r="K40" s="57" t="n">
        <v>2949</v>
      </c>
      <c r="L40" s="57" t="n">
        <v>2958</v>
      </c>
      <c r="M40" s="57" t="n">
        <v>2965</v>
      </c>
      <c r="N40" s="57" t="n">
        <v>3584</v>
      </c>
      <c r="O40" s="58" t="n">
        <v>2917</v>
      </c>
    </row>
    <row r="41" customFormat="false" ht="25.5" hidden="false" customHeight="false" outlineLevel="0" collapsed="false">
      <c r="A41" s="22" t="s">
        <v>64</v>
      </c>
      <c r="B41" s="36" t="s">
        <v>65</v>
      </c>
      <c r="C41" s="57" t="n">
        <v>1455</v>
      </c>
      <c r="D41" s="57" t="n">
        <v>1439</v>
      </c>
      <c r="E41" s="57" t="n">
        <v>1527</v>
      </c>
      <c r="F41" s="57" t="n">
        <v>1558</v>
      </c>
      <c r="G41" s="57" t="n">
        <v>1483</v>
      </c>
      <c r="H41" s="57" t="n">
        <v>1481</v>
      </c>
      <c r="I41" s="57" t="n">
        <v>1547</v>
      </c>
      <c r="J41" s="57" t="n">
        <v>1498</v>
      </c>
      <c r="K41" s="57" t="n">
        <v>1504</v>
      </c>
      <c r="L41" s="57" t="n">
        <v>1496</v>
      </c>
      <c r="M41" s="57" t="n">
        <v>1520</v>
      </c>
      <c r="N41" s="57" t="n">
        <v>1668</v>
      </c>
      <c r="O41" s="58" t="n">
        <v>1527</v>
      </c>
    </row>
    <row r="42" customFormat="false" ht="12.75" hidden="false" customHeight="false" outlineLevel="0" collapsed="false">
      <c r="A42" s="27" t="s">
        <v>66</v>
      </c>
      <c r="B42" s="28" t="n">
        <v>36</v>
      </c>
      <c r="C42" s="59" t="n">
        <v>1755</v>
      </c>
      <c r="D42" s="59" t="n">
        <v>1716</v>
      </c>
      <c r="E42" s="59" t="n">
        <v>1887</v>
      </c>
      <c r="F42" s="59" t="n">
        <v>1904</v>
      </c>
      <c r="G42" s="59" t="n">
        <v>1783</v>
      </c>
      <c r="H42" s="59" t="n">
        <v>1784</v>
      </c>
      <c r="I42" s="59" t="n">
        <v>1894</v>
      </c>
      <c r="J42" s="59" t="n">
        <v>1803</v>
      </c>
      <c r="K42" s="59" t="n">
        <v>1806</v>
      </c>
      <c r="L42" s="59" t="n">
        <v>1792</v>
      </c>
      <c r="M42" s="59" t="n">
        <v>1793</v>
      </c>
      <c r="N42" s="59" t="n">
        <v>2014</v>
      </c>
      <c r="O42" s="60" t="n">
        <v>1806</v>
      </c>
    </row>
    <row r="43" customFormat="false" ht="12.75" hidden="false" customHeight="false" outlineLevel="0" collapsed="false">
      <c r="A43" s="27" t="s">
        <v>67</v>
      </c>
      <c r="B43" s="28" t="n">
        <v>37</v>
      </c>
      <c r="C43" s="59" t="n">
        <v>1636</v>
      </c>
      <c r="D43" s="59" t="n">
        <v>1600</v>
      </c>
      <c r="E43" s="59" t="n">
        <v>1665</v>
      </c>
      <c r="F43" s="59" t="n">
        <v>1861</v>
      </c>
      <c r="G43" s="59" t="n">
        <v>1667</v>
      </c>
      <c r="H43" s="59" t="n">
        <v>1690</v>
      </c>
      <c r="I43" s="59" t="n">
        <v>1741</v>
      </c>
      <c r="J43" s="59" t="n">
        <v>1650</v>
      </c>
      <c r="K43" s="59" t="n">
        <v>1685</v>
      </c>
      <c r="L43" s="59" t="n">
        <v>1677</v>
      </c>
      <c r="M43" s="59" t="n">
        <v>1672</v>
      </c>
      <c r="N43" s="59" t="n">
        <v>1963</v>
      </c>
      <c r="O43" s="60" t="n">
        <v>1679</v>
      </c>
    </row>
    <row r="44" customFormat="false" ht="38.25" hidden="false" customHeight="false" outlineLevel="0" collapsed="false">
      <c r="A44" s="27" t="s">
        <v>68</v>
      </c>
      <c r="B44" s="28" t="s">
        <v>69</v>
      </c>
      <c r="C44" s="59" t="n">
        <v>1158</v>
      </c>
      <c r="D44" s="59" t="n">
        <v>1166</v>
      </c>
      <c r="E44" s="59" t="n">
        <v>1184</v>
      </c>
      <c r="F44" s="59" t="n">
        <v>1204</v>
      </c>
      <c r="G44" s="59" t="n">
        <v>1187</v>
      </c>
      <c r="H44" s="59" t="n">
        <v>1179</v>
      </c>
      <c r="I44" s="59" t="n">
        <v>1209</v>
      </c>
      <c r="J44" s="59" t="n">
        <v>1203</v>
      </c>
      <c r="K44" s="59" t="n">
        <v>1206</v>
      </c>
      <c r="L44" s="59" t="n">
        <v>1205</v>
      </c>
      <c r="M44" s="59" t="n">
        <v>1252</v>
      </c>
      <c r="N44" s="59" t="n">
        <v>1308</v>
      </c>
      <c r="O44" s="60" t="n">
        <v>1243</v>
      </c>
    </row>
    <row r="45" customFormat="false" ht="12.75" hidden="false" customHeight="false" outlineLevel="0" collapsed="false">
      <c r="A45" s="22" t="s">
        <v>70</v>
      </c>
      <c r="B45" s="36" t="s">
        <v>71</v>
      </c>
      <c r="C45" s="57" t="n">
        <v>1233</v>
      </c>
      <c r="D45" s="57" t="n">
        <v>1213</v>
      </c>
      <c r="E45" s="57" t="n">
        <v>1246</v>
      </c>
      <c r="F45" s="57" t="n">
        <v>1267</v>
      </c>
      <c r="G45" s="57" t="n">
        <v>1255</v>
      </c>
      <c r="H45" s="57" t="n">
        <v>1255</v>
      </c>
      <c r="I45" s="57" t="n">
        <v>1300</v>
      </c>
      <c r="J45" s="57" t="n">
        <v>1299</v>
      </c>
      <c r="K45" s="57" t="n">
        <v>1304</v>
      </c>
      <c r="L45" s="57" t="n">
        <v>1292</v>
      </c>
      <c r="M45" s="57" t="n">
        <v>1303</v>
      </c>
      <c r="N45" s="57" t="n">
        <v>1408</v>
      </c>
      <c r="O45" s="58" t="n">
        <v>1291</v>
      </c>
    </row>
    <row r="46" customFormat="false" ht="25.5" hidden="false" customHeight="false" outlineLevel="0" collapsed="false">
      <c r="A46" s="22" t="s">
        <v>72</v>
      </c>
      <c r="B46" s="36" t="s">
        <v>73</v>
      </c>
      <c r="C46" s="57" t="n">
        <v>1455</v>
      </c>
      <c r="D46" s="57" t="n">
        <v>1485</v>
      </c>
      <c r="E46" s="57" t="n">
        <v>1574</v>
      </c>
      <c r="F46" s="57" t="n">
        <v>1596</v>
      </c>
      <c r="G46" s="57" t="n">
        <v>1492</v>
      </c>
      <c r="H46" s="57" t="n">
        <v>1508</v>
      </c>
      <c r="I46" s="57" t="n">
        <v>1548</v>
      </c>
      <c r="J46" s="57" t="n">
        <v>1511</v>
      </c>
      <c r="K46" s="57" t="n">
        <v>1511</v>
      </c>
      <c r="L46" s="57" t="n">
        <v>1528</v>
      </c>
      <c r="M46" s="57" t="n">
        <v>1552</v>
      </c>
      <c r="N46" s="57" t="n">
        <v>1673</v>
      </c>
      <c r="O46" s="58" t="n">
        <v>1531</v>
      </c>
    </row>
    <row r="47" customFormat="false" ht="12.75" hidden="false" customHeight="false" outlineLevel="0" collapsed="false">
      <c r="A47" s="22" t="s">
        <v>74</v>
      </c>
      <c r="B47" s="36" t="s">
        <v>75</v>
      </c>
      <c r="C47" s="57" t="n">
        <v>1709</v>
      </c>
      <c r="D47" s="57" t="n">
        <v>1670</v>
      </c>
      <c r="E47" s="57" t="n">
        <v>1696</v>
      </c>
      <c r="F47" s="57" t="n">
        <v>1767</v>
      </c>
      <c r="G47" s="57" t="n">
        <v>1753</v>
      </c>
      <c r="H47" s="57" t="n">
        <v>1767</v>
      </c>
      <c r="I47" s="57" t="n">
        <v>1764</v>
      </c>
      <c r="J47" s="57" t="n">
        <v>1731</v>
      </c>
      <c r="K47" s="57" t="n">
        <v>1724</v>
      </c>
      <c r="L47" s="57" t="n">
        <v>1747</v>
      </c>
      <c r="M47" s="57" t="n">
        <v>1832</v>
      </c>
      <c r="N47" s="57" t="n">
        <v>1919</v>
      </c>
      <c r="O47" s="58" t="n">
        <v>1857</v>
      </c>
    </row>
    <row r="48" customFormat="false" ht="12.75" hidden="false" customHeight="false" outlineLevel="0" collapsed="false">
      <c r="A48" s="27" t="s">
        <v>76</v>
      </c>
      <c r="B48" s="28" t="n">
        <v>49</v>
      </c>
      <c r="C48" s="59" t="n">
        <v>1472</v>
      </c>
      <c r="D48" s="59" t="n">
        <v>1432</v>
      </c>
      <c r="E48" s="59" t="n">
        <v>1455</v>
      </c>
      <c r="F48" s="59" t="n">
        <v>1476</v>
      </c>
      <c r="G48" s="59" t="n">
        <v>1535</v>
      </c>
      <c r="H48" s="59" t="n">
        <v>1504</v>
      </c>
      <c r="I48" s="59" t="n">
        <v>1503</v>
      </c>
      <c r="J48" s="59" t="n">
        <v>1498</v>
      </c>
      <c r="K48" s="59" t="n">
        <v>1485</v>
      </c>
      <c r="L48" s="59" t="n">
        <v>1506</v>
      </c>
      <c r="M48" s="59" t="n">
        <v>1529</v>
      </c>
      <c r="N48" s="59" t="n">
        <v>1621</v>
      </c>
      <c r="O48" s="60" t="n">
        <v>1547</v>
      </c>
    </row>
    <row r="49" customFormat="false" ht="12.75" hidden="false" customHeight="false" outlineLevel="0" collapsed="false">
      <c r="A49" s="27" t="s">
        <v>77</v>
      </c>
      <c r="B49" s="28" t="n">
        <v>50</v>
      </c>
      <c r="C49" s="59" t="n">
        <v>2104</v>
      </c>
      <c r="D49" s="59" t="n">
        <v>2325</v>
      </c>
      <c r="E49" s="59" t="n">
        <v>2083</v>
      </c>
      <c r="F49" s="59" t="n">
        <v>2175</v>
      </c>
      <c r="G49" s="59" t="n">
        <v>2058</v>
      </c>
      <c r="H49" s="59" t="n">
        <v>2195</v>
      </c>
      <c r="I49" s="59" t="n">
        <v>2134</v>
      </c>
      <c r="J49" s="59" t="n">
        <v>2155</v>
      </c>
      <c r="K49" s="59" t="n">
        <v>2068</v>
      </c>
      <c r="L49" s="59" t="n">
        <v>2082</v>
      </c>
      <c r="M49" s="59" t="n">
        <v>2180</v>
      </c>
      <c r="N49" s="59" t="n">
        <v>2331</v>
      </c>
      <c r="O49" s="60" t="n">
        <v>2271</v>
      </c>
    </row>
    <row r="50" customFormat="false" ht="12.75" hidden="false" customHeight="false" outlineLevel="0" collapsed="false">
      <c r="A50" s="27" t="s">
        <v>78</v>
      </c>
      <c r="B50" s="28" t="n">
        <v>51</v>
      </c>
      <c r="C50" s="59" t="n">
        <v>3744</v>
      </c>
      <c r="D50" s="59" t="n">
        <v>3731</v>
      </c>
      <c r="E50" s="59" t="n">
        <v>3654</v>
      </c>
      <c r="F50" s="59" t="n">
        <v>4106</v>
      </c>
      <c r="G50" s="59" t="n">
        <v>3779</v>
      </c>
      <c r="H50" s="59" t="n">
        <v>3786</v>
      </c>
      <c r="I50" s="59" t="n">
        <v>3813</v>
      </c>
      <c r="J50" s="59" t="n">
        <v>3780</v>
      </c>
      <c r="K50" s="59" t="n">
        <v>3839</v>
      </c>
      <c r="L50" s="59" t="n">
        <v>3815</v>
      </c>
      <c r="M50" s="59" t="n">
        <v>3726</v>
      </c>
      <c r="N50" s="59" t="n">
        <v>3731</v>
      </c>
      <c r="O50" s="60" t="n">
        <v>3692</v>
      </c>
    </row>
    <row r="51" customFormat="false" ht="12.75" hidden="false" customHeight="false" outlineLevel="0" collapsed="false">
      <c r="A51" s="27" t="s">
        <v>79</v>
      </c>
      <c r="B51" s="28" t="n">
        <v>52</v>
      </c>
      <c r="C51" s="59" t="n">
        <v>2439</v>
      </c>
      <c r="D51" s="59" t="n">
        <v>2334</v>
      </c>
      <c r="E51" s="59" t="n">
        <v>2394</v>
      </c>
      <c r="F51" s="59" t="n">
        <v>2592</v>
      </c>
      <c r="G51" s="59" t="n">
        <v>2416</v>
      </c>
      <c r="H51" s="59" t="n">
        <v>2568</v>
      </c>
      <c r="I51" s="59" t="n">
        <v>2534</v>
      </c>
      <c r="J51" s="59" t="n">
        <v>2427</v>
      </c>
      <c r="K51" s="59" t="n">
        <v>2381</v>
      </c>
      <c r="L51" s="59" t="n">
        <v>2392</v>
      </c>
      <c r="M51" s="59" t="n">
        <v>2610</v>
      </c>
      <c r="N51" s="59" t="n">
        <v>2828</v>
      </c>
      <c r="O51" s="60" t="n">
        <v>2732</v>
      </c>
    </row>
    <row r="52" customFormat="false" ht="12.75" hidden="false" customHeight="false" outlineLevel="0" collapsed="false">
      <c r="A52" s="27" t="s">
        <v>80</v>
      </c>
      <c r="B52" s="28" t="n">
        <v>53</v>
      </c>
      <c r="C52" s="59" t="n">
        <v>1406</v>
      </c>
      <c r="D52" s="59" t="n">
        <v>1434</v>
      </c>
      <c r="E52" s="59" t="n">
        <v>1457</v>
      </c>
      <c r="F52" s="59" t="n">
        <v>1513</v>
      </c>
      <c r="G52" s="59" t="n">
        <v>1462</v>
      </c>
      <c r="H52" s="59" t="n">
        <v>1453</v>
      </c>
      <c r="I52" s="59" t="n">
        <v>1483</v>
      </c>
      <c r="J52" s="59" t="n">
        <v>1429</v>
      </c>
      <c r="K52" s="59" t="n">
        <v>1510</v>
      </c>
      <c r="L52" s="59" t="n">
        <v>1558</v>
      </c>
      <c r="M52" s="59" t="n">
        <v>1711</v>
      </c>
      <c r="N52" s="59" t="n">
        <v>1590</v>
      </c>
      <c r="O52" s="60" t="n">
        <v>1620</v>
      </c>
    </row>
    <row r="53" customFormat="false" ht="12.75" hidden="false" customHeight="false" outlineLevel="0" collapsed="false">
      <c r="A53" s="22" t="s">
        <v>81</v>
      </c>
      <c r="B53" s="36" t="s">
        <v>82</v>
      </c>
      <c r="C53" s="57" t="n">
        <v>972</v>
      </c>
      <c r="D53" s="57" t="n">
        <v>957</v>
      </c>
      <c r="E53" s="57" t="n">
        <v>970</v>
      </c>
      <c r="F53" s="57" t="n">
        <v>986</v>
      </c>
      <c r="G53" s="57" t="n">
        <v>959</v>
      </c>
      <c r="H53" s="57" t="n">
        <v>981</v>
      </c>
      <c r="I53" s="57" t="n">
        <v>1011</v>
      </c>
      <c r="J53" s="57" t="n">
        <v>996</v>
      </c>
      <c r="K53" s="57" t="n">
        <v>996</v>
      </c>
      <c r="L53" s="57" t="n">
        <v>998</v>
      </c>
      <c r="M53" s="57" t="n">
        <v>1033</v>
      </c>
      <c r="N53" s="57" t="n">
        <v>1061</v>
      </c>
      <c r="O53" s="58" t="n">
        <v>1005</v>
      </c>
    </row>
    <row r="54" customFormat="false" ht="12.75" hidden="false" customHeight="false" outlineLevel="0" collapsed="false">
      <c r="A54" s="22" t="s">
        <v>83</v>
      </c>
      <c r="B54" s="36" t="s">
        <v>84</v>
      </c>
      <c r="C54" s="57" t="n">
        <v>3061</v>
      </c>
      <c r="D54" s="57" t="n">
        <v>3129</v>
      </c>
      <c r="E54" s="57" t="n">
        <v>3231</v>
      </c>
      <c r="F54" s="57" t="n">
        <v>3347</v>
      </c>
      <c r="G54" s="57" t="n">
        <v>3117</v>
      </c>
      <c r="H54" s="57" t="n">
        <v>3270</v>
      </c>
      <c r="I54" s="57" t="n">
        <v>3244</v>
      </c>
      <c r="J54" s="57" t="n">
        <v>3266</v>
      </c>
      <c r="K54" s="57" t="n">
        <v>3348</v>
      </c>
      <c r="L54" s="57" t="n">
        <v>3269</v>
      </c>
      <c r="M54" s="57" t="n">
        <v>3281</v>
      </c>
      <c r="N54" s="57" t="n">
        <v>3640</v>
      </c>
      <c r="O54" s="58" t="n">
        <v>3501</v>
      </c>
    </row>
    <row r="55" customFormat="false" ht="12.75" hidden="false" customHeight="false" outlineLevel="0" collapsed="false">
      <c r="A55" s="27" t="s">
        <v>85</v>
      </c>
      <c r="B55" s="28" t="n">
        <v>58</v>
      </c>
      <c r="C55" s="59" t="n">
        <v>2551</v>
      </c>
      <c r="D55" s="59" t="n">
        <v>2641</v>
      </c>
      <c r="E55" s="59" t="n">
        <v>2751</v>
      </c>
      <c r="F55" s="59" t="n">
        <v>2653</v>
      </c>
      <c r="G55" s="59" t="n">
        <v>2663</v>
      </c>
      <c r="H55" s="59" t="n">
        <v>2810</v>
      </c>
      <c r="I55" s="59" t="n">
        <v>2740</v>
      </c>
      <c r="J55" s="59" t="n">
        <v>2868</v>
      </c>
      <c r="K55" s="59" t="n">
        <v>2870</v>
      </c>
      <c r="L55" s="59" t="n">
        <v>2814</v>
      </c>
      <c r="M55" s="59" t="n">
        <v>2874</v>
      </c>
      <c r="N55" s="59" t="n">
        <v>3019</v>
      </c>
      <c r="O55" s="60" t="n">
        <v>3273</v>
      </c>
    </row>
    <row r="56" customFormat="false" ht="38.25" hidden="false" customHeight="false" outlineLevel="0" collapsed="false">
      <c r="A56" s="27" t="s">
        <v>86</v>
      </c>
      <c r="B56" s="28" t="s">
        <v>87</v>
      </c>
      <c r="C56" s="59" t="n">
        <v>2328</v>
      </c>
      <c r="D56" s="59" t="n">
        <v>2380</v>
      </c>
      <c r="E56" s="59" t="n">
        <v>2315</v>
      </c>
      <c r="F56" s="59" t="n">
        <v>2386</v>
      </c>
      <c r="G56" s="59" t="n">
        <v>2338</v>
      </c>
      <c r="H56" s="59" t="n">
        <v>2380</v>
      </c>
      <c r="I56" s="59" t="n">
        <v>2514</v>
      </c>
      <c r="J56" s="59" t="n">
        <v>2443</v>
      </c>
      <c r="K56" s="59" t="n">
        <v>2417</v>
      </c>
      <c r="L56" s="59" t="n">
        <v>2410</v>
      </c>
      <c r="M56" s="59" t="n">
        <v>2400</v>
      </c>
      <c r="N56" s="59" t="n">
        <v>2546</v>
      </c>
      <c r="O56" s="60" t="n">
        <v>2622</v>
      </c>
    </row>
    <row r="57" customFormat="false" ht="12.75" hidden="false" customHeight="false" outlineLevel="0" collapsed="false">
      <c r="A57" s="27" t="s">
        <v>88</v>
      </c>
      <c r="B57" s="28" t="n">
        <v>61</v>
      </c>
      <c r="C57" s="59" t="n">
        <v>2955</v>
      </c>
      <c r="D57" s="59" t="n">
        <v>2851</v>
      </c>
      <c r="E57" s="59" t="n">
        <v>3158</v>
      </c>
      <c r="F57" s="59" t="n">
        <v>3532</v>
      </c>
      <c r="G57" s="59" t="n">
        <v>2927</v>
      </c>
      <c r="H57" s="59" t="n">
        <v>3149</v>
      </c>
      <c r="I57" s="59" t="n">
        <v>3089</v>
      </c>
      <c r="J57" s="59" t="n">
        <v>2992</v>
      </c>
      <c r="K57" s="59" t="n">
        <v>3104</v>
      </c>
      <c r="L57" s="59" t="n">
        <v>3029</v>
      </c>
      <c r="M57" s="59" t="n">
        <v>2939</v>
      </c>
      <c r="N57" s="59" t="n">
        <v>3483</v>
      </c>
      <c r="O57" s="60" t="n">
        <v>3149</v>
      </c>
    </row>
    <row r="58" customFormat="false" ht="25.5" hidden="false" customHeight="false" outlineLevel="0" collapsed="false">
      <c r="A58" s="27" t="s">
        <v>89</v>
      </c>
      <c r="B58" s="28" t="s">
        <v>90</v>
      </c>
      <c r="C58" s="59" t="n">
        <v>3739</v>
      </c>
      <c r="D58" s="59" t="n">
        <v>3950</v>
      </c>
      <c r="E58" s="59" t="n">
        <v>3890</v>
      </c>
      <c r="F58" s="59" t="n">
        <v>3872</v>
      </c>
      <c r="G58" s="59" t="n">
        <v>3815</v>
      </c>
      <c r="H58" s="59" t="n">
        <v>3922</v>
      </c>
      <c r="I58" s="59" t="n">
        <v>3880</v>
      </c>
      <c r="J58" s="59" t="n">
        <v>3953</v>
      </c>
      <c r="K58" s="59" t="n">
        <v>4064</v>
      </c>
      <c r="L58" s="59" t="n">
        <v>3947</v>
      </c>
      <c r="M58" s="59" t="n">
        <v>4033</v>
      </c>
      <c r="N58" s="59" t="n">
        <v>4392</v>
      </c>
      <c r="O58" s="60" t="n">
        <v>4168</v>
      </c>
    </row>
    <row r="59" customFormat="false" ht="12.75" hidden="false" customHeight="false" outlineLevel="0" collapsed="false">
      <c r="A59" s="22" t="s">
        <v>91</v>
      </c>
      <c r="B59" s="36" t="s">
        <v>92</v>
      </c>
      <c r="C59" s="57" t="n">
        <v>3633</v>
      </c>
      <c r="D59" s="57" t="n">
        <v>3589</v>
      </c>
      <c r="E59" s="57" t="n">
        <v>3900</v>
      </c>
      <c r="F59" s="57" t="n">
        <v>4577</v>
      </c>
      <c r="G59" s="57" t="n">
        <v>3717</v>
      </c>
      <c r="H59" s="57" t="n">
        <v>3724</v>
      </c>
      <c r="I59" s="57" t="n">
        <v>3862</v>
      </c>
      <c r="J59" s="57" t="n">
        <v>3693</v>
      </c>
      <c r="K59" s="57" t="n">
        <v>3583</v>
      </c>
      <c r="L59" s="57" t="n">
        <v>3747</v>
      </c>
      <c r="M59" s="57" t="n">
        <v>3939</v>
      </c>
      <c r="N59" s="57" t="n">
        <v>4341</v>
      </c>
      <c r="O59" s="58" t="n">
        <v>3848</v>
      </c>
    </row>
    <row r="60" customFormat="false" ht="25.5" hidden="false" customHeight="false" outlineLevel="0" collapsed="false">
      <c r="A60" s="27" t="s">
        <v>93</v>
      </c>
      <c r="B60" s="28" t="n">
        <v>64</v>
      </c>
      <c r="C60" s="59" t="n">
        <v>3791</v>
      </c>
      <c r="D60" s="59" t="n">
        <v>3690</v>
      </c>
      <c r="E60" s="59" t="n">
        <v>4023</v>
      </c>
      <c r="F60" s="59" t="n">
        <v>4888</v>
      </c>
      <c r="G60" s="59" t="n">
        <v>3877</v>
      </c>
      <c r="H60" s="59" t="n">
        <v>3914</v>
      </c>
      <c r="I60" s="59" t="n">
        <v>4056</v>
      </c>
      <c r="J60" s="59" t="n">
        <v>3888</v>
      </c>
      <c r="K60" s="59" t="n">
        <v>3742</v>
      </c>
      <c r="L60" s="59" t="n">
        <v>3921</v>
      </c>
      <c r="M60" s="59" t="n">
        <v>4095</v>
      </c>
      <c r="N60" s="59" t="n">
        <v>4592</v>
      </c>
      <c r="O60" s="60" t="n">
        <v>4025</v>
      </c>
    </row>
    <row r="61" customFormat="false" ht="25.5" hidden="false" customHeight="false" outlineLevel="0" collapsed="false">
      <c r="A61" s="27" t="s">
        <v>94</v>
      </c>
      <c r="B61" s="28" t="n">
        <v>65</v>
      </c>
      <c r="C61" s="59" t="n">
        <v>3300</v>
      </c>
      <c r="D61" s="59" t="n">
        <v>3466</v>
      </c>
      <c r="E61" s="59" t="n">
        <v>3902</v>
      </c>
      <c r="F61" s="59" t="n">
        <v>3653</v>
      </c>
      <c r="G61" s="59" t="n">
        <v>3349</v>
      </c>
      <c r="H61" s="59" t="n">
        <v>3311</v>
      </c>
      <c r="I61" s="59" t="n">
        <v>3374</v>
      </c>
      <c r="J61" s="59" t="n">
        <v>3206</v>
      </c>
      <c r="K61" s="59" t="n">
        <v>3272</v>
      </c>
      <c r="L61" s="59" t="n">
        <v>3358</v>
      </c>
      <c r="M61" s="59" t="n">
        <v>3466</v>
      </c>
      <c r="N61" s="59" t="n">
        <v>3572</v>
      </c>
      <c r="O61" s="60" t="n">
        <v>3576</v>
      </c>
    </row>
    <row r="62" customFormat="false" ht="25.5" hidden="false" customHeight="false" outlineLevel="0" collapsed="false">
      <c r="A62" s="27" t="s">
        <v>95</v>
      </c>
      <c r="B62" s="28" t="n">
        <v>66</v>
      </c>
      <c r="C62" s="59" t="n">
        <v>2519</v>
      </c>
      <c r="D62" s="59" t="n">
        <v>2689</v>
      </c>
      <c r="E62" s="59" t="n">
        <v>2451</v>
      </c>
      <c r="F62" s="59" t="n">
        <v>3011</v>
      </c>
      <c r="G62" s="59" t="n">
        <v>2684</v>
      </c>
      <c r="H62" s="59" t="n">
        <v>2445</v>
      </c>
      <c r="I62" s="59" t="n">
        <v>2665</v>
      </c>
      <c r="J62" s="59" t="n">
        <v>2489</v>
      </c>
      <c r="K62" s="59" t="n">
        <v>2405</v>
      </c>
      <c r="L62" s="59" t="n">
        <v>2543</v>
      </c>
      <c r="M62" s="59" t="n">
        <v>3128</v>
      </c>
      <c r="N62" s="59" t="n">
        <v>3073</v>
      </c>
      <c r="O62" s="60" t="n">
        <v>2351</v>
      </c>
    </row>
    <row r="63" customFormat="false" ht="12.75" hidden="false" customHeight="false" outlineLevel="0" collapsed="false">
      <c r="A63" s="22" t="s">
        <v>96</v>
      </c>
      <c r="B63" s="36" t="n">
        <v>68</v>
      </c>
      <c r="C63" s="57" t="n">
        <v>1411</v>
      </c>
      <c r="D63" s="57" t="n">
        <v>1410</v>
      </c>
      <c r="E63" s="57" t="n">
        <v>1469</v>
      </c>
      <c r="F63" s="57" t="n">
        <v>1583</v>
      </c>
      <c r="G63" s="57" t="n">
        <v>1514</v>
      </c>
      <c r="H63" s="57" t="n">
        <v>1455</v>
      </c>
      <c r="I63" s="57" t="n">
        <v>1478</v>
      </c>
      <c r="J63" s="57" t="n">
        <v>1432</v>
      </c>
      <c r="K63" s="57" t="n">
        <v>1457</v>
      </c>
      <c r="L63" s="57" t="n">
        <v>1441</v>
      </c>
      <c r="M63" s="57" t="n">
        <v>1464</v>
      </c>
      <c r="N63" s="57" t="n">
        <v>1639</v>
      </c>
      <c r="O63" s="58" t="n">
        <v>1493</v>
      </c>
    </row>
    <row r="64" customFormat="false" ht="12.75" hidden="false" customHeight="false" outlineLevel="0" collapsed="false">
      <c r="A64" s="22" t="s">
        <v>97</v>
      </c>
      <c r="B64" s="36" t="s">
        <v>98</v>
      </c>
      <c r="C64" s="57" t="n">
        <v>2426</v>
      </c>
      <c r="D64" s="57" t="n">
        <v>2497</v>
      </c>
      <c r="E64" s="57" t="n">
        <v>2786</v>
      </c>
      <c r="F64" s="57" t="n">
        <v>2623</v>
      </c>
      <c r="G64" s="57" t="n">
        <v>2550</v>
      </c>
      <c r="H64" s="57" t="n">
        <v>2592</v>
      </c>
      <c r="I64" s="57" t="n">
        <v>2642</v>
      </c>
      <c r="J64" s="57" t="n">
        <v>2563</v>
      </c>
      <c r="K64" s="57" t="n">
        <v>2592</v>
      </c>
      <c r="L64" s="57" t="n">
        <v>2592</v>
      </c>
      <c r="M64" s="57" t="n">
        <v>2642</v>
      </c>
      <c r="N64" s="57" t="n">
        <v>2939</v>
      </c>
      <c r="O64" s="58" t="n">
        <v>2592</v>
      </c>
    </row>
    <row r="65" customFormat="false" ht="12.75" hidden="false" customHeight="false" outlineLevel="0" collapsed="false">
      <c r="A65" s="27" t="s">
        <v>99</v>
      </c>
      <c r="B65" s="2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</row>
    <row r="66" customFormat="false" ht="12.75" hidden="false" customHeight="false" outlineLevel="0" collapsed="false">
      <c r="A66" s="27" t="s">
        <v>100</v>
      </c>
      <c r="B66" s="28" t="n">
        <v>72</v>
      </c>
      <c r="C66" s="59" t="n">
        <v>2332</v>
      </c>
      <c r="D66" s="59" t="n">
        <v>2322</v>
      </c>
      <c r="E66" s="59" t="n">
        <v>2435</v>
      </c>
      <c r="F66" s="59" t="n">
        <v>2540</v>
      </c>
      <c r="G66" s="59" t="n">
        <v>2547</v>
      </c>
      <c r="H66" s="59" t="n">
        <v>2528</v>
      </c>
      <c r="I66" s="59" t="n">
        <v>2610</v>
      </c>
      <c r="J66" s="59" t="n">
        <v>2486</v>
      </c>
      <c r="K66" s="59" t="n">
        <v>2614</v>
      </c>
      <c r="L66" s="59" t="n">
        <v>2650</v>
      </c>
      <c r="M66" s="59" t="n">
        <v>2814</v>
      </c>
      <c r="N66" s="59" t="n">
        <v>3118</v>
      </c>
      <c r="O66" s="60" t="n">
        <v>2618</v>
      </c>
    </row>
    <row r="67" customFormat="false" ht="25.5" hidden="false" customHeight="false" outlineLevel="0" collapsed="false">
      <c r="A67" s="22" t="s">
        <v>101</v>
      </c>
      <c r="B67" s="36" t="s">
        <v>102</v>
      </c>
      <c r="C67" s="57" t="n">
        <v>1160</v>
      </c>
      <c r="D67" s="57" t="n">
        <v>1166</v>
      </c>
      <c r="E67" s="57" t="n">
        <v>1275</v>
      </c>
      <c r="F67" s="57" t="n">
        <v>1228</v>
      </c>
      <c r="G67" s="57" t="n">
        <v>1247</v>
      </c>
      <c r="H67" s="57" t="n">
        <v>1238</v>
      </c>
      <c r="I67" s="57" t="n">
        <v>1258</v>
      </c>
      <c r="J67" s="57" t="n">
        <v>1263</v>
      </c>
      <c r="K67" s="57" t="n">
        <v>1269</v>
      </c>
      <c r="L67" s="57" t="n">
        <v>1268</v>
      </c>
      <c r="M67" s="57" t="n">
        <v>1300</v>
      </c>
      <c r="N67" s="57" t="n">
        <v>1388</v>
      </c>
      <c r="O67" s="58" t="n">
        <v>1321</v>
      </c>
    </row>
    <row r="68" customFormat="false" ht="25.5" hidden="false" customHeight="false" outlineLevel="0" collapsed="false">
      <c r="A68" s="22" t="s">
        <v>126</v>
      </c>
      <c r="B68" s="36" t="n">
        <v>84</v>
      </c>
      <c r="C68" s="57" t="n">
        <v>2309</v>
      </c>
      <c r="D68" s="57" t="n">
        <v>2308</v>
      </c>
      <c r="E68" s="57" t="n">
        <v>2326</v>
      </c>
      <c r="F68" s="57" t="n">
        <v>2320</v>
      </c>
      <c r="G68" s="57" t="n">
        <v>2325</v>
      </c>
      <c r="H68" s="57" t="n">
        <v>2322</v>
      </c>
      <c r="I68" s="57" t="n">
        <v>2373</v>
      </c>
      <c r="J68" s="57" t="n">
        <v>2353</v>
      </c>
      <c r="K68" s="57" t="n">
        <v>2364</v>
      </c>
      <c r="L68" s="57" t="n">
        <v>2373</v>
      </c>
      <c r="M68" s="57" t="n">
        <v>2389</v>
      </c>
      <c r="N68" s="57" t="n">
        <v>2396</v>
      </c>
      <c r="O68" s="58" t="n">
        <v>2446</v>
      </c>
    </row>
    <row r="69" customFormat="false" ht="12.75" hidden="false" customHeight="false" outlineLevel="0" collapsed="false">
      <c r="A69" s="22" t="s">
        <v>104</v>
      </c>
      <c r="B69" s="36" t="n">
        <v>85</v>
      </c>
      <c r="C69" s="57" t="n">
        <v>1470</v>
      </c>
      <c r="D69" s="57" t="n">
        <v>1453</v>
      </c>
      <c r="E69" s="57" t="n">
        <v>1491</v>
      </c>
      <c r="F69" s="57" t="n">
        <v>1472</v>
      </c>
      <c r="G69" s="57" t="n">
        <v>1500</v>
      </c>
      <c r="H69" s="57" t="n">
        <v>1506</v>
      </c>
      <c r="I69" s="57" t="n">
        <v>1478</v>
      </c>
      <c r="J69" s="57" t="n">
        <v>1431</v>
      </c>
      <c r="K69" s="57" t="n">
        <v>1463</v>
      </c>
      <c r="L69" s="57" t="n">
        <v>1541</v>
      </c>
      <c r="M69" s="57" t="n">
        <v>1567</v>
      </c>
      <c r="N69" s="57" t="n">
        <v>1533</v>
      </c>
      <c r="O69" s="58" t="n">
        <v>1544</v>
      </c>
    </row>
    <row r="70" customFormat="false" ht="12.75" hidden="false" customHeight="false" outlineLevel="0" collapsed="false">
      <c r="A70" s="22" t="s">
        <v>105</v>
      </c>
      <c r="B70" s="36" t="s">
        <v>106</v>
      </c>
      <c r="C70" s="57" t="n">
        <v>1477</v>
      </c>
      <c r="D70" s="57" t="n">
        <v>1470</v>
      </c>
      <c r="E70" s="57" t="n">
        <v>1495</v>
      </c>
      <c r="F70" s="57" t="n">
        <v>1487</v>
      </c>
      <c r="G70" s="57" t="n">
        <v>1493</v>
      </c>
      <c r="H70" s="57" t="n">
        <v>1485</v>
      </c>
      <c r="I70" s="57" t="n">
        <v>1491</v>
      </c>
      <c r="J70" s="57" t="n">
        <v>1498</v>
      </c>
      <c r="K70" s="57" t="n">
        <v>1492</v>
      </c>
      <c r="L70" s="57" t="n">
        <v>1493</v>
      </c>
      <c r="M70" s="57" t="n">
        <v>1518</v>
      </c>
      <c r="N70" s="57" t="n">
        <v>1543</v>
      </c>
      <c r="O70" s="58" t="n">
        <v>1571</v>
      </c>
    </row>
    <row r="71" customFormat="false" ht="12.75" hidden="false" customHeight="false" outlineLevel="0" collapsed="false">
      <c r="A71" s="22" t="s">
        <v>107</v>
      </c>
      <c r="B71" s="36" t="s">
        <v>108</v>
      </c>
      <c r="C71" s="57" t="n">
        <v>1223</v>
      </c>
      <c r="D71" s="57" t="n">
        <v>1262</v>
      </c>
      <c r="E71" s="57" t="n">
        <v>1285</v>
      </c>
      <c r="F71" s="57" t="n">
        <v>1302</v>
      </c>
      <c r="G71" s="57" t="n">
        <v>1281</v>
      </c>
      <c r="H71" s="57" t="n">
        <v>1312</v>
      </c>
      <c r="I71" s="57" t="n">
        <v>1272</v>
      </c>
      <c r="J71" s="57" t="n">
        <v>1296</v>
      </c>
      <c r="K71" s="57" t="n">
        <v>1291</v>
      </c>
      <c r="L71" s="57" t="n">
        <v>1281</v>
      </c>
      <c r="M71" s="57" t="n">
        <v>1307</v>
      </c>
      <c r="N71" s="57" t="n">
        <v>1348</v>
      </c>
      <c r="O71" s="58" t="n">
        <v>1306</v>
      </c>
    </row>
    <row r="72" customFormat="false" ht="13.5" hidden="false" customHeight="false" outlineLevel="0" collapsed="false">
      <c r="A72" s="37" t="s">
        <v>109</v>
      </c>
      <c r="B72" s="38" t="s">
        <v>110</v>
      </c>
      <c r="C72" s="61" t="n">
        <v>1071</v>
      </c>
      <c r="D72" s="61" t="n">
        <v>1090</v>
      </c>
      <c r="E72" s="61" t="n">
        <v>1121</v>
      </c>
      <c r="F72" s="61" t="n">
        <v>1162</v>
      </c>
      <c r="G72" s="61" t="n">
        <v>1136</v>
      </c>
      <c r="H72" s="61" t="n">
        <v>1158</v>
      </c>
      <c r="I72" s="61" t="n">
        <v>1212</v>
      </c>
      <c r="J72" s="61" t="n">
        <v>1190</v>
      </c>
      <c r="K72" s="61" t="n">
        <v>1189</v>
      </c>
      <c r="L72" s="61" t="n">
        <v>1193</v>
      </c>
      <c r="M72" s="61" t="n">
        <v>1200</v>
      </c>
      <c r="N72" s="61" t="n">
        <v>1311</v>
      </c>
      <c r="O72" s="62" t="n">
        <v>1216</v>
      </c>
    </row>
    <row r="73" customFormat="false" ht="15.75" hidden="false" customHeight="false" outlineLevel="0" collapsed="false">
      <c r="A73" s="63" t="s">
        <v>127</v>
      </c>
    </row>
  </sheetData>
  <mergeCells count="4">
    <mergeCell ref="A1:O1"/>
    <mergeCell ref="A2:A3"/>
    <mergeCell ref="B2:B3"/>
    <mergeCell ref="C3:N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5-03-09T09:05:38Z</cp:lastPrinted>
  <dcterms:modified xsi:type="dcterms:W3CDTF">2015-03-09T09:06:17Z</dcterms:modified>
  <cp:revision>0</cp:revision>
  <dc:subject/>
  <dc:title/>
</cp:coreProperties>
</file>