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Locuinţe terminate pe medii de rezidenţă şi surse de finanţare</t>
  </si>
  <si>
    <t xml:space="preserve">în trimestrul IV 2021 comparativ cu trimestrul IV 2020</t>
  </si>
  <si>
    <t xml:space="preserve"> </t>
  </si>
  <si>
    <t xml:space="preserve">Locuinţe terminate</t>
  </si>
  <si>
    <t xml:space="preserve">Structură </t>
  </si>
  <si>
    <t xml:space="preserve">–număr-</t>
  </si>
  <si>
    <t xml:space="preserve">( % )</t>
  </si>
  <si>
    <t xml:space="preserve">trim.IV</t>
  </si>
  <si>
    <t xml:space="preserve">trim.IV 2021</t>
  </si>
  <si>
    <t xml:space="preserve">trim.IV </t>
  </si>
  <si>
    <t xml:space="preserve">faţă de</t>
  </si>
  <si>
    <t xml:space="preserve">trim.IV 2020</t>
  </si>
  <si>
    <t xml:space="preserve">(+/-)</t>
  </si>
  <si>
    <t xml:space="preserve">TOTAL</t>
  </si>
  <si>
    <t xml:space="preserve">Mediul urban</t>
  </si>
  <si>
    <t xml:space="preserve">Mediul rural</t>
  </si>
  <si>
    <t xml:space="preserve">    din total surse de      </t>
  </si>
  <si>
    <t xml:space="preserve">    finanţare:</t>
  </si>
  <si>
    <t xml:space="preserve">Fonduri private</t>
  </si>
  <si>
    <t xml:space="preserve">Fonduri publice</t>
  </si>
  <si>
    <t xml:space="preserve">în anul 2021 comparativ cu anul 2020</t>
  </si>
  <si>
    <t xml:space="preserve">Structură</t>
  </si>
  <si>
    <t xml:space="preserve">-număr-</t>
  </si>
  <si>
    <t xml:space="preserve">(%)</t>
  </si>
  <si>
    <t xml:space="preserve">anul 2020</t>
  </si>
  <si>
    <t xml:space="preserve">anul 2021</t>
  </si>
  <si>
    <t xml:space="preserve">anul 2020 (+/-)</t>
  </si>
  <si>
    <t xml:space="preserve">Mediul urban </t>
  </si>
  <si>
    <t xml:space="preserve">    din total:</t>
  </si>
  <si>
    <t xml:space="preserve">         Locuinţe terminate pe regiuni de dezvoltare </t>
  </si>
  <si>
    <t xml:space="preserve">trim. IV</t>
  </si>
  <si>
    <t xml:space="preserve">trim. IV 2021</t>
  </si>
  <si>
    <t xml:space="preserve">trim. IV 2020 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Vest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Centru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Locuinţe terminate pe regiuni de dezvoltare</t>
  </si>
  <si>
    <t xml:space="preserve">   Locuinţe terminate</t>
  </si>
  <si>
    <t xml:space="preserve">Locuinţe terminate pe regiuni de dezvoltare 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 2021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trimestrul II 2021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semestrul I 2021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trimestrul III 2021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per.1.I-30.IX.2021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trimestrul IV 2020</t>
  </si>
  <si>
    <t xml:space="preserve">trimestrul IV 2021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  <si>
    <t xml:space="preserve">Anul 2020</t>
  </si>
  <si>
    <t xml:space="preserve">Anul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/>
      <c r="F5" s="6"/>
      <c r="G5" s="7" t="s">
        <v>6</v>
      </c>
      <c r="H5" s="7"/>
    </row>
    <row r="6" customFormat="false" ht="12.75" hidden="false" customHeight="false" outlineLevel="0" collapsed="false">
      <c r="C6" s="3"/>
      <c r="D6" s="8" t="s">
        <v>7</v>
      </c>
      <c r="E6" s="8" t="s">
        <v>7</v>
      </c>
      <c r="F6" s="8" t="s">
        <v>8</v>
      </c>
      <c r="G6" s="8" t="s">
        <v>9</v>
      </c>
      <c r="H6" s="8" t="s">
        <v>9</v>
      </c>
    </row>
    <row r="7" customFormat="false" ht="12.75" hidden="false" customHeight="false" outlineLevel="0" collapsed="false">
      <c r="C7" s="3"/>
      <c r="D7" s="8" t="n">
        <v>2020</v>
      </c>
      <c r="E7" s="8" t="n">
        <v>2021</v>
      </c>
      <c r="F7" s="8" t="s">
        <v>10</v>
      </c>
      <c r="G7" s="8" t="n">
        <v>2020</v>
      </c>
      <c r="H7" s="8" t="n">
        <v>2021</v>
      </c>
    </row>
    <row r="8" customFormat="false" ht="12.75" hidden="false" customHeight="false" outlineLevel="0" collapsed="false">
      <c r="C8" s="3"/>
      <c r="D8" s="9"/>
      <c r="E8" s="9"/>
      <c r="F8" s="8" t="s">
        <v>11</v>
      </c>
      <c r="G8" s="9"/>
      <c r="H8" s="9"/>
    </row>
    <row r="9" customFormat="false" ht="13.5" hidden="false" customHeight="false" outlineLevel="0" collapsed="false">
      <c r="C9" s="3"/>
      <c r="D9" s="10"/>
      <c r="E9" s="10"/>
      <c r="F9" s="11" t="s">
        <v>12</v>
      </c>
      <c r="G9" s="10"/>
      <c r="H9" s="10"/>
    </row>
    <row r="10" customFormat="false" ht="13.5" hidden="false" customHeight="false" outlineLevel="0" collapsed="false">
      <c r="C10" s="12" t="s">
        <v>13</v>
      </c>
      <c r="D10" s="13" t="n">
        <v>19326</v>
      </c>
      <c r="E10" s="13" t="n">
        <v>21799</v>
      </c>
      <c r="F10" s="14" t="n">
        <v>2473</v>
      </c>
      <c r="G10" s="15" t="n">
        <v>100</v>
      </c>
      <c r="H10" s="16" t="n">
        <v>100</v>
      </c>
    </row>
    <row r="11" customFormat="false" ht="13.5" hidden="false" customHeight="false" outlineLevel="0" collapsed="false">
      <c r="C11" s="17" t="s">
        <v>14</v>
      </c>
      <c r="D11" s="18" t="n">
        <v>11417</v>
      </c>
      <c r="E11" s="18" t="n">
        <v>12123</v>
      </c>
      <c r="F11" s="19" t="n">
        <v>706</v>
      </c>
      <c r="G11" s="20" t="n">
        <v>59.1</v>
      </c>
      <c r="H11" s="20" t="n">
        <v>55.6</v>
      </c>
    </row>
    <row r="12" customFormat="false" ht="13.5" hidden="false" customHeight="false" outlineLevel="0" collapsed="false">
      <c r="C12" s="17" t="s">
        <v>15</v>
      </c>
      <c r="D12" s="18" t="n">
        <v>7909</v>
      </c>
      <c r="E12" s="18" t="n">
        <v>9676</v>
      </c>
      <c r="F12" s="19" t="n">
        <v>1767</v>
      </c>
      <c r="G12" s="20" t="n">
        <v>40.9</v>
      </c>
      <c r="H12" s="20" t="n">
        <v>44.4</v>
      </c>
    </row>
    <row r="13" customFormat="false" ht="15" hidden="false" customHeight="true" outlineLevel="0" collapsed="false">
      <c r="C13" s="21" t="s">
        <v>16</v>
      </c>
      <c r="D13" s="22"/>
      <c r="E13" s="22"/>
      <c r="F13" s="22"/>
      <c r="G13" s="22"/>
      <c r="H13" s="22"/>
    </row>
    <row r="14" customFormat="false" ht="13.5" hidden="false" customHeight="false" outlineLevel="0" collapsed="false">
      <c r="C14" s="17" t="s">
        <v>17</v>
      </c>
      <c r="D14" s="22"/>
      <c r="E14" s="22"/>
      <c r="F14" s="22"/>
      <c r="G14" s="22"/>
      <c r="H14" s="22"/>
    </row>
    <row r="15" customFormat="false" ht="13.5" hidden="false" customHeight="false" outlineLevel="0" collapsed="false">
      <c r="C15" s="17" t="s">
        <v>18</v>
      </c>
      <c r="D15" s="19" t="n">
        <v>18821</v>
      </c>
      <c r="E15" s="19" t="n">
        <v>21439</v>
      </c>
      <c r="F15" s="19" t="n">
        <v>2618</v>
      </c>
      <c r="G15" s="23" t="n">
        <v>97.4</v>
      </c>
      <c r="H15" s="23" t="n">
        <v>98.3</v>
      </c>
    </row>
    <row r="16" customFormat="false" ht="13.5" hidden="false" customHeight="false" outlineLevel="0" collapsed="false">
      <c r="C16" s="24" t="s">
        <v>19</v>
      </c>
      <c r="D16" s="25" t="n">
        <v>505</v>
      </c>
      <c r="E16" s="25" t="n">
        <v>360</v>
      </c>
      <c r="F16" s="25" t="n">
        <v>-145</v>
      </c>
      <c r="G16" s="26" t="n">
        <v>2.6</v>
      </c>
      <c r="H16" s="26" t="n">
        <v>1.7</v>
      </c>
    </row>
    <row r="17" customFormat="false" ht="15" hidden="false" customHeight="false" outlineLevel="0" collapsed="false">
      <c r="D17" s="27"/>
      <c r="E17" s="28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true" outlineLevel="0" collapsed="false">
      <c r="D19" s="2" t="s">
        <v>20</v>
      </c>
      <c r="E19" s="2"/>
      <c r="F19" s="2"/>
      <c r="G19" s="2"/>
      <c r="H19" s="2"/>
    </row>
    <row r="20" customFormat="false" ht="15.75" hidden="false" customHeight="false" outlineLevel="0" collapsed="false">
      <c r="D20" s="27"/>
      <c r="E20" s="28"/>
    </row>
    <row r="21" customFormat="false" ht="12.75" hidden="false" customHeight="true" outlineLevel="0" collapsed="false">
      <c r="C21" s="3"/>
      <c r="D21" s="4" t="s">
        <v>3</v>
      </c>
      <c r="E21" s="4"/>
      <c r="F21" s="4"/>
      <c r="G21" s="29" t="s">
        <v>21</v>
      </c>
      <c r="H21" s="29"/>
    </row>
    <row r="22" customFormat="false" ht="13.5" hidden="false" customHeight="true" outlineLevel="0" collapsed="false">
      <c r="C22" s="3"/>
      <c r="D22" s="6" t="s">
        <v>22</v>
      </c>
      <c r="E22" s="6"/>
      <c r="F22" s="6"/>
      <c r="G22" s="30" t="s">
        <v>23</v>
      </c>
      <c r="H22" s="30"/>
    </row>
    <row r="23" customFormat="false" ht="12.75" hidden="false" customHeight="true" outlineLevel="0" collapsed="false">
      <c r="C23" s="3"/>
      <c r="D23" s="31" t="s">
        <v>24</v>
      </c>
      <c r="E23" s="31" t="s">
        <v>25</v>
      </c>
      <c r="F23" s="32" t="s">
        <v>25</v>
      </c>
      <c r="G23" s="31" t="s">
        <v>25</v>
      </c>
      <c r="H23" s="31" t="s">
        <v>24</v>
      </c>
    </row>
    <row r="24" customFormat="false" ht="12.75" hidden="false" customHeight="false" outlineLevel="0" collapsed="false">
      <c r="C24" s="3"/>
      <c r="D24" s="31"/>
      <c r="E24" s="31"/>
      <c r="F24" s="32" t="s">
        <v>10</v>
      </c>
      <c r="G24" s="31"/>
      <c r="H24" s="31"/>
    </row>
    <row r="25" customFormat="false" ht="13.5" hidden="false" customHeight="false" outlineLevel="0" collapsed="false">
      <c r="C25" s="3"/>
      <c r="D25" s="31"/>
      <c r="E25" s="31"/>
      <c r="F25" s="33" t="s">
        <v>26</v>
      </c>
      <c r="G25" s="31"/>
      <c r="H25" s="31"/>
    </row>
    <row r="26" customFormat="false" ht="13.5" hidden="false" customHeight="false" outlineLevel="0" collapsed="false">
      <c r="C26" s="12" t="s">
        <v>13</v>
      </c>
      <c r="D26" s="34" t="n">
        <v>67816</v>
      </c>
      <c r="E26" s="35" t="n">
        <v>71420</v>
      </c>
      <c r="F26" s="14" t="n">
        <v>3604</v>
      </c>
      <c r="G26" s="16" t="n">
        <v>100</v>
      </c>
      <c r="H26" s="36" t="n">
        <v>100</v>
      </c>
    </row>
    <row r="27" customFormat="false" ht="13.5" hidden="false" customHeight="false" outlineLevel="0" collapsed="false">
      <c r="C27" s="17" t="s">
        <v>27</v>
      </c>
      <c r="D27" s="37" t="n">
        <v>42238</v>
      </c>
      <c r="E27" s="38" t="n">
        <v>42485</v>
      </c>
      <c r="F27" s="19" t="n">
        <v>247</v>
      </c>
      <c r="G27" s="20" t="n">
        <v>62.3</v>
      </c>
      <c r="H27" s="39" t="n">
        <v>59.5</v>
      </c>
    </row>
    <row r="28" customFormat="false" ht="13.5" hidden="false" customHeight="false" outlineLevel="0" collapsed="false">
      <c r="C28" s="17" t="s">
        <v>15</v>
      </c>
      <c r="D28" s="37" t="n">
        <v>25578</v>
      </c>
      <c r="E28" s="38" t="n">
        <v>28935</v>
      </c>
      <c r="F28" s="19" t="n">
        <v>3357</v>
      </c>
      <c r="G28" s="20" t="n">
        <v>37.7</v>
      </c>
      <c r="H28" s="39" t="n">
        <v>40.5</v>
      </c>
    </row>
    <row r="29" customFormat="false" ht="13.5" hidden="false" customHeight="true" outlineLevel="0" collapsed="false">
      <c r="C29" s="17" t="s">
        <v>28</v>
      </c>
      <c r="D29" s="22"/>
      <c r="E29" s="22"/>
      <c r="F29" s="22"/>
      <c r="G29" s="22"/>
      <c r="H29" s="22"/>
    </row>
    <row r="30" customFormat="false" ht="13.5" hidden="false" customHeight="false" outlineLevel="0" collapsed="false">
      <c r="C30" s="17" t="s">
        <v>18</v>
      </c>
      <c r="D30" s="40" t="n">
        <v>66035</v>
      </c>
      <c r="E30" s="41" t="n">
        <v>69770</v>
      </c>
      <c r="F30" s="19" t="n">
        <v>3735</v>
      </c>
      <c r="G30" s="20" t="n">
        <v>97.4</v>
      </c>
      <c r="H30" s="42" t="n">
        <v>97.7</v>
      </c>
    </row>
    <row r="31" customFormat="false" ht="13.5" hidden="false" customHeight="false" outlineLevel="0" collapsed="false">
      <c r="C31" s="43" t="s">
        <v>19</v>
      </c>
      <c r="D31" s="40" t="n">
        <v>1781</v>
      </c>
      <c r="E31" s="44" t="n">
        <v>1650</v>
      </c>
      <c r="F31" s="19" t="n">
        <v>-131</v>
      </c>
      <c r="G31" s="20" t="n">
        <v>2.6</v>
      </c>
      <c r="H31" s="39" t="n">
        <v>2.3</v>
      </c>
    </row>
    <row r="32" customFormat="false" ht="15" hidden="false" customHeight="false" outlineLevel="0" collapsed="false">
      <c r="D32" s="27"/>
      <c r="E32" s="28"/>
    </row>
    <row r="33" customFormat="false" ht="15" hidden="false" customHeight="false" outlineLevel="0" collapsed="false">
      <c r="D33" s="27"/>
      <c r="E33" s="28"/>
    </row>
    <row r="34" customFormat="false" ht="15" hidden="false" customHeight="false" outlineLevel="0" collapsed="false">
      <c r="D34" s="27"/>
      <c r="E34" s="28"/>
    </row>
    <row r="35" customFormat="false" ht="15" hidden="false" customHeight="false" outlineLevel="0" collapsed="false">
      <c r="D35" s="27"/>
      <c r="E35" s="28"/>
    </row>
    <row r="36" customFormat="false" ht="15" hidden="false" customHeight="false" outlineLevel="0" collapsed="false">
      <c r="D36" s="27"/>
      <c r="E36" s="28"/>
    </row>
    <row r="37" customFormat="false" ht="15" hidden="false" customHeight="false" outlineLevel="0" collapsed="false">
      <c r="D37" s="27"/>
      <c r="E37" s="28"/>
    </row>
    <row r="38" customFormat="false" ht="15" hidden="false" customHeight="false" outlineLevel="0" collapsed="false">
      <c r="D38" s="27"/>
      <c r="E38" s="28"/>
    </row>
    <row r="39" customFormat="false" ht="15" hidden="false" customHeight="false" outlineLevel="0" collapsed="false">
      <c r="D39" s="27"/>
      <c r="E39" s="28"/>
    </row>
    <row r="40" customFormat="false" ht="15" hidden="false" customHeight="false" outlineLevel="0" collapsed="false">
      <c r="D40" s="27"/>
      <c r="E40" s="28"/>
    </row>
    <row r="41" customFormat="false" ht="15" hidden="false" customHeight="false" outlineLevel="0" collapsed="false">
      <c r="D41" s="27"/>
      <c r="E41" s="28"/>
    </row>
    <row r="42" customFormat="false" ht="15" hidden="false" customHeight="false" outlineLevel="0" collapsed="false">
      <c r="D42" s="27"/>
      <c r="E42" s="28"/>
    </row>
    <row r="43" customFormat="false" ht="15" hidden="false" customHeight="false" outlineLevel="0" collapsed="false">
      <c r="D43" s="27"/>
      <c r="E43" s="28"/>
    </row>
    <row r="44" customFormat="false" ht="15" hidden="false" customHeight="false" outlineLevel="0" collapsed="false">
      <c r="D44" s="27"/>
      <c r="E44" s="28"/>
    </row>
    <row r="45" customFormat="false" ht="15" hidden="false" customHeight="false" outlineLevel="0" collapsed="false">
      <c r="D45" s="27"/>
      <c r="E45" s="28"/>
    </row>
    <row r="46" customFormat="false" ht="15" hidden="false" customHeight="false" outlineLevel="0" collapsed="false">
      <c r="D46" s="27"/>
      <c r="E46" s="28"/>
    </row>
    <row r="48" customFormat="false" ht="12.75" hidden="false" customHeight="true" outlineLevel="0" collapsed="false">
      <c r="I48" s="45"/>
    </row>
    <row r="49" customFormat="false" ht="12.75" hidden="false" customHeight="false" outlineLevel="0" collapsed="false">
      <c r="I49" s="45"/>
    </row>
    <row r="50" customFormat="false" ht="12.75" hidden="false" customHeight="false" outlineLevel="0" collapsed="false">
      <c r="I50" s="45"/>
    </row>
    <row r="51" customFormat="false" ht="12.75" hidden="false" customHeight="true" outlineLevel="0" collapsed="false"/>
    <row r="52" customFormat="false" ht="12.75" hidden="false" customHeight="true" outlineLevel="0" collapsed="false"/>
    <row r="60" customFormat="false" ht="13.5" hidden="false" customHeight="true" outlineLevel="0" collapsed="false"/>
    <row r="61" customFormat="false" ht="12" hidden="false" customHeight="true" outlineLevel="0" collapsed="false"/>
  </sheetData>
  <mergeCells count="20">
    <mergeCell ref="D1:H1"/>
    <mergeCell ref="D2:H2"/>
    <mergeCell ref="C4:C9"/>
    <mergeCell ref="D4:F4"/>
    <mergeCell ref="G4:H4"/>
    <mergeCell ref="D5:F5"/>
    <mergeCell ref="G5:H5"/>
    <mergeCell ref="D13:H14"/>
    <mergeCell ref="D18:H18"/>
    <mergeCell ref="D19:H19"/>
    <mergeCell ref="C21:C25"/>
    <mergeCell ref="D21:F21"/>
    <mergeCell ref="G21:H21"/>
    <mergeCell ref="D22:F22"/>
    <mergeCell ref="G22:H22"/>
    <mergeCell ref="D23:D25"/>
    <mergeCell ref="E23:E25"/>
    <mergeCell ref="G23:G25"/>
    <mergeCell ref="H23:H25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9.99"/>
  </cols>
  <sheetData>
    <row r="2" customFormat="false" ht="12.75" hidden="false" customHeight="true" outlineLevel="0" collapsed="false">
      <c r="B2" s="1" t="s">
        <v>29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7"/>
      <c r="C4" s="28"/>
      <c r="D4" s="28"/>
    </row>
    <row r="5" customFormat="false" ht="12.75" hidden="false" customHeight="true" outlineLevel="0" collapsed="false">
      <c r="B5" s="46"/>
      <c r="C5" s="47" t="s">
        <v>3</v>
      </c>
      <c r="D5" s="47"/>
      <c r="E5" s="47"/>
      <c r="F5" s="5" t="s">
        <v>4</v>
      </c>
      <c r="G5" s="5"/>
    </row>
    <row r="6" customFormat="false" ht="13.5" hidden="false" customHeight="true" outlineLevel="0" collapsed="false">
      <c r="B6" s="46"/>
      <c r="C6" s="48" t="s">
        <v>22</v>
      </c>
      <c r="D6" s="48"/>
      <c r="E6" s="48"/>
      <c r="F6" s="7" t="s">
        <v>6</v>
      </c>
      <c r="G6" s="7"/>
    </row>
    <row r="7" customFormat="false" ht="12.75" hidden="false" customHeight="true" outlineLevel="0" collapsed="false">
      <c r="B7" s="46"/>
      <c r="C7" s="8" t="s">
        <v>30</v>
      </c>
      <c r="D7" s="8" t="s">
        <v>30</v>
      </c>
      <c r="E7" s="32" t="s">
        <v>31</v>
      </c>
      <c r="F7" s="8" t="s">
        <v>30</v>
      </c>
      <c r="G7" s="8" t="s">
        <v>30</v>
      </c>
    </row>
    <row r="8" customFormat="false" ht="12.75" hidden="false" customHeight="true" outlineLevel="0" collapsed="false">
      <c r="B8" s="46"/>
      <c r="C8" s="8" t="n">
        <v>2020</v>
      </c>
      <c r="D8" s="8" t="n">
        <v>2021</v>
      </c>
      <c r="E8" s="32" t="s">
        <v>10</v>
      </c>
      <c r="F8" s="8" t="n">
        <v>2020</v>
      </c>
      <c r="G8" s="8" t="n">
        <v>2021</v>
      </c>
    </row>
    <row r="9" customFormat="false" ht="12.75" hidden="false" customHeight="true" outlineLevel="0" collapsed="false">
      <c r="B9" s="46"/>
      <c r="C9" s="9"/>
      <c r="D9" s="9"/>
      <c r="E9" s="32" t="s">
        <v>32</v>
      </c>
      <c r="F9" s="9"/>
      <c r="G9" s="9"/>
    </row>
    <row r="10" customFormat="false" ht="13.5" hidden="false" customHeight="true" outlineLevel="0" collapsed="false">
      <c r="B10" s="46"/>
      <c r="C10" s="10"/>
      <c r="D10" s="10"/>
      <c r="E10" s="33" t="s">
        <v>12</v>
      </c>
      <c r="F10" s="10"/>
      <c r="G10" s="10"/>
    </row>
    <row r="11" customFormat="false" ht="13.5" hidden="false" customHeight="true" outlineLevel="0" collapsed="false">
      <c r="B11" s="12" t="s">
        <v>13</v>
      </c>
      <c r="C11" s="49" t="n">
        <v>19326</v>
      </c>
      <c r="D11" s="50" t="n">
        <v>21799</v>
      </c>
      <c r="E11" s="51" t="n">
        <v>2473</v>
      </c>
      <c r="F11" s="52" t="n">
        <v>100</v>
      </c>
      <c r="G11" s="53" t="n">
        <v>100</v>
      </c>
    </row>
    <row r="12" customFormat="false" ht="15.75" hidden="false" customHeight="false" outlineLevel="0" collapsed="false">
      <c r="B12" s="43" t="s">
        <v>33</v>
      </c>
      <c r="C12" s="54" t="n">
        <v>2459</v>
      </c>
      <c r="D12" s="55" t="n">
        <v>2299</v>
      </c>
      <c r="E12" s="56" t="n">
        <v>-160</v>
      </c>
      <c r="F12" s="57" t="n">
        <v>12.7</v>
      </c>
      <c r="G12" s="58" t="n">
        <v>10.5</v>
      </c>
    </row>
    <row r="13" customFormat="false" ht="15" hidden="false" customHeight="true" outlineLevel="0" collapsed="false">
      <c r="B13" s="43" t="s">
        <v>34</v>
      </c>
      <c r="C13" s="54" t="n">
        <v>1600</v>
      </c>
      <c r="D13" s="55" t="n">
        <v>1774</v>
      </c>
      <c r="E13" s="56" t="n">
        <v>174</v>
      </c>
      <c r="F13" s="57" t="n">
        <v>8.3</v>
      </c>
      <c r="G13" s="58" t="n">
        <v>8.1</v>
      </c>
    </row>
    <row r="14" customFormat="false" ht="15.75" hidden="false" customHeight="true" outlineLevel="0" collapsed="false">
      <c r="B14" s="43" t="s">
        <v>35</v>
      </c>
      <c r="C14" s="54" t="n">
        <v>1635</v>
      </c>
      <c r="D14" s="55" t="n">
        <v>1696</v>
      </c>
      <c r="E14" s="56" t="n">
        <v>61</v>
      </c>
      <c r="F14" s="57" t="n">
        <v>8.5</v>
      </c>
      <c r="G14" s="58" t="n">
        <v>7.8</v>
      </c>
    </row>
    <row r="15" customFormat="false" ht="15.75" hidden="false" customHeight="false" outlineLevel="0" collapsed="false">
      <c r="B15" s="43" t="s">
        <v>36</v>
      </c>
      <c r="C15" s="54" t="n">
        <v>937</v>
      </c>
      <c r="D15" s="55" t="n">
        <v>1082</v>
      </c>
      <c r="E15" s="56" t="n">
        <v>145</v>
      </c>
      <c r="F15" s="57" t="n">
        <v>4.8</v>
      </c>
      <c r="G15" s="58" t="n">
        <v>5</v>
      </c>
    </row>
    <row r="16" customFormat="false" ht="13.5" hidden="false" customHeight="false" outlineLevel="0" collapsed="false">
      <c r="B16" s="43" t="s">
        <v>37</v>
      </c>
      <c r="C16" s="54" t="n">
        <v>1932</v>
      </c>
      <c r="D16" s="55" t="n">
        <v>2501</v>
      </c>
      <c r="E16" s="56" t="n">
        <v>569</v>
      </c>
      <c r="F16" s="57" t="n">
        <v>10</v>
      </c>
      <c r="G16" s="58" t="n">
        <v>11.5</v>
      </c>
    </row>
    <row r="17" customFormat="false" ht="15" hidden="false" customHeight="true" outlineLevel="0" collapsed="false">
      <c r="B17" s="59" t="s">
        <v>38</v>
      </c>
      <c r="C17" s="54" t="n">
        <v>2440</v>
      </c>
      <c r="D17" s="55" t="n">
        <v>2630</v>
      </c>
      <c r="E17" s="56" t="n">
        <v>190</v>
      </c>
      <c r="F17" s="57" t="n">
        <v>12.6</v>
      </c>
      <c r="G17" s="58" t="n">
        <v>12.1</v>
      </c>
    </row>
    <row r="18" customFormat="false" ht="13.5" hidden="false" customHeight="false" outlineLevel="0" collapsed="false">
      <c r="B18" s="24" t="s">
        <v>39</v>
      </c>
      <c r="C18" s="54" t="n">
        <v>2025</v>
      </c>
      <c r="D18" s="55" t="n">
        <v>2268</v>
      </c>
      <c r="E18" s="56" t="n">
        <v>243</v>
      </c>
      <c r="F18" s="57" t="n">
        <v>10.5</v>
      </c>
      <c r="G18" s="58" t="n">
        <v>10.4</v>
      </c>
    </row>
    <row r="19" customFormat="false" ht="15.75" hidden="false" customHeight="false" outlineLevel="0" collapsed="false">
      <c r="B19" s="24" t="s">
        <v>40</v>
      </c>
      <c r="C19" s="54" t="n">
        <v>6298</v>
      </c>
      <c r="D19" s="55" t="n">
        <v>7549</v>
      </c>
      <c r="E19" s="56" t="n">
        <v>1251</v>
      </c>
      <c r="F19" s="57" t="n">
        <v>32.6</v>
      </c>
      <c r="G19" s="58" t="n">
        <v>34.6</v>
      </c>
    </row>
    <row r="20" customFormat="false" ht="16.5" hidden="false" customHeight="true" outlineLevel="0" collapsed="false">
      <c r="B20" s="60"/>
      <c r="C20" s="61"/>
      <c r="D20" s="61"/>
      <c r="E20" s="62"/>
      <c r="F20" s="62"/>
      <c r="G20" s="63"/>
    </row>
    <row r="21" customFormat="false" ht="15" hidden="false" customHeight="false" outlineLevel="0" collapsed="false">
      <c r="B21" s="1" t="s">
        <v>41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B22" s="64" t="s">
        <v>20</v>
      </c>
      <c r="C22" s="64"/>
      <c r="D22" s="64"/>
      <c r="E22" s="64"/>
      <c r="F22" s="64"/>
      <c r="G22" s="64"/>
    </row>
    <row r="23" customFormat="false" ht="13.5" hidden="false" customHeight="false" outlineLevel="0" collapsed="false"/>
    <row r="24" customFormat="false" ht="12.75" hidden="false" customHeight="true" outlineLevel="0" collapsed="false">
      <c r="B24" s="65"/>
      <c r="C24" s="4" t="s">
        <v>42</v>
      </c>
      <c r="D24" s="4"/>
      <c r="E24" s="4"/>
      <c r="F24" s="29" t="s">
        <v>4</v>
      </c>
      <c r="G24" s="29"/>
    </row>
    <row r="25" customFormat="false" ht="13.5" hidden="false" customHeight="true" outlineLevel="0" collapsed="false">
      <c r="B25" s="65"/>
      <c r="C25" s="6" t="s">
        <v>22</v>
      </c>
      <c r="D25" s="6"/>
      <c r="E25" s="6"/>
      <c r="F25" s="30" t="s">
        <v>23</v>
      </c>
      <c r="G25" s="30"/>
    </row>
    <row r="26" customFormat="false" ht="13.5" hidden="false" customHeight="true" outlineLevel="0" collapsed="false">
      <c r="B26" s="65"/>
      <c r="C26" s="31" t="s">
        <v>24</v>
      </c>
      <c r="D26" s="31" t="s">
        <v>25</v>
      </c>
      <c r="E26" s="32" t="s">
        <v>25</v>
      </c>
      <c r="F26" s="31" t="s">
        <v>24</v>
      </c>
      <c r="G26" s="31" t="s">
        <v>25</v>
      </c>
    </row>
    <row r="27" customFormat="false" ht="13.5" hidden="false" customHeight="true" outlineLevel="0" collapsed="false">
      <c r="B27" s="65"/>
      <c r="C27" s="31"/>
      <c r="D27" s="31"/>
      <c r="E27" s="32" t="s">
        <v>10</v>
      </c>
      <c r="F27" s="31"/>
      <c r="G27" s="31"/>
    </row>
    <row r="28" customFormat="false" ht="12.75" hidden="false" customHeight="true" outlineLevel="0" collapsed="false">
      <c r="B28" s="65"/>
      <c r="C28" s="31"/>
      <c r="D28" s="31"/>
      <c r="E28" s="32" t="s">
        <v>24</v>
      </c>
      <c r="F28" s="31"/>
      <c r="G28" s="31"/>
    </row>
    <row r="29" customFormat="false" ht="12.75" hidden="false" customHeight="true" outlineLevel="0" collapsed="false">
      <c r="B29" s="65"/>
      <c r="C29" s="31"/>
      <c r="D29" s="31"/>
      <c r="E29" s="33" t="s">
        <v>12</v>
      </c>
      <c r="F29" s="31"/>
      <c r="G29" s="31"/>
    </row>
    <row r="30" customFormat="false" ht="13.5" hidden="false" customHeight="false" outlineLevel="0" collapsed="false">
      <c r="B30" s="12" t="s">
        <v>13</v>
      </c>
      <c r="C30" s="34" t="n">
        <v>67816</v>
      </c>
      <c r="D30" s="13" t="n">
        <v>71420</v>
      </c>
      <c r="E30" s="34" t="n">
        <v>3604</v>
      </c>
      <c r="F30" s="15" t="n">
        <v>100</v>
      </c>
      <c r="G30" s="16" t="n">
        <v>100</v>
      </c>
    </row>
    <row r="31" customFormat="false" ht="13.5" hidden="false" customHeight="true" outlineLevel="0" collapsed="false">
      <c r="B31" s="59" t="s">
        <v>33</v>
      </c>
      <c r="C31" s="54" t="n">
        <v>6985</v>
      </c>
      <c r="D31" s="55" t="n">
        <v>8042</v>
      </c>
      <c r="E31" s="56" t="n">
        <v>1057</v>
      </c>
      <c r="F31" s="57" t="n">
        <v>10.3</v>
      </c>
      <c r="G31" s="58" t="n">
        <v>11.3</v>
      </c>
    </row>
    <row r="32" customFormat="false" ht="15.75" hidden="false" customHeight="false" outlineLevel="0" collapsed="false">
      <c r="B32" s="59" t="s">
        <v>34</v>
      </c>
      <c r="C32" s="54" t="n">
        <v>6007</v>
      </c>
      <c r="D32" s="55" t="n">
        <v>6171</v>
      </c>
      <c r="E32" s="56" t="n">
        <v>164</v>
      </c>
      <c r="F32" s="57" t="n">
        <v>8.8</v>
      </c>
      <c r="G32" s="58" t="n">
        <v>8.6</v>
      </c>
    </row>
    <row r="33" customFormat="false" ht="13.5" hidden="false" customHeight="true" outlineLevel="0" collapsed="false">
      <c r="B33" s="66" t="s">
        <v>35</v>
      </c>
      <c r="C33" s="54" t="n">
        <v>5292</v>
      </c>
      <c r="D33" s="55" t="n">
        <v>5527</v>
      </c>
      <c r="E33" s="56" t="n">
        <v>235</v>
      </c>
      <c r="F33" s="57" t="n">
        <v>7.8</v>
      </c>
      <c r="G33" s="58" t="n">
        <v>7.7</v>
      </c>
    </row>
    <row r="34" customFormat="false" ht="15.75" hidden="false" customHeight="false" outlineLevel="0" collapsed="false">
      <c r="B34" s="24" t="s">
        <v>36</v>
      </c>
      <c r="C34" s="54" t="n">
        <v>2964</v>
      </c>
      <c r="D34" s="55" t="n">
        <v>3260</v>
      </c>
      <c r="E34" s="56" t="n">
        <v>296</v>
      </c>
      <c r="F34" s="57" t="n">
        <v>4.4</v>
      </c>
      <c r="G34" s="58" t="n">
        <v>4.6</v>
      </c>
    </row>
    <row r="35" customFormat="false" ht="13.5" hidden="false" customHeight="false" outlineLevel="0" collapsed="false">
      <c r="B35" s="43" t="s">
        <v>37</v>
      </c>
      <c r="C35" s="54" t="n">
        <v>7092</v>
      </c>
      <c r="D35" s="55" t="n">
        <v>8119</v>
      </c>
      <c r="E35" s="56" t="n">
        <v>1027</v>
      </c>
      <c r="F35" s="57" t="n">
        <v>10.5</v>
      </c>
      <c r="G35" s="58" t="n">
        <v>11.4</v>
      </c>
    </row>
    <row r="36" customFormat="false" ht="15.75" hidden="false" customHeight="false" outlineLevel="0" collapsed="false">
      <c r="B36" s="59" t="s">
        <v>38</v>
      </c>
      <c r="C36" s="54" t="n">
        <v>9809</v>
      </c>
      <c r="D36" s="55" t="n">
        <v>9860</v>
      </c>
      <c r="E36" s="56" t="n">
        <v>51</v>
      </c>
      <c r="F36" s="57" t="n">
        <v>14.5</v>
      </c>
      <c r="G36" s="58" t="n">
        <v>13.8</v>
      </c>
    </row>
    <row r="37" customFormat="false" ht="13.5" hidden="false" customHeight="false" outlineLevel="0" collapsed="false">
      <c r="B37" s="24" t="s">
        <v>39</v>
      </c>
      <c r="C37" s="54" t="n">
        <v>8894</v>
      </c>
      <c r="D37" s="55" t="n">
        <v>8431</v>
      </c>
      <c r="E37" s="56" t="n">
        <v>-463</v>
      </c>
      <c r="F37" s="57" t="n">
        <v>13.1</v>
      </c>
      <c r="G37" s="58" t="n">
        <v>11.8</v>
      </c>
    </row>
    <row r="38" customFormat="false" ht="15.75" hidden="false" customHeight="false" outlineLevel="0" collapsed="false">
      <c r="B38" s="43" t="s">
        <v>40</v>
      </c>
      <c r="C38" s="54" t="n">
        <v>20773</v>
      </c>
      <c r="D38" s="55" t="n">
        <v>22010</v>
      </c>
      <c r="E38" s="56" t="n">
        <v>1237</v>
      </c>
      <c r="F38" s="57" t="n">
        <v>30.6</v>
      </c>
      <c r="G38" s="58" t="n">
        <v>30.8</v>
      </c>
    </row>
    <row r="39" customFormat="false" ht="12.75" hidden="false" customHeight="true" outlineLevel="0" collapsed="false"/>
    <row r="40" customFormat="false" ht="16.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8">
    <mergeCell ref="B2:G2"/>
    <mergeCell ref="B3:G3"/>
    <mergeCell ref="B5:B10"/>
    <mergeCell ref="C5:E5"/>
    <mergeCell ref="F5:G5"/>
    <mergeCell ref="C6:E6"/>
    <mergeCell ref="F6:G6"/>
    <mergeCell ref="B21:G21"/>
    <mergeCell ref="B22:G22"/>
    <mergeCell ref="B24:B29"/>
    <mergeCell ref="C24:E24"/>
    <mergeCell ref="F24:G24"/>
    <mergeCell ref="C25:E25"/>
    <mergeCell ref="F25:G25"/>
    <mergeCell ref="C26:C29"/>
    <mergeCell ref="D26:D29"/>
    <mergeCell ref="F26:F29"/>
    <mergeCell ref="G26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B2" s="1" t="s">
        <v>43</v>
      </c>
      <c r="C2" s="1"/>
      <c r="D2" s="1"/>
      <c r="E2" s="1"/>
      <c r="F2" s="1"/>
      <c r="G2" s="1"/>
      <c r="H2" s="1"/>
      <c r="I2" s="1"/>
      <c r="J2" s="1"/>
      <c r="K2" s="67"/>
    </row>
    <row r="3" customFormat="false" ht="15.7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7"/>
    </row>
    <row r="4" customFormat="false" ht="30" hidden="false" customHeight="true" outlineLevel="0" collapsed="false">
      <c r="A4" s="45"/>
      <c r="B4" s="69"/>
      <c r="C4" s="70" t="s">
        <v>44</v>
      </c>
      <c r="D4" s="70" t="s">
        <v>45</v>
      </c>
      <c r="E4" s="71" t="s">
        <v>46</v>
      </c>
      <c r="F4" s="71" t="s">
        <v>47</v>
      </c>
      <c r="G4" s="70" t="s">
        <v>37</v>
      </c>
      <c r="H4" s="70" t="s">
        <v>48</v>
      </c>
      <c r="I4" s="70" t="s">
        <v>39</v>
      </c>
      <c r="J4" s="72" t="s">
        <v>49</v>
      </c>
      <c r="K4" s="73" t="s">
        <v>13</v>
      </c>
      <c r="L4" s="45"/>
    </row>
    <row r="5" customFormat="false" ht="15.75" hidden="false" customHeight="false" outlineLevel="0" collapsed="false">
      <c r="A5" s="45"/>
      <c r="B5" s="74"/>
      <c r="C5" s="74"/>
      <c r="D5" s="74"/>
      <c r="E5" s="74"/>
      <c r="F5" s="74"/>
      <c r="G5" s="74"/>
      <c r="H5" s="74"/>
      <c r="I5" s="74"/>
      <c r="J5" s="74"/>
      <c r="K5" s="67"/>
    </row>
    <row r="6" customFormat="false" ht="12.75" hidden="false" customHeight="true" outlineLevel="0" collapsed="false">
      <c r="A6" s="45"/>
      <c r="B6" s="74" t="s">
        <v>50</v>
      </c>
      <c r="C6" s="74" t="n">
        <v>1197</v>
      </c>
      <c r="D6" s="74" t="n">
        <v>725</v>
      </c>
      <c r="E6" s="74" t="n">
        <v>946</v>
      </c>
      <c r="F6" s="74" t="n">
        <v>553</v>
      </c>
      <c r="G6" s="74" t="n">
        <v>811</v>
      </c>
      <c r="H6" s="74" t="n">
        <v>1792</v>
      </c>
      <c r="I6" s="74" t="n">
        <v>748</v>
      </c>
      <c r="J6" s="74" t="n">
        <v>1498</v>
      </c>
      <c r="K6" s="75" t="n">
        <f aca="false">C6+D6+E6+F6+G6+H6+I6+J6</f>
        <v>8270</v>
      </c>
    </row>
    <row r="7" customFormat="false" ht="15" hidden="false" customHeight="false" outlineLevel="0" collapsed="false">
      <c r="B7" s="76" t="s">
        <v>51</v>
      </c>
      <c r="C7" s="76" t="n">
        <v>1110</v>
      </c>
      <c r="D7" s="76" t="n">
        <v>924</v>
      </c>
      <c r="E7" s="76" t="n">
        <v>996</v>
      </c>
      <c r="F7" s="76" t="n">
        <v>426</v>
      </c>
      <c r="G7" s="76" t="n">
        <v>835</v>
      </c>
      <c r="H7" s="76" t="n">
        <v>1057</v>
      </c>
      <c r="I7" s="76" t="n">
        <v>1363</v>
      </c>
      <c r="J7" s="74" t="n">
        <v>2521</v>
      </c>
      <c r="K7" s="75" t="n">
        <f aca="false">C7+D7+E7+F7+G7+H7+I7+J7</f>
        <v>9232</v>
      </c>
    </row>
    <row r="8" customFormat="false" ht="15" hidden="false" customHeight="false" outlineLevel="0" collapsed="false">
      <c r="B8" s="76" t="s">
        <v>52</v>
      </c>
      <c r="C8" s="76" t="n">
        <v>2321</v>
      </c>
      <c r="D8" s="76" t="n">
        <v>1302</v>
      </c>
      <c r="E8" s="76" t="n">
        <v>1093</v>
      </c>
      <c r="F8" s="76" t="n">
        <v>562</v>
      </c>
      <c r="G8" s="76" t="n">
        <v>1079</v>
      </c>
      <c r="H8" s="76" t="n">
        <v>1553</v>
      </c>
      <c r="I8" s="76" t="n">
        <v>1573</v>
      </c>
      <c r="J8" s="76" t="n">
        <v>2107</v>
      </c>
      <c r="K8" s="75" t="n">
        <f aca="false">C8+D8+E8+F8+G8+H8+I8+J8</f>
        <v>11590</v>
      </c>
    </row>
    <row r="9" customFormat="false" ht="15" hidden="false" customHeight="false" outlineLevel="0" collapsed="false">
      <c r="B9" s="76" t="s">
        <v>53</v>
      </c>
      <c r="C9" s="76" t="n">
        <v>1584</v>
      </c>
      <c r="D9" s="76" t="n">
        <v>1290</v>
      </c>
      <c r="E9" s="76" t="n">
        <v>961</v>
      </c>
      <c r="F9" s="76" t="n">
        <v>581</v>
      </c>
      <c r="G9" s="76" t="n">
        <v>687</v>
      </c>
      <c r="H9" s="76" t="n">
        <v>1897</v>
      </c>
      <c r="I9" s="76" t="n">
        <v>1542</v>
      </c>
      <c r="J9" s="76" t="n">
        <v>1542</v>
      </c>
      <c r="K9" s="75" t="n">
        <f aca="false">C9+D9+E9+F9+G9+H9+I9+J9</f>
        <v>10084</v>
      </c>
    </row>
    <row r="10" customFormat="false" ht="15" hidden="false" customHeight="false" outlineLevel="0" collapsed="false">
      <c r="B10" s="76" t="s">
        <v>54</v>
      </c>
      <c r="C10" s="76" t="n">
        <v>1176</v>
      </c>
      <c r="D10" s="76" t="n">
        <v>1074</v>
      </c>
      <c r="E10" s="76" t="n">
        <v>1227</v>
      </c>
      <c r="F10" s="76" t="n">
        <v>408</v>
      </c>
      <c r="G10" s="76" t="n">
        <v>1275</v>
      </c>
      <c r="H10" s="76" t="n">
        <v>2221</v>
      </c>
      <c r="I10" s="76" t="n">
        <v>1239</v>
      </c>
      <c r="J10" s="76" t="n">
        <v>1653</v>
      </c>
      <c r="K10" s="75" t="n">
        <f aca="false">C10+D10+E10+F10+G10+H10+I10+J10</f>
        <v>10273</v>
      </c>
    </row>
    <row r="11" customFormat="false" ht="15" hidden="false" customHeight="false" outlineLevel="0" collapsed="false">
      <c r="B11" s="76" t="s">
        <v>55</v>
      </c>
      <c r="C11" s="76" t="n">
        <v>1555</v>
      </c>
      <c r="D11" s="76" t="n">
        <v>1270</v>
      </c>
      <c r="E11" s="76" t="n">
        <v>1275</v>
      </c>
      <c r="F11" s="76" t="n">
        <v>626</v>
      </c>
      <c r="G11" s="76" t="n">
        <v>1174</v>
      </c>
      <c r="H11" s="76" t="n">
        <v>2575</v>
      </c>
      <c r="I11" s="76" t="n">
        <v>2028</v>
      </c>
      <c r="J11" s="76" t="n">
        <v>2211</v>
      </c>
      <c r="K11" s="75" t="n">
        <f aca="false">C11+D11+E11+F11+G11+H11+I11+J11</f>
        <v>12714</v>
      </c>
    </row>
    <row r="12" customFormat="false" ht="15" hidden="false" customHeight="false" outlineLevel="0" collapsed="false">
      <c r="B12" s="76" t="s">
        <v>56</v>
      </c>
      <c r="C12" s="76" t="n">
        <v>1080</v>
      </c>
      <c r="D12" s="76" t="n">
        <v>1662</v>
      </c>
      <c r="E12" s="76" t="n">
        <v>989</v>
      </c>
      <c r="F12" s="76" t="n">
        <v>617</v>
      </c>
      <c r="G12" s="76" t="n">
        <v>1394</v>
      </c>
      <c r="H12" s="76" t="n">
        <v>2597</v>
      </c>
      <c r="I12" s="76" t="n">
        <v>2686</v>
      </c>
      <c r="J12" s="76" t="n">
        <v>3894</v>
      </c>
      <c r="K12" s="75" t="n">
        <f aca="false">C12+D12+E12+F12+G12+H12+I12+J12</f>
        <v>14919</v>
      </c>
    </row>
    <row r="13" customFormat="false" ht="15" hidden="false" customHeight="false" outlineLevel="0" collapsed="false">
      <c r="B13" s="76" t="s">
        <v>57</v>
      </c>
      <c r="C13" s="76" t="n">
        <v>1338</v>
      </c>
      <c r="D13" s="76" t="n">
        <v>1066</v>
      </c>
      <c r="E13" s="76" t="n">
        <v>1146</v>
      </c>
      <c r="F13" s="76" t="n">
        <v>650</v>
      </c>
      <c r="G13" s="76" t="n">
        <v>2016</v>
      </c>
      <c r="H13" s="76" t="n">
        <v>2127</v>
      </c>
      <c r="I13" s="76" t="n">
        <v>2082</v>
      </c>
      <c r="J13" s="76" t="n">
        <v>3877</v>
      </c>
      <c r="K13" s="75" t="n">
        <f aca="false">C13+D13+E13+F13+G13+H13+I13+J13</f>
        <v>14302</v>
      </c>
    </row>
    <row r="14" customFormat="false" ht="15" hidden="false" customHeight="false" outlineLevel="0" collapsed="false">
      <c r="B14" s="76" t="s">
        <v>58</v>
      </c>
      <c r="C14" s="76" t="n">
        <v>1653</v>
      </c>
      <c r="D14" s="76" t="n">
        <v>857</v>
      </c>
      <c r="E14" s="76" t="n">
        <v>1072</v>
      </c>
      <c r="F14" s="76" t="n">
        <v>531</v>
      </c>
      <c r="G14" s="76" t="n">
        <v>890</v>
      </c>
      <c r="H14" s="76" t="n">
        <v>1731</v>
      </c>
      <c r="I14" s="76" t="n">
        <v>624</v>
      </c>
      <c r="J14" s="76" t="n">
        <v>1954</v>
      </c>
      <c r="K14" s="75" t="n">
        <f aca="false">C14+D14+E14+F14+G14+H14+I14+J14</f>
        <v>9312</v>
      </c>
    </row>
    <row r="15" customFormat="false" ht="15" hidden="false" customHeight="false" outlineLevel="0" collapsed="false">
      <c r="B15" s="76" t="s">
        <v>59</v>
      </c>
      <c r="C15" s="76" t="n">
        <v>1492</v>
      </c>
      <c r="D15" s="76" t="n">
        <v>1024</v>
      </c>
      <c r="E15" s="76" t="n">
        <v>1159</v>
      </c>
      <c r="F15" s="76" t="n">
        <v>686</v>
      </c>
      <c r="G15" s="76" t="n">
        <v>985</v>
      </c>
      <c r="H15" s="76" t="n">
        <v>1476</v>
      </c>
      <c r="I15" s="76" t="n">
        <v>1224</v>
      </c>
      <c r="J15" s="76" t="n">
        <v>2256</v>
      </c>
      <c r="K15" s="75" t="n">
        <f aca="false">C15+D15+E15+F15+G15+H15+I15+J15</f>
        <v>10302</v>
      </c>
    </row>
    <row r="16" customFormat="false" ht="15" hidden="false" customHeight="false" outlineLevel="0" collapsed="false">
      <c r="B16" s="76" t="s">
        <v>60</v>
      </c>
      <c r="C16" s="76" t="n">
        <v>1548</v>
      </c>
      <c r="D16" s="76" t="n">
        <v>1461</v>
      </c>
      <c r="E16" s="76" t="n">
        <v>1145</v>
      </c>
      <c r="F16" s="76" t="n">
        <v>487</v>
      </c>
      <c r="G16" s="76" t="n">
        <v>1275</v>
      </c>
      <c r="H16" s="76" t="n">
        <v>2404</v>
      </c>
      <c r="I16" s="76" t="n">
        <v>1402</v>
      </c>
      <c r="J16" s="76" t="n">
        <v>2794</v>
      </c>
      <c r="K16" s="75" t="n">
        <f aca="false">C16+D16+E16+F16+G16+H16+I16+J16</f>
        <v>12516</v>
      </c>
    </row>
    <row r="17" customFormat="false" ht="15" hidden="false" customHeight="false" outlineLevel="0" collapsed="false">
      <c r="B17" s="76" t="s">
        <v>61</v>
      </c>
      <c r="C17" s="76" t="n">
        <v>1842</v>
      </c>
      <c r="D17" s="76" t="n">
        <v>1174</v>
      </c>
      <c r="E17" s="76" t="n">
        <v>1293</v>
      </c>
      <c r="F17" s="76" t="n">
        <v>466</v>
      </c>
      <c r="G17" s="76" t="n">
        <v>1300</v>
      </c>
      <c r="H17" s="76" t="n">
        <v>1888</v>
      </c>
      <c r="I17" s="76" t="n">
        <v>1597</v>
      </c>
      <c r="J17" s="76" t="n">
        <v>3413</v>
      </c>
      <c r="K17" s="75" t="n">
        <f aca="false">C17+D17+E17+F17+G17+H17+I17+J17</f>
        <v>12973</v>
      </c>
    </row>
    <row r="18" customFormat="false" ht="15" hidden="false" customHeight="false" outlineLevel="0" collapsed="false">
      <c r="B18" s="76" t="s">
        <v>62</v>
      </c>
      <c r="C18" s="76" t="n">
        <v>1692</v>
      </c>
      <c r="D18" s="76" t="n">
        <v>1767</v>
      </c>
      <c r="E18" s="76" t="n">
        <v>1141</v>
      </c>
      <c r="F18" s="76" t="n">
        <v>665</v>
      </c>
      <c r="G18" s="76" t="n">
        <v>1012</v>
      </c>
      <c r="H18" s="76" t="n">
        <v>2564</v>
      </c>
      <c r="I18" s="76" t="n">
        <v>1607</v>
      </c>
      <c r="J18" s="76" t="n">
        <v>2294</v>
      </c>
      <c r="K18" s="75" t="n">
        <f aca="false">C18+D18+E18+F18+G18+H18+I18+J18</f>
        <v>12742</v>
      </c>
    </row>
    <row r="19" customFormat="false" ht="15" hidden="false" customHeight="false" outlineLevel="0" collapsed="false">
      <c r="B19" s="76" t="s">
        <v>63</v>
      </c>
      <c r="C19" s="76" t="n">
        <v>1673</v>
      </c>
      <c r="D19" s="76" t="n">
        <v>1450</v>
      </c>
      <c r="E19" s="76" t="n">
        <v>1395</v>
      </c>
      <c r="F19" s="76" t="n">
        <v>592</v>
      </c>
      <c r="G19" s="76" t="n">
        <v>1402</v>
      </c>
      <c r="H19" s="76" t="n">
        <v>2447</v>
      </c>
      <c r="I19" s="76" t="n">
        <v>1967</v>
      </c>
      <c r="J19" s="76" t="n">
        <v>3564</v>
      </c>
      <c r="K19" s="75" t="n">
        <f aca="false">C19+D19+E19+F19+G19+H19+I19+J19</f>
        <v>14490</v>
      </c>
    </row>
    <row r="20" customFormat="false" ht="15" hidden="false" customHeight="false" outlineLevel="0" collapsed="false">
      <c r="B20" s="76" t="s">
        <v>64</v>
      </c>
      <c r="C20" s="76" t="n">
        <v>1470</v>
      </c>
      <c r="D20" s="76" t="n">
        <v>1374</v>
      </c>
      <c r="E20" s="76" t="n">
        <v>1023</v>
      </c>
      <c r="F20" s="76" t="n">
        <v>630</v>
      </c>
      <c r="G20" s="76" t="n">
        <v>1543</v>
      </c>
      <c r="H20" s="76" t="n">
        <v>2172</v>
      </c>
      <c r="I20" s="76" t="n">
        <v>2000</v>
      </c>
      <c r="J20" s="76" t="n">
        <v>4634</v>
      </c>
      <c r="K20" s="75" t="n">
        <f aca="false">C20+D20+E20+F20+G20+H20+I20+J20</f>
        <v>14846</v>
      </c>
    </row>
    <row r="21" customFormat="false" ht="15" hidden="false" customHeight="false" outlineLevel="0" collapsed="false">
      <c r="B21" s="76" t="s">
        <v>65</v>
      </c>
      <c r="C21" s="76" t="n">
        <v>2201</v>
      </c>
      <c r="D21" s="76" t="n">
        <v>2009</v>
      </c>
      <c r="E21" s="76" t="n">
        <v>1245</v>
      </c>
      <c r="F21" s="76" t="n">
        <v>659</v>
      </c>
      <c r="G21" s="76" t="n">
        <v>1556</v>
      </c>
      <c r="H21" s="76" t="n">
        <v>2643</v>
      </c>
      <c r="I21" s="76" t="n">
        <v>1923</v>
      </c>
      <c r="J21" s="76" t="n">
        <v>4817</v>
      </c>
      <c r="K21" s="75" t="n">
        <f aca="false">C21+D21+E21+F21+G21+H21+I21+J21</f>
        <v>17053</v>
      </c>
      <c r="L21" s="76"/>
    </row>
    <row r="22" s="76" customFormat="true" ht="15" hidden="false" customHeight="false" outlineLevel="0" collapsed="false">
      <c r="B22" s="76" t="s">
        <v>66</v>
      </c>
      <c r="C22" s="76" t="n">
        <v>2850</v>
      </c>
      <c r="D22" s="76" t="n">
        <v>1582</v>
      </c>
      <c r="E22" s="76" t="n">
        <v>2018</v>
      </c>
      <c r="F22" s="76" t="n">
        <v>1084</v>
      </c>
      <c r="G22" s="76" t="n">
        <v>1701</v>
      </c>
      <c r="H22" s="76" t="n">
        <v>3523</v>
      </c>
      <c r="I22" s="76" t="n">
        <v>1372</v>
      </c>
      <c r="J22" s="76" t="n">
        <v>3452</v>
      </c>
      <c r="K22" s="75" t="n">
        <f aca="false">C22+D22+E22+F22+G22+H22+I22+J22</f>
        <v>17582</v>
      </c>
      <c r="L22" s="77"/>
    </row>
    <row r="23" s="76" customFormat="true" ht="15" hidden="false" customHeight="false" outlineLevel="0" collapsed="false">
      <c r="B23" s="76" t="s">
        <v>67</v>
      </c>
      <c r="C23" s="76" t="n">
        <v>2602</v>
      </c>
      <c r="D23" s="76" t="n">
        <v>1948</v>
      </c>
      <c r="E23" s="76" t="n">
        <v>2155</v>
      </c>
      <c r="F23" s="76" t="n">
        <v>1112</v>
      </c>
      <c r="G23" s="76" t="n">
        <v>1820</v>
      </c>
      <c r="H23" s="76" t="n">
        <v>2533</v>
      </c>
      <c r="I23" s="76" t="n">
        <v>2587</v>
      </c>
      <c r="J23" s="76" t="n">
        <v>4777</v>
      </c>
      <c r="K23" s="75" t="n">
        <f aca="false">C23+D23+E23+F23+G23+H23+I23+J23</f>
        <v>19534</v>
      </c>
      <c r="L23" s="77"/>
    </row>
    <row r="24" s="76" customFormat="true" ht="15" hidden="false" customHeight="false" outlineLevel="0" collapsed="false">
      <c r="B24" s="76" t="s">
        <v>68</v>
      </c>
      <c r="C24" s="76" t="n">
        <v>3869</v>
      </c>
      <c r="D24" s="76" t="n">
        <v>2763</v>
      </c>
      <c r="E24" s="76" t="n">
        <v>2238</v>
      </c>
      <c r="F24" s="76" t="n">
        <v>1049</v>
      </c>
      <c r="G24" s="76" t="n">
        <v>2354</v>
      </c>
      <c r="H24" s="76" t="n">
        <v>3957</v>
      </c>
      <c r="I24" s="76" t="n">
        <v>2975</v>
      </c>
      <c r="J24" s="76" t="n">
        <v>4901</v>
      </c>
      <c r="K24" s="75" t="n">
        <f aca="false">C24+D24+E24+F24+G24+H24+I24+J24</f>
        <v>24106</v>
      </c>
    </row>
    <row r="25" s="76" customFormat="true" ht="15" hidden="false" customHeight="false" outlineLevel="0" collapsed="false">
      <c r="B25" s="76" t="s">
        <v>69</v>
      </c>
      <c r="C25" s="76" t="n">
        <v>3426</v>
      </c>
      <c r="D25" s="76" t="n">
        <v>2464</v>
      </c>
      <c r="E25" s="76" t="n">
        <v>2254</v>
      </c>
      <c r="F25" s="76" t="n">
        <v>1047</v>
      </c>
      <c r="G25" s="76" t="n">
        <v>1987</v>
      </c>
      <c r="H25" s="76" t="n">
        <v>3785</v>
      </c>
      <c r="I25" s="76" t="n">
        <v>3139</v>
      </c>
      <c r="J25" s="76" t="n">
        <v>4955</v>
      </c>
      <c r="K25" s="75" t="n">
        <f aca="false">C25+D25+E25+F25+G25+H25+I25+J25</f>
        <v>23057</v>
      </c>
    </row>
    <row r="26" s="76" customFormat="true" ht="15" hidden="false" customHeight="false" outlineLevel="0" collapsed="false">
      <c r="B26" s="76" t="s">
        <v>70</v>
      </c>
      <c r="C26" s="76" t="n">
        <v>2868</v>
      </c>
      <c r="D26" s="76" t="n">
        <v>2841</v>
      </c>
      <c r="E26" s="76" t="n">
        <v>2368</v>
      </c>
      <c r="F26" s="76" t="n">
        <v>1073</v>
      </c>
      <c r="G26" s="76" t="n">
        <v>2287</v>
      </c>
      <c r="H26" s="76" t="n">
        <v>4785</v>
      </c>
      <c r="I26" s="76" t="n">
        <v>2846</v>
      </c>
      <c r="J26" s="76" t="n">
        <v>3947</v>
      </c>
      <c r="K26" s="75" t="n">
        <f aca="false">C26+D26+E26+F26+G26+H26+I26+J26</f>
        <v>23015</v>
      </c>
    </row>
    <row r="27" customFormat="false" ht="15" hidden="false" customHeight="false" outlineLevel="0" collapsed="false">
      <c r="B27" s="76" t="s">
        <v>71</v>
      </c>
      <c r="C27" s="76" t="n">
        <v>3228</v>
      </c>
      <c r="D27" s="76" t="n">
        <v>2720</v>
      </c>
      <c r="E27" s="76" t="n">
        <v>2670</v>
      </c>
      <c r="F27" s="76" t="n">
        <v>1218</v>
      </c>
      <c r="G27" s="76" t="n">
        <v>2576</v>
      </c>
      <c r="H27" s="76" t="n">
        <v>5022</v>
      </c>
      <c r="I27" s="76" t="n">
        <v>3995</v>
      </c>
      <c r="J27" s="76" t="n">
        <v>5775</v>
      </c>
      <c r="K27" s="75" t="n">
        <f aca="false">C27+D27+E27+F27+G27+H27+I27+J27</f>
        <v>27204</v>
      </c>
      <c r="L27" s="45"/>
      <c r="M27" s="45"/>
    </row>
    <row r="28" customFormat="false" ht="15" hidden="false" customHeight="false" outlineLevel="0" collapsed="false">
      <c r="B28" s="76" t="s">
        <v>72</v>
      </c>
      <c r="C28" s="76" t="n">
        <v>2550</v>
      </c>
      <c r="D28" s="76" t="n">
        <v>3036</v>
      </c>
      <c r="E28" s="76" t="n">
        <v>2012</v>
      </c>
      <c r="F28" s="76" t="n">
        <v>1247</v>
      </c>
      <c r="G28" s="76" t="n">
        <v>2937</v>
      </c>
      <c r="H28" s="76" t="n">
        <v>4769</v>
      </c>
      <c r="I28" s="76" t="n">
        <v>4686</v>
      </c>
      <c r="J28" s="76" t="n">
        <v>8528</v>
      </c>
      <c r="K28" s="75" t="n">
        <f aca="false">C28+D28+E28+F28+G28+H28+I28+J28</f>
        <v>29765</v>
      </c>
      <c r="L28" s="77"/>
    </row>
    <row r="29" customFormat="false" ht="15" hidden="false" customHeight="false" outlineLevel="0" collapsed="false">
      <c r="B29" s="76" t="s">
        <v>73</v>
      </c>
      <c r="C29" s="76" t="n">
        <v>3539</v>
      </c>
      <c r="D29" s="76" t="n">
        <v>3075</v>
      </c>
      <c r="E29" s="76" t="n">
        <v>2391</v>
      </c>
      <c r="F29" s="76" t="n">
        <v>1309</v>
      </c>
      <c r="G29" s="76" t="n">
        <v>3572</v>
      </c>
      <c r="H29" s="76" t="n">
        <v>4770</v>
      </c>
      <c r="I29" s="76" t="n">
        <v>4005</v>
      </c>
      <c r="J29" s="76" t="n">
        <v>8694</v>
      </c>
      <c r="K29" s="75" t="n">
        <f aca="false">C29+D29+E29+F29+G29+H29+I29+J29</f>
        <v>31355</v>
      </c>
    </row>
    <row r="30" customFormat="false" ht="15" hidden="false" customHeight="false" outlineLevel="0" collapsed="false">
      <c r="B30" s="76" t="s">
        <v>74</v>
      </c>
      <c r="C30" s="76" t="n">
        <v>1870</v>
      </c>
      <c r="D30" s="76" t="n">
        <v>1385</v>
      </c>
      <c r="E30" s="76" t="n">
        <v>1335</v>
      </c>
      <c r="F30" s="76" t="n">
        <v>685</v>
      </c>
      <c r="G30" s="76" t="n">
        <v>803</v>
      </c>
      <c r="H30" s="76" t="n">
        <v>1461</v>
      </c>
      <c r="I30" s="76" t="n">
        <v>1229</v>
      </c>
      <c r="J30" s="76" t="n">
        <v>2205</v>
      </c>
      <c r="K30" s="75" t="n">
        <f aca="false">C30+D30+E30+F30+G30+H30+I30+J30</f>
        <v>10973</v>
      </c>
    </row>
    <row r="31" s="78" customFormat="true" ht="15" hidden="false" customHeight="false" outlineLevel="0" collapsed="false">
      <c r="B31" s="77" t="s">
        <v>75</v>
      </c>
      <c r="C31" s="77" t="n">
        <v>1791</v>
      </c>
      <c r="D31" s="77" t="n">
        <v>996</v>
      </c>
      <c r="E31" s="77" t="n">
        <v>1284</v>
      </c>
      <c r="F31" s="77" t="n">
        <v>621</v>
      </c>
      <c r="G31" s="77" t="n">
        <v>1162</v>
      </c>
      <c r="H31" s="77" t="n">
        <v>1529</v>
      </c>
      <c r="I31" s="77" t="n">
        <v>1467</v>
      </c>
      <c r="J31" s="77" t="n">
        <v>2787</v>
      </c>
      <c r="K31" s="75" t="n">
        <f aca="false">C31+D31+E31+F31+G31+H31+I31+J31</f>
        <v>11637</v>
      </c>
      <c r="L31" s="77"/>
    </row>
    <row r="32" s="78" customFormat="true" ht="15" hidden="false" customHeight="false" outlineLevel="0" collapsed="false">
      <c r="B32" s="76" t="s">
        <v>76</v>
      </c>
      <c r="C32" s="76" t="n">
        <v>2317</v>
      </c>
      <c r="D32" s="76" t="n">
        <v>1225</v>
      </c>
      <c r="E32" s="76" t="n">
        <v>1456</v>
      </c>
      <c r="F32" s="76" t="n">
        <v>554</v>
      </c>
      <c r="G32" s="76" t="n">
        <v>1087</v>
      </c>
      <c r="H32" s="76" t="n">
        <v>2181</v>
      </c>
      <c r="I32" s="76" t="n">
        <v>1422</v>
      </c>
      <c r="J32" s="76" t="n">
        <v>2609</v>
      </c>
      <c r="K32" s="75" t="n">
        <f aca="false">C32+D32+E32+F32+G32+H32+I32+J32</f>
        <v>12851</v>
      </c>
      <c r="L32" s="77"/>
    </row>
    <row r="33" s="78" customFormat="true" ht="15" hidden="false" customHeight="false" outlineLevel="0" collapsed="false">
      <c r="B33" s="76" t="s">
        <v>77</v>
      </c>
      <c r="C33" s="76" t="n">
        <v>2208</v>
      </c>
      <c r="D33" s="76" t="n">
        <v>2186</v>
      </c>
      <c r="E33" s="76" t="n">
        <v>1378</v>
      </c>
      <c r="F33" s="76" t="n">
        <v>643</v>
      </c>
      <c r="G33" s="76" t="n">
        <v>1755</v>
      </c>
      <c r="H33" s="76" t="n">
        <v>3208</v>
      </c>
      <c r="I33" s="76" t="n">
        <v>2453</v>
      </c>
      <c r="J33" s="76" t="n">
        <v>2484</v>
      </c>
      <c r="K33" s="75" t="n">
        <f aca="false">C33+D33+E33+F33+G33+H33+I33+J33</f>
        <v>16315</v>
      </c>
      <c r="L33" s="77"/>
    </row>
    <row r="34" customFormat="false" ht="15" hidden="false" customHeight="false" outlineLevel="0" collapsed="false">
      <c r="B34" s="76" t="s">
        <v>78</v>
      </c>
      <c r="C34" s="76" t="n">
        <v>2415</v>
      </c>
      <c r="D34" s="76" t="n">
        <v>1780</v>
      </c>
      <c r="E34" s="76" t="n">
        <v>1476</v>
      </c>
      <c r="F34" s="76" t="n">
        <v>1052</v>
      </c>
      <c r="G34" s="76" t="n">
        <v>1723</v>
      </c>
      <c r="H34" s="76" t="n">
        <v>2933</v>
      </c>
      <c r="I34" s="76" t="n">
        <v>2894</v>
      </c>
      <c r="J34" s="76" t="n">
        <v>3090</v>
      </c>
      <c r="K34" s="75" t="n">
        <f aca="false">C34+D34+E34+F34+G34+H34+I34+J34</f>
        <v>17363</v>
      </c>
      <c r="M34" s="78"/>
    </row>
    <row r="35" customFormat="false" ht="15" hidden="false" customHeight="false" outlineLevel="0" collapsed="false">
      <c r="B35" s="76" t="s">
        <v>79</v>
      </c>
      <c r="C35" s="76" t="n">
        <v>2055</v>
      </c>
      <c r="D35" s="76" t="n">
        <v>2186</v>
      </c>
      <c r="E35" s="76" t="n">
        <v>1691</v>
      </c>
      <c r="F35" s="76" t="n">
        <v>671</v>
      </c>
      <c r="G35" s="76" t="n">
        <v>1902</v>
      </c>
      <c r="H35" s="76" t="n">
        <v>4143</v>
      </c>
      <c r="I35" s="76" t="n">
        <v>2812</v>
      </c>
      <c r="J35" s="76" t="n">
        <v>3773</v>
      </c>
      <c r="K35" s="75" t="n">
        <f aca="false">C35+D35+E35+F35+G35+H35+I35+J35</f>
        <v>19233</v>
      </c>
      <c r="M35" s="78"/>
    </row>
    <row r="36" customFormat="false" ht="15" hidden="false" customHeight="false" outlineLevel="0" collapsed="false">
      <c r="B36" s="76" t="s">
        <v>80</v>
      </c>
      <c r="C36" s="76" t="n">
        <v>1976</v>
      </c>
      <c r="D36" s="76" t="n">
        <v>1371</v>
      </c>
      <c r="E36" s="76" t="n">
        <v>1645</v>
      </c>
      <c r="F36" s="76" t="n">
        <v>780</v>
      </c>
      <c r="G36" s="76" t="n">
        <v>2223</v>
      </c>
      <c r="H36" s="76" t="n">
        <v>2600</v>
      </c>
      <c r="I36" s="76" t="n">
        <v>2183</v>
      </c>
      <c r="J36" s="76" t="n">
        <v>5947</v>
      </c>
      <c r="K36" s="75" t="n">
        <v>18725</v>
      </c>
      <c r="L36" s="78"/>
      <c r="M36" s="78"/>
    </row>
    <row r="37" customFormat="false" ht="15" hidden="false" customHeight="false" outlineLevel="0" collapsed="false">
      <c r="B37" s="76" t="s">
        <v>81</v>
      </c>
      <c r="C37" s="76" t="n">
        <v>2204</v>
      </c>
      <c r="D37" s="76" t="n">
        <v>1322</v>
      </c>
      <c r="E37" s="76" t="n">
        <v>1440</v>
      </c>
      <c r="F37" s="76" t="n">
        <v>869</v>
      </c>
      <c r="G37" s="76" t="n">
        <v>2046</v>
      </c>
      <c r="H37" s="76" t="n">
        <v>2460</v>
      </c>
      <c r="I37" s="76" t="n">
        <v>2158</v>
      </c>
      <c r="J37" s="76" t="n">
        <v>5767</v>
      </c>
      <c r="K37" s="75" t="n">
        <v>18266</v>
      </c>
      <c r="M37" s="78"/>
    </row>
    <row r="38" customFormat="false" ht="15" hidden="false" customHeight="false" outlineLevel="0" collapsed="false">
      <c r="B38" s="76" t="s">
        <v>82</v>
      </c>
      <c r="C38" s="76" t="n">
        <v>4720</v>
      </c>
      <c r="D38" s="76" t="n">
        <v>2967</v>
      </c>
      <c r="E38" s="76" t="n">
        <v>3353</v>
      </c>
      <c r="F38" s="76" t="n">
        <v>1769</v>
      </c>
      <c r="G38" s="76" t="n">
        <v>2504</v>
      </c>
      <c r="H38" s="76" t="n">
        <v>4984</v>
      </c>
      <c r="I38" s="76" t="n">
        <v>2601</v>
      </c>
      <c r="J38" s="76" t="n">
        <v>5657</v>
      </c>
      <c r="K38" s="75" t="n">
        <f aca="false">C38+D38+E38+F38+G38+H38+I38+J38</f>
        <v>28555</v>
      </c>
    </row>
    <row r="39" customFormat="false" ht="15" hidden="false" customHeight="false" outlineLevel="0" collapsed="false">
      <c r="B39" s="77" t="s">
        <v>83</v>
      </c>
      <c r="C39" s="77" t="n">
        <v>4393</v>
      </c>
      <c r="D39" s="77" t="n">
        <v>2944</v>
      </c>
      <c r="E39" s="77" t="n">
        <v>3439</v>
      </c>
      <c r="F39" s="77" t="n">
        <v>1733</v>
      </c>
      <c r="G39" s="77" t="n">
        <v>2982</v>
      </c>
      <c r="H39" s="77" t="n">
        <v>4062</v>
      </c>
      <c r="I39" s="77" t="n">
        <v>4054</v>
      </c>
      <c r="J39" s="77" t="n">
        <v>7564</v>
      </c>
      <c r="K39" s="75" t="n">
        <f aca="false">C39+D39+E39+F39+G39+H39+I39+J39</f>
        <v>31171</v>
      </c>
    </row>
    <row r="40" customFormat="false" ht="15" hidden="false" customHeight="false" outlineLevel="0" collapsed="false">
      <c r="B40" s="76" t="s">
        <v>84</v>
      </c>
      <c r="C40" s="76" t="n">
        <v>6186</v>
      </c>
      <c r="D40" s="76" t="n">
        <v>3988</v>
      </c>
      <c r="E40" s="76" t="n">
        <v>3694</v>
      </c>
      <c r="F40" s="76" t="n">
        <v>1603</v>
      </c>
      <c r="G40" s="76" t="n">
        <v>3441</v>
      </c>
      <c r="H40" s="76" t="n">
        <v>6138</v>
      </c>
      <c r="I40" s="76" t="n">
        <v>4397</v>
      </c>
      <c r="J40" s="76" t="n">
        <v>7510</v>
      </c>
      <c r="K40" s="75" t="n">
        <f aca="false">C40+D40+E40+F40+G40+H40+I40+J40</f>
        <v>36957</v>
      </c>
    </row>
    <row r="41" customFormat="false" ht="15" hidden="false" customHeight="false" outlineLevel="0" collapsed="false">
      <c r="B41" s="76" t="s">
        <v>85</v>
      </c>
      <c r="C41" s="76" t="n">
        <v>5634</v>
      </c>
      <c r="D41" s="76" t="n">
        <v>4650</v>
      </c>
      <c r="E41" s="76" t="n">
        <v>3632</v>
      </c>
      <c r="F41" s="76" t="n">
        <v>1690</v>
      </c>
      <c r="G41" s="76" t="n">
        <v>3742</v>
      </c>
      <c r="H41" s="76" t="n">
        <v>6993</v>
      </c>
      <c r="I41" s="76" t="n">
        <v>5592</v>
      </c>
      <c r="J41" s="76" t="n">
        <v>7439</v>
      </c>
      <c r="K41" s="75" t="n">
        <f aca="false">C41+D41+E41+F41+G41+H41+I41+J41</f>
        <v>39372</v>
      </c>
    </row>
    <row r="42" customFormat="false" ht="15" hidden="false" customHeight="false" outlineLevel="0" collapsed="false">
      <c r="B42" s="76" t="s">
        <v>86</v>
      </c>
      <c r="C42" s="76" t="n">
        <v>5283</v>
      </c>
      <c r="D42" s="76" t="n">
        <v>4621</v>
      </c>
      <c r="E42" s="76" t="n">
        <v>3844</v>
      </c>
      <c r="F42" s="76" t="n">
        <v>2125</v>
      </c>
      <c r="G42" s="76" t="n">
        <v>4010</v>
      </c>
      <c r="H42" s="76" t="n">
        <v>7718</v>
      </c>
      <c r="I42" s="76" t="n">
        <v>5740</v>
      </c>
      <c r="J42" s="76" t="n">
        <v>7037</v>
      </c>
      <c r="K42" s="75" t="n">
        <f aca="false">C42+D42+E42+F42+G42+H42+I42+J42</f>
        <v>40378</v>
      </c>
    </row>
    <row r="43" customFormat="false" ht="15" hidden="false" customHeight="false" outlineLevel="0" collapsed="false">
      <c r="B43" s="76" t="s">
        <v>87</v>
      </c>
      <c r="C43" s="76" t="n">
        <v>5283</v>
      </c>
      <c r="D43" s="76" t="n">
        <v>4906</v>
      </c>
      <c r="E43" s="76" t="n">
        <v>4361</v>
      </c>
      <c r="F43" s="76" t="n">
        <v>1889</v>
      </c>
      <c r="G43" s="76" t="n">
        <v>4478</v>
      </c>
      <c r="H43" s="76" t="n">
        <v>9165</v>
      </c>
      <c r="I43" s="76" t="n">
        <v>6807</v>
      </c>
      <c r="J43" s="76" t="n">
        <v>9548</v>
      </c>
      <c r="K43" s="75" t="n">
        <f aca="false">C43+D43+E43+F43+G43+H43+I43+J43</f>
        <v>46437</v>
      </c>
    </row>
    <row r="44" customFormat="false" ht="15" hidden="false" customHeight="false" outlineLevel="0" collapsed="false">
      <c r="B44" s="76" t="s">
        <v>88</v>
      </c>
      <c r="C44" s="76" t="n">
        <v>4526</v>
      </c>
      <c r="D44" s="76" t="n">
        <v>4407</v>
      </c>
      <c r="E44" s="76" t="n">
        <v>3657</v>
      </c>
      <c r="F44" s="76" t="n">
        <v>2027</v>
      </c>
      <c r="G44" s="76" t="n">
        <v>5160</v>
      </c>
      <c r="H44" s="76" t="n">
        <v>7369</v>
      </c>
      <c r="I44" s="76" t="n">
        <v>6869</v>
      </c>
      <c r="J44" s="76" t="n">
        <v>14475</v>
      </c>
      <c r="K44" s="75" t="n">
        <v>48490</v>
      </c>
    </row>
    <row r="45" customFormat="false" ht="15" hidden="false" customHeight="false" outlineLevel="0" collapsed="false">
      <c r="B45" s="76" t="s">
        <v>89</v>
      </c>
      <c r="C45" s="76" t="n">
        <v>5743</v>
      </c>
      <c r="D45" s="76" t="n">
        <v>4397</v>
      </c>
      <c r="E45" s="76" t="n">
        <v>3831</v>
      </c>
      <c r="F45" s="76" t="n">
        <v>2178</v>
      </c>
      <c r="G45" s="76" t="n">
        <v>5618</v>
      </c>
      <c r="H45" s="76" t="n">
        <v>7230</v>
      </c>
      <c r="I45" s="76" t="n">
        <v>6163</v>
      </c>
      <c r="J45" s="76" t="n">
        <v>14461</v>
      </c>
      <c r="K45" s="75" t="n">
        <v>49621</v>
      </c>
    </row>
    <row r="46" customFormat="false" ht="15" hidden="false" customHeight="false" outlineLevel="0" collapsed="false">
      <c r="B46" s="76" t="s">
        <v>90</v>
      </c>
      <c r="C46" s="76" t="n">
        <v>2396</v>
      </c>
      <c r="D46" s="76" t="n">
        <v>1973</v>
      </c>
      <c r="E46" s="76" t="n">
        <v>1603</v>
      </c>
      <c r="F46" s="76" t="n">
        <v>754</v>
      </c>
      <c r="G46" s="76" t="n">
        <v>1045</v>
      </c>
      <c r="H46" s="76" t="n">
        <v>2109</v>
      </c>
      <c r="I46" s="76" t="n">
        <v>2096</v>
      </c>
      <c r="J46" s="76" t="n">
        <v>4453</v>
      </c>
      <c r="K46" s="75" t="n">
        <f aca="false">C46+D46+E46+F46+G46+H46+I46+J46</f>
        <v>16429</v>
      </c>
    </row>
    <row r="47" customFormat="false" ht="15" hidden="false" customHeight="false" outlineLevel="0" collapsed="false">
      <c r="B47" s="77" t="s">
        <v>91</v>
      </c>
      <c r="C47" s="77" t="n">
        <v>3271</v>
      </c>
      <c r="D47" s="77" t="n">
        <v>1992</v>
      </c>
      <c r="E47" s="77" t="n">
        <v>1530</v>
      </c>
      <c r="F47" s="77" t="n">
        <v>667</v>
      </c>
      <c r="G47" s="77" t="n">
        <v>1130</v>
      </c>
      <c r="H47" s="77" t="n">
        <v>2105</v>
      </c>
      <c r="I47" s="77" t="n">
        <v>1600</v>
      </c>
      <c r="J47" s="77" t="n">
        <v>3518</v>
      </c>
      <c r="K47" s="75" t="n">
        <f aca="false">C47+D47+E47+F47+G47+H47+I47+J47</f>
        <v>15813</v>
      </c>
    </row>
    <row r="48" customFormat="false" ht="15" hidden="false" customHeight="false" outlineLevel="0" collapsed="false">
      <c r="B48" s="76" t="s">
        <v>92</v>
      </c>
      <c r="C48" s="76" t="n">
        <v>2740</v>
      </c>
      <c r="D48" s="76" t="n">
        <v>1927</v>
      </c>
      <c r="E48" s="76" t="n">
        <v>1654</v>
      </c>
      <c r="F48" s="76" t="n">
        <v>739</v>
      </c>
      <c r="G48" s="76" t="n">
        <v>1365</v>
      </c>
      <c r="H48" s="76" t="n">
        <v>2520</v>
      </c>
      <c r="I48" s="76" t="n">
        <v>1792</v>
      </c>
      <c r="J48" s="76" t="n">
        <v>2512</v>
      </c>
      <c r="K48" s="75" t="n">
        <f aca="false">C48+D48+E48+F48+G48+H48+I48+J48</f>
        <v>15249</v>
      </c>
    </row>
    <row r="49" customFormat="false" ht="15" hidden="false" customHeight="false" outlineLevel="0" collapsed="false">
      <c r="B49" s="76" t="s">
        <v>93</v>
      </c>
      <c r="C49" s="76" t="n">
        <v>2448</v>
      </c>
      <c r="D49" s="76" t="n">
        <v>1433</v>
      </c>
      <c r="E49" s="76" t="n">
        <v>1771</v>
      </c>
      <c r="F49" s="76" t="n">
        <v>625</v>
      </c>
      <c r="G49" s="76" t="n">
        <v>1411</v>
      </c>
      <c r="H49" s="76" t="n">
        <v>2489</v>
      </c>
      <c r="I49" s="76" t="n">
        <v>1704</v>
      </c>
      <c r="J49" s="76" t="n">
        <v>2094</v>
      </c>
      <c r="K49" s="75" t="n">
        <f aca="false">C49+D49+E49+F49+G49+H49+I49+J49</f>
        <v>13975</v>
      </c>
    </row>
    <row r="50" customFormat="false" ht="15" hidden="false" customHeight="false" outlineLevel="0" collapsed="false">
      <c r="B50" s="76" t="s">
        <v>94</v>
      </c>
      <c r="C50" s="76" t="n">
        <v>2239</v>
      </c>
      <c r="D50" s="76" t="n">
        <v>2787</v>
      </c>
      <c r="E50" s="76" t="n">
        <v>1759</v>
      </c>
      <c r="F50" s="76" t="n">
        <v>807</v>
      </c>
      <c r="G50" s="76" t="n">
        <v>1455</v>
      </c>
      <c r="H50" s="76" t="n">
        <v>3356</v>
      </c>
      <c r="I50" s="76" t="n">
        <v>2697</v>
      </c>
      <c r="J50" s="76" t="n">
        <v>4235</v>
      </c>
      <c r="K50" s="75" t="n">
        <f aca="false">C50+D50+E50+F50+G50+H50+I50+J50</f>
        <v>19335</v>
      </c>
    </row>
    <row r="51" customFormat="false" ht="15" hidden="false" customHeight="false" outlineLevel="0" collapsed="false">
      <c r="B51" s="76" t="s">
        <v>95</v>
      </c>
      <c r="C51" s="76" t="n">
        <v>2667</v>
      </c>
      <c r="D51" s="76" t="n">
        <v>2121</v>
      </c>
      <c r="E51" s="76" t="n">
        <v>1847</v>
      </c>
      <c r="F51" s="76" t="n">
        <v>1007</v>
      </c>
      <c r="G51" s="76" t="n">
        <v>2359</v>
      </c>
      <c r="H51" s="76" t="n">
        <v>3627</v>
      </c>
      <c r="I51" s="76" t="n">
        <v>2139</v>
      </c>
      <c r="J51" s="76" t="n">
        <v>5284</v>
      </c>
      <c r="K51" s="75" t="n">
        <f aca="false">C51+D51+E51+F51+G51+H51+I51+J51</f>
        <v>21051</v>
      </c>
    </row>
    <row r="52" customFormat="false" ht="15" hidden="false" customHeight="false" outlineLevel="0" collapsed="false">
      <c r="B52" s="76" t="s">
        <v>96</v>
      </c>
      <c r="C52" s="76" t="n">
        <v>2459</v>
      </c>
      <c r="D52" s="76" t="n">
        <v>1600</v>
      </c>
      <c r="E52" s="76" t="n">
        <v>1635</v>
      </c>
      <c r="F52" s="76" t="n">
        <v>937</v>
      </c>
      <c r="G52" s="76" t="n">
        <v>1932</v>
      </c>
      <c r="H52" s="76" t="n">
        <v>2440</v>
      </c>
      <c r="I52" s="76" t="n">
        <v>2025</v>
      </c>
      <c r="J52" s="76" t="n">
        <v>6298</v>
      </c>
      <c r="K52" s="75" t="n">
        <f aca="false">C52+D52+E52+F52+G52+H52+I52+J52</f>
        <v>19326</v>
      </c>
    </row>
    <row r="53" customFormat="false" ht="15" hidden="false" customHeight="false" outlineLevel="0" collapsed="false">
      <c r="B53" s="76" t="s">
        <v>97</v>
      </c>
      <c r="C53" s="76" t="n">
        <v>2299</v>
      </c>
      <c r="D53" s="76" t="n">
        <v>1774</v>
      </c>
      <c r="E53" s="76" t="n">
        <v>1696</v>
      </c>
      <c r="F53" s="76" t="n">
        <v>1082</v>
      </c>
      <c r="G53" s="76" t="n">
        <v>2501</v>
      </c>
      <c r="H53" s="76" t="n">
        <v>2630</v>
      </c>
      <c r="I53" s="76" t="n">
        <v>2268</v>
      </c>
      <c r="J53" s="76" t="n">
        <v>7549</v>
      </c>
      <c r="K53" s="75" t="n">
        <f aca="false">C53+D53+E53+F53+G53+H53+I53+J53</f>
        <v>21799</v>
      </c>
    </row>
    <row r="54" customFormat="false" ht="15" hidden="false" customHeight="false" outlineLevel="0" collapsed="false">
      <c r="B54" s="76" t="s">
        <v>98</v>
      </c>
      <c r="C54" s="76" t="n">
        <f aca="false">C6+C14+C30+C46</f>
        <v>7116</v>
      </c>
      <c r="D54" s="76" t="n">
        <f aca="false">D6+D14+D30+D46</f>
        <v>4940</v>
      </c>
      <c r="E54" s="76" t="n">
        <f aca="false">E6+E14+E30+E46</f>
        <v>4956</v>
      </c>
      <c r="F54" s="76" t="n">
        <f aca="false">F6+F14+F30+F46</f>
        <v>2523</v>
      </c>
      <c r="G54" s="76" t="n">
        <f aca="false">G6+G14+G30+G46</f>
        <v>3549</v>
      </c>
      <c r="H54" s="76" t="n">
        <f aca="false">H6+H14+H30+H46</f>
        <v>7093</v>
      </c>
      <c r="I54" s="76" t="n">
        <f aca="false">I6+I14+I30+I46</f>
        <v>4697</v>
      </c>
      <c r="J54" s="76" t="n">
        <f aca="false">J6+J14+J30+J46</f>
        <v>10110</v>
      </c>
      <c r="K54" s="75" t="n">
        <f aca="false">C54+D54+E54+F54+G54+H54+I54+J54</f>
        <v>44984</v>
      </c>
    </row>
    <row r="55" customFormat="false" ht="15" hidden="false" customHeight="false" outlineLevel="0" collapsed="false">
      <c r="B55" s="77" t="s">
        <v>99</v>
      </c>
      <c r="C55" s="76" t="n">
        <f aca="false">C7+C15+C31+C47</f>
        <v>7664</v>
      </c>
      <c r="D55" s="76" t="n">
        <f aca="false">D7+D15+D31+D47</f>
        <v>4936</v>
      </c>
      <c r="E55" s="76" t="n">
        <f aca="false">E7+E15+E31+E47</f>
        <v>4969</v>
      </c>
      <c r="F55" s="76" t="n">
        <f aca="false">F7+F15+F31+F47</f>
        <v>2400</v>
      </c>
      <c r="G55" s="76" t="n">
        <f aca="false">G7+G15+G31+G47</f>
        <v>4112</v>
      </c>
      <c r="H55" s="76" t="n">
        <f aca="false">H7+H15+H31+H47</f>
        <v>6167</v>
      </c>
      <c r="I55" s="76" t="n">
        <f aca="false">I7+I15+I31+I47</f>
        <v>5654</v>
      </c>
      <c r="J55" s="76" t="n">
        <f aca="false">J7+J15+J31+J47</f>
        <v>11082</v>
      </c>
      <c r="K55" s="75" t="n">
        <f aca="false">C55+D55+E55+F55+G55+H55+I55+J55</f>
        <v>46984</v>
      </c>
    </row>
    <row r="56" customFormat="false" ht="15" hidden="false" customHeight="false" outlineLevel="0" collapsed="false">
      <c r="B56" s="76" t="s">
        <v>100</v>
      </c>
      <c r="C56" s="76" t="n">
        <f aca="false">C8+C16+C32+C48</f>
        <v>8926</v>
      </c>
      <c r="D56" s="76" t="n">
        <f aca="false">D8+D16+D32+D48</f>
        <v>5915</v>
      </c>
      <c r="E56" s="76" t="n">
        <f aca="false">E8+E16+E32+E48</f>
        <v>5348</v>
      </c>
      <c r="F56" s="76" t="n">
        <f aca="false">F8+F16+F32+F48</f>
        <v>2342</v>
      </c>
      <c r="G56" s="76" t="n">
        <f aca="false">G8+G16+G32+G48</f>
        <v>4806</v>
      </c>
      <c r="H56" s="76" t="n">
        <f aca="false">H8+H16+H32+H48</f>
        <v>8658</v>
      </c>
      <c r="I56" s="76" t="n">
        <f aca="false">I8+I16+I32+I48</f>
        <v>6189</v>
      </c>
      <c r="J56" s="76" t="n">
        <f aca="false">J8+J16+J32+J48</f>
        <v>10022</v>
      </c>
      <c r="K56" s="75" t="n">
        <f aca="false">C56+D56+E56+F56+G56+H56+I56+J56</f>
        <v>52206</v>
      </c>
    </row>
    <row r="57" customFormat="false" ht="15" hidden="false" customHeight="false" outlineLevel="0" collapsed="false">
      <c r="B57" s="76" t="s">
        <v>101</v>
      </c>
      <c r="C57" s="76" t="n">
        <f aca="false">C9+C17+C33+C49</f>
        <v>8082</v>
      </c>
      <c r="D57" s="76" t="n">
        <f aca="false">D9+D17+D33+D49</f>
        <v>6083</v>
      </c>
      <c r="E57" s="76" t="n">
        <f aca="false">E9+E17+E33+E49</f>
        <v>5403</v>
      </c>
      <c r="F57" s="76" t="n">
        <f aca="false">F9+F17+F33+F49</f>
        <v>2315</v>
      </c>
      <c r="G57" s="76" t="n">
        <f aca="false">G9+G17+G33+G49</f>
        <v>5153</v>
      </c>
      <c r="H57" s="76" t="n">
        <f aca="false">H9+H17+H33+H49</f>
        <v>9482</v>
      </c>
      <c r="I57" s="76" t="n">
        <f aca="false">I9+I17+I33+I49</f>
        <v>7296</v>
      </c>
      <c r="J57" s="76" t="n">
        <f aca="false">J9+J17+J33+J49</f>
        <v>9533</v>
      </c>
      <c r="K57" s="75" t="n">
        <f aca="false">C57+D57+E57+F57+G57+H57+I57+J57</f>
        <v>53347</v>
      </c>
    </row>
    <row r="58" customFormat="false" ht="15" hidden="false" customHeight="false" outlineLevel="0" collapsed="false">
      <c r="B58" s="76" t="s">
        <v>102</v>
      </c>
      <c r="C58" s="76" t="n">
        <f aca="false">C10+C18+C34+C50</f>
        <v>7522</v>
      </c>
      <c r="D58" s="76" t="n">
        <f aca="false">D10+D18+D34+D50</f>
        <v>7408</v>
      </c>
      <c r="E58" s="76" t="n">
        <v>5603</v>
      </c>
      <c r="F58" s="76" t="n">
        <f aca="false">F10+F18+F34+F50</f>
        <v>2932</v>
      </c>
      <c r="G58" s="76" t="n">
        <f aca="false">G10+G18+G34+G50</f>
        <v>5465</v>
      </c>
      <c r="H58" s="76" t="n">
        <f aca="false">H10+H18+H34+H50</f>
        <v>11074</v>
      </c>
      <c r="I58" s="76" t="n">
        <f aca="false">I10+I18+I34+I50</f>
        <v>8437</v>
      </c>
      <c r="J58" s="76" t="n">
        <f aca="false">J10+J18+J34+J50</f>
        <v>11272</v>
      </c>
      <c r="K58" s="75" t="n">
        <f aca="false">C58+D58+E58+F58+G58+H58+I58+J58</f>
        <v>59713</v>
      </c>
    </row>
    <row r="59" customFormat="false" ht="15" hidden="false" customHeight="false" outlineLevel="0" collapsed="false">
      <c r="B59" s="76" t="s">
        <v>103</v>
      </c>
      <c r="C59" s="67" t="n">
        <v>7950</v>
      </c>
      <c r="D59" s="67" t="n">
        <v>7027</v>
      </c>
      <c r="E59" s="67" t="n">
        <v>6208</v>
      </c>
      <c r="F59" s="67" t="n">
        <v>2896</v>
      </c>
      <c r="G59" s="67" t="n">
        <v>6837</v>
      </c>
      <c r="H59" s="67" t="n">
        <v>12792</v>
      </c>
      <c r="I59" s="67" t="n">
        <v>8946</v>
      </c>
      <c r="J59" s="67" t="n">
        <v>14832</v>
      </c>
      <c r="K59" s="75" t="n">
        <f aca="false">C59+D59+E59+F59+G59+H59+I59+J59</f>
        <v>67488</v>
      </c>
    </row>
    <row r="60" customFormat="false" ht="15" hidden="false" customHeight="false" outlineLevel="0" collapsed="false">
      <c r="B60" s="76" t="s">
        <v>104</v>
      </c>
      <c r="C60" s="67" t="n">
        <v>6985</v>
      </c>
      <c r="D60" s="67" t="n">
        <v>6007</v>
      </c>
      <c r="E60" s="67" t="n">
        <v>5292</v>
      </c>
      <c r="F60" s="67" t="n">
        <v>2964</v>
      </c>
      <c r="G60" s="67" t="n">
        <v>7092</v>
      </c>
      <c r="H60" s="67" t="n">
        <v>9809</v>
      </c>
      <c r="I60" s="67" t="n">
        <v>8894</v>
      </c>
      <c r="J60" s="67" t="n">
        <v>20773</v>
      </c>
      <c r="K60" s="75" t="n">
        <f aca="false">C60+D60+E60+F60+G60+H60+I60+J60</f>
        <v>67816</v>
      </c>
    </row>
    <row r="61" customFormat="false" ht="15.75" hidden="false" customHeight="true" outlineLevel="0" collapsed="false">
      <c r="B61" s="76" t="s">
        <v>105</v>
      </c>
      <c r="C61" s="67" t="n">
        <v>8042</v>
      </c>
      <c r="D61" s="67" t="n">
        <v>6171</v>
      </c>
      <c r="E61" s="67" t="n">
        <v>5527</v>
      </c>
      <c r="F61" s="67" t="n">
        <v>3260</v>
      </c>
      <c r="G61" s="67" t="n">
        <v>8119</v>
      </c>
      <c r="H61" s="67" t="n">
        <v>9860</v>
      </c>
      <c r="I61" s="67" t="n">
        <v>8431</v>
      </c>
      <c r="J61" s="67" t="n">
        <v>22010</v>
      </c>
      <c r="K61" s="75" t="n">
        <v>7142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2-03-07T11:52:48Z</cp:lastPrinted>
  <dcterms:modified xsi:type="dcterms:W3CDTF">2022-03-08T09:52:30Z</dcterms:modified>
  <cp:revision>0</cp:revision>
  <dc:subject/>
  <dc:title/>
</cp:coreProperties>
</file>