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e " sheetId="1" state="visible" r:id="rId2"/>
    <sheet name="tabele regiuni" sheetId="2" state="visible" r:id="rId3"/>
    <sheet name="date_grafic" sheetId="3" state="visible" r:id="rId4"/>
  </sheets>
  <definedNames>
    <definedName function="false" hidden="false" localSheetId="0" name="_Hlk262724576" vbProcedure="false">'Tabele '!$C$10</definedName>
    <definedName function="false" hidden="false" localSheetId="1" name="_Hlk255240838" vbProcedure="false">'tabele regiun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Locuinţe terminate pe medii de rezidenţă şi surse de finanţare</t>
  </si>
  <si>
    <t xml:space="preserve">in trimestrul III </t>
  </si>
  <si>
    <t xml:space="preserve"> </t>
  </si>
  <si>
    <t xml:space="preserve">Locuinţe terminate (număr)</t>
  </si>
  <si>
    <t xml:space="preserve">Structură ( % )</t>
  </si>
  <si>
    <t xml:space="preserve">trim.III</t>
  </si>
  <si>
    <t xml:space="preserve">trim.III 2020</t>
  </si>
  <si>
    <t xml:space="preserve">trim.III </t>
  </si>
  <si>
    <t xml:space="preserve">faţă de</t>
  </si>
  <si>
    <t xml:space="preserve">trim.III 2019</t>
  </si>
  <si>
    <t xml:space="preserve">(+/-)</t>
  </si>
  <si>
    <t xml:space="preserve">TOTAL</t>
  </si>
  <si>
    <t xml:space="preserve">Mediul urban</t>
  </si>
  <si>
    <t xml:space="preserve">Mediul rural</t>
  </si>
  <si>
    <t xml:space="preserve">    din total:</t>
  </si>
  <si>
    <t xml:space="preserve">Fonduri private</t>
  </si>
  <si>
    <t xml:space="preserve">Fonduri publice</t>
  </si>
  <si>
    <t xml:space="preserve">în perioada 1.I-30.IX.</t>
  </si>
  <si>
    <t xml:space="preserve">Structură (%)</t>
  </si>
  <si>
    <t xml:space="preserve">1.I.-30.IX.2019</t>
  </si>
  <si>
    <t xml:space="preserve">1.I.-30.IX.2020</t>
  </si>
  <si>
    <t xml:space="preserve">Mediul urban </t>
  </si>
  <si>
    <t xml:space="preserve">Locuinţe terminate pe regiuni de dezvoltare în trimestrul III </t>
  </si>
  <si>
    <t xml:space="preserve">trim. III</t>
  </si>
  <si>
    <t xml:space="preserve">trim. III 2020</t>
  </si>
  <si>
    <t xml:space="preserve">trim. III 2019 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Muntenia</t>
    </r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 Oltenia</t>
    </r>
  </si>
  <si>
    <t xml:space="preserve">Vest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</t>
    </r>
  </si>
  <si>
    <t xml:space="preserve">Centru</t>
  </si>
  <si>
    <r>
      <rPr>
        <sz val="10"/>
        <rFont val="Calibri"/>
        <family val="2"/>
      </rPr>
      <t xml:space="preserve">Bucureşti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Ilfov</t>
    </r>
  </si>
  <si>
    <t xml:space="preserve">Locuinţe terminate pe regiuni de dezvoltare în perioada 1.I-30.IX.</t>
  </si>
  <si>
    <t xml:space="preserve">   Locuinţe terminate( număr)</t>
  </si>
  <si>
    <t xml:space="preserve">1.I-30.IX.2019</t>
  </si>
  <si>
    <t xml:space="preserve">1.I-30.IX.2020</t>
  </si>
  <si>
    <t xml:space="preserve"> (+/-)</t>
  </si>
  <si>
    <t xml:space="preserve">Locuinţe terminate pe regiuni de dezvoltare </t>
  </si>
  <si>
    <t xml:space="preserve">număr</t>
  </si>
  <si>
    <t xml:space="preserve">Nord-Est</t>
  </si>
  <si>
    <t xml:space="preserve">Sud-Est</t>
  </si>
  <si>
    <t xml:space="preserve">Sud-Muntenia</t>
  </si>
  <si>
    <t xml:space="preserve">Sud-Vest Oltenia</t>
  </si>
  <si>
    <t xml:space="preserve">Nord-Vest</t>
  </si>
  <si>
    <t xml:space="preserve">Bucuresti-Ilfov</t>
  </si>
  <si>
    <t xml:space="preserve">trimestrul I 2014</t>
  </si>
  <si>
    <t xml:space="preserve">trimestrul I 2015</t>
  </si>
  <si>
    <t xml:space="preserve">trimestrul I 2016</t>
  </si>
  <si>
    <t xml:space="preserve">trimestrul I 2017</t>
  </si>
  <si>
    <t xml:space="preserve">trimestrul I 2018</t>
  </si>
  <si>
    <t xml:space="preserve">trimestrul I 2019</t>
  </si>
  <si>
    <t xml:space="preserve">trimestrul I 2020</t>
  </si>
  <si>
    <t xml:space="preserve">trimestrul II 2014</t>
  </si>
  <si>
    <t xml:space="preserve">trimestrul II 2015</t>
  </si>
  <si>
    <t xml:space="preserve">trimestrul II 2016</t>
  </si>
  <si>
    <t xml:space="preserve">trimestrul II 2017</t>
  </si>
  <si>
    <t xml:space="preserve">trimestrul II 2018</t>
  </si>
  <si>
    <t xml:space="preserve">trimestrul II 2019</t>
  </si>
  <si>
    <t xml:space="preserve">trimestrul II 2020</t>
  </si>
  <si>
    <t xml:space="preserve">semestrul I 2014</t>
  </si>
  <si>
    <t xml:space="preserve">semestrul I 2015</t>
  </si>
  <si>
    <t xml:space="preserve">semestrul I 2016</t>
  </si>
  <si>
    <t xml:space="preserve">semestrul I 2017</t>
  </si>
  <si>
    <t xml:space="preserve">semestrul I 2018</t>
  </si>
  <si>
    <t xml:space="preserve">semestrul I 2019</t>
  </si>
  <si>
    <t xml:space="preserve">semestrul I 2020</t>
  </si>
  <si>
    <t xml:space="preserve">trimestrul III 2014</t>
  </si>
  <si>
    <t xml:space="preserve">trimestrul III 2015</t>
  </si>
  <si>
    <t xml:space="preserve">trimestrul III 2016</t>
  </si>
  <si>
    <t xml:space="preserve">trimestrul III 2017</t>
  </si>
  <si>
    <t xml:space="preserve">trimestrul III 2018</t>
  </si>
  <si>
    <t xml:space="preserve">trimestrul III 2019</t>
  </si>
  <si>
    <t xml:space="preserve">trimestrul III 2020</t>
  </si>
  <si>
    <t xml:space="preserve">per.1.I-30.IX.2014</t>
  </si>
  <si>
    <t xml:space="preserve">per.1.I-30.IX.2015</t>
  </si>
  <si>
    <t xml:space="preserve">per.1.I-30.IX.2016</t>
  </si>
  <si>
    <t xml:space="preserve">per.1.I-30.IX.2017</t>
  </si>
  <si>
    <t xml:space="preserve">per.1.I-30.IX.2018</t>
  </si>
  <si>
    <t xml:space="preserve">per.1.I-30.IX.2019</t>
  </si>
  <si>
    <t xml:space="preserve">per.1.I-30.IX.2020</t>
  </si>
  <si>
    <t xml:space="preserve">trimestrul IV 2014</t>
  </si>
  <si>
    <t xml:space="preserve">trimestrul IV 2015</t>
  </si>
  <si>
    <t xml:space="preserve">trimestrul IV 2016</t>
  </si>
  <si>
    <t xml:space="preserve">trimestrul IV 2017</t>
  </si>
  <si>
    <t xml:space="preserve">trimestrul IV 2018</t>
  </si>
  <si>
    <t xml:space="preserve">trimestrul IV 2019 </t>
  </si>
  <si>
    <t xml:space="preserve">Anul 2014</t>
  </si>
  <si>
    <t xml:space="preserve">Anul 2015</t>
  </si>
  <si>
    <t xml:space="preserve">Anul 2016</t>
  </si>
  <si>
    <t xml:space="preserve">Anul 2017</t>
  </si>
  <si>
    <t xml:space="preserve">Anul 2018</t>
  </si>
  <si>
    <t xml:space="preserve">Anul 2019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sz val="10"/>
      <color rgb="FF00000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32" activeCellId="0" sqref="E32:H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true" outlineLevel="0" collapsed="false">
      <c r="C4" s="3" t="s">
        <v>2</v>
      </c>
      <c r="D4" s="4" t="s">
        <v>3</v>
      </c>
      <c r="E4" s="4"/>
      <c r="F4" s="4"/>
      <c r="G4" s="5" t="s">
        <v>4</v>
      </c>
      <c r="H4" s="5"/>
    </row>
    <row r="5" customFormat="false" ht="13.5" hidden="false" customHeight="true" outlineLevel="0" collapsed="false">
      <c r="C5" s="3"/>
      <c r="D5" s="6" t="s">
        <v>5</v>
      </c>
      <c r="E5" s="6" t="s">
        <v>5</v>
      </c>
      <c r="F5" s="6" t="s">
        <v>6</v>
      </c>
      <c r="G5" s="6" t="s">
        <v>7</v>
      </c>
      <c r="H5" s="6" t="s">
        <v>7</v>
      </c>
    </row>
    <row r="6" customFormat="false" ht="12.75" hidden="false" customHeight="false" outlineLevel="0" collapsed="false">
      <c r="C6" s="3"/>
      <c r="D6" s="6" t="n">
        <v>2019</v>
      </c>
      <c r="E6" s="6" t="n">
        <v>2020</v>
      </c>
      <c r="F6" s="6" t="s">
        <v>8</v>
      </c>
      <c r="G6" s="6" t="n">
        <v>2019</v>
      </c>
      <c r="H6" s="6" t="n">
        <v>2020</v>
      </c>
    </row>
    <row r="7" customFormat="false" ht="12.75" hidden="false" customHeight="false" outlineLevel="0" collapsed="false">
      <c r="C7" s="3"/>
      <c r="D7" s="7"/>
      <c r="E7" s="7"/>
      <c r="F7" s="6" t="s">
        <v>9</v>
      </c>
      <c r="G7" s="7"/>
      <c r="H7" s="7"/>
    </row>
    <row r="8" customFormat="false" ht="13.5" hidden="false" customHeight="false" outlineLevel="0" collapsed="false">
      <c r="C8" s="3"/>
      <c r="D8" s="8"/>
      <c r="E8" s="8"/>
      <c r="F8" s="9" t="s">
        <v>10</v>
      </c>
      <c r="G8" s="8"/>
      <c r="H8" s="8"/>
    </row>
    <row r="9" customFormat="false" ht="13.5" hidden="false" customHeight="false" outlineLevel="0" collapsed="false">
      <c r="C9" s="10" t="s">
        <v>11</v>
      </c>
      <c r="D9" s="11" t="n">
        <v>19233</v>
      </c>
      <c r="E9" s="11" t="n">
        <v>18725</v>
      </c>
      <c r="F9" s="12" t="n">
        <v>-508</v>
      </c>
      <c r="G9" s="13" t="n">
        <v>100</v>
      </c>
      <c r="H9" s="14" t="n">
        <v>100</v>
      </c>
    </row>
    <row r="10" customFormat="false" ht="13.5" hidden="false" customHeight="false" outlineLevel="0" collapsed="false">
      <c r="C10" s="15" t="s">
        <v>12</v>
      </c>
      <c r="D10" s="16" t="n">
        <v>11289</v>
      </c>
      <c r="E10" s="16" t="n">
        <v>11421</v>
      </c>
      <c r="F10" s="12" t="n">
        <v>132</v>
      </c>
      <c r="G10" s="16" t="n">
        <v>58.7</v>
      </c>
      <c r="H10" s="17" t="n">
        <v>61</v>
      </c>
    </row>
    <row r="11" customFormat="false" ht="13.5" hidden="false" customHeight="false" outlineLevel="0" collapsed="false">
      <c r="C11" s="15" t="s">
        <v>13</v>
      </c>
      <c r="D11" s="16" t="n">
        <v>7944</v>
      </c>
      <c r="E11" s="16" t="n">
        <v>7304</v>
      </c>
      <c r="F11" s="12" t="n">
        <v>-640</v>
      </c>
      <c r="G11" s="16" t="n">
        <v>41.3</v>
      </c>
      <c r="H11" s="17" t="n">
        <v>39</v>
      </c>
    </row>
    <row r="12" customFormat="false" ht="13.5" hidden="false" customHeight="true" outlineLevel="0" collapsed="false">
      <c r="C12" s="15" t="s">
        <v>14</v>
      </c>
      <c r="D12" s="18"/>
      <c r="E12" s="18"/>
      <c r="F12" s="18"/>
      <c r="G12" s="18"/>
      <c r="H12" s="18"/>
    </row>
    <row r="13" customFormat="false" ht="13.5" hidden="false" customHeight="false" outlineLevel="0" collapsed="false">
      <c r="C13" s="15" t="s">
        <v>15</v>
      </c>
      <c r="D13" s="12" t="n">
        <v>18694</v>
      </c>
      <c r="E13" s="12" t="n">
        <v>18068</v>
      </c>
      <c r="F13" s="12" t="n">
        <v>-626</v>
      </c>
      <c r="G13" s="12" t="n">
        <v>97.2</v>
      </c>
      <c r="H13" s="19" t="n">
        <v>96.5</v>
      </c>
    </row>
    <row r="14" customFormat="false" ht="13.5" hidden="false" customHeight="false" outlineLevel="0" collapsed="false">
      <c r="C14" s="20" t="s">
        <v>16</v>
      </c>
      <c r="D14" s="12" t="n">
        <v>539</v>
      </c>
      <c r="E14" s="12" t="n">
        <v>657</v>
      </c>
      <c r="F14" s="12" t="n">
        <v>118</v>
      </c>
      <c r="G14" s="12" t="n">
        <v>2.8</v>
      </c>
      <c r="H14" s="19" t="n">
        <v>3.5</v>
      </c>
    </row>
    <row r="15" customFormat="false" ht="15" hidden="false" customHeight="false" outlineLevel="0" collapsed="false">
      <c r="C15" s="21"/>
      <c r="D15" s="21"/>
    </row>
    <row r="16" customFormat="false" ht="15" hidden="false" customHeight="false" outlineLevel="0" collapsed="false">
      <c r="D16" s="22"/>
      <c r="E16" s="23"/>
    </row>
    <row r="17" customFormat="false" ht="15" hidden="false" customHeight="false" outlineLevel="0" collapsed="false">
      <c r="D17" s="1" t="s">
        <v>0</v>
      </c>
      <c r="E17" s="1"/>
      <c r="F17" s="1"/>
      <c r="G17" s="1"/>
      <c r="H17" s="1"/>
    </row>
    <row r="18" customFormat="false" ht="15" hidden="false" customHeight="true" outlineLevel="0" collapsed="false">
      <c r="D18" s="2" t="s">
        <v>17</v>
      </c>
      <c r="E18" s="2"/>
      <c r="F18" s="2"/>
      <c r="G18" s="2"/>
      <c r="H18" s="2"/>
    </row>
    <row r="19" customFormat="false" ht="15" hidden="false" customHeight="false" outlineLevel="0" collapsed="false">
      <c r="D19" s="22"/>
      <c r="E19" s="23"/>
    </row>
    <row r="20" customFormat="false" ht="15.75" hidden="false" customHeight="false" outlineLevel="0" collapsed="false">
      <c r="D20" s="22"/>
      <c r="E20" s="23"/>
    </row>
    <row r="21" customFormat="false" ht="12.75" hidden="false" customHeight="true" outlineLevel="0" collapsed="false">
      <c r="C21" s="3"/>
      <c r="D21" s="4" t="s">
        <v>3</v>
      </c>
      <c r="E21" s="4"/>
      <c r="F21" s="4"/>
      <c r="G21" s="24"/>
      <c r="H21" s="24"/>
    </row>
    <row r="22" customFormat="false" ht="12.75" hidden="false" customHeight="true" outlineLevel="0" collapsed="false">
      <c r="C22" s="3"/>
      <c r="D22" s="4"/>
      <c r="E22" s="4"/>
      <c r="F22" s="4"/>
      <c r="G22" s="25" t="s">
        <v>18</v>
      </c>
      <c r="H22" s="25"/>
    </row>
    <row r="23" customFormat="false" ht="13.5" hidden="false" customHeight="true" outlineLevel="0" collapsed="false">
      <c r="C23" s="3"/>
      <c r="D23" s="4"/>
      <c r="E23" s="4"/>
      <c r="F23" s="4"/>
      <c r="G23" s="26"/>
      <c r="H23" s="26"/>
    </row>
    <row r="24" customFormat="false" ht="12.75" hidden="false" customHeight="true" outlineLevel="0" collapsed="false">
      <c r="C24" s="3"/>
      <c r="D24" s="4" t="s">
        <v>19</v>
      </c>
      <c r="E24" s="4" t="s">
        <v>20</v>
      </c>
      <c r="F24" s="6" t="s">
        <v>20</v>
      </c>
      <c r="G24" s="4" t="s">
        <v>19</v>
      </c>
      <c r="H24" s="4" t="s">
        <v>20</v>
      </c>
    </row>
    <row r="25" customFormat="false" ht="12.75" hidden="false" customHeight="false" outlineLevel="0" collapsed="false">
      <c r="C25" s="3"/>
      <c r="D25" s="4"/>
      <c r="E25" s="4"/>
      <c r="F25" s="6" t="s">
        <v>8</v>
      </c>
      <c r="G25" s="4"/>
      <c r="H25" s="4"/>
    </row>
    <row r="26" customFormat="false" ht="12.75" hidden="false" customHeight="false" outlineLevel="0" collapsed="false">
      <c r="C26" s="3"/>
      <c r="D26" s="4"/>
      <c r="E26" s="4"/>
      <c r="F26" s="6" t="s">
        <v>19</v>
      </c>
      <c r="G26" s="4"/>
      <c r="H26" s="4"/>
    </row>
    <row r="27" customFormat="false" ht="13.5" hidden="false" customHeight="false" outlineLevel="0" collapsed="false">
      <c r="C27" s="3"/>
      <c r="D27" s="4"/>
      <c r="E27" s="4"/>
      <c r="F27" s="9"/>
      <c r="G27" s="4"/>
      <c r="H27" s="4"/>
    </row>
    <row r="28" customFormat="false" ht="13.5" hidden="false" customHeight="false" outlineLevel="0" collapsed="false">
      <c r="C28" s="10" t="s">
        <v>11</v>
      </c>
      <c r="D28" s="27" t="n">
        <v>46437</v>
      </c>
      <c r="E28" s="28" t="n">
        <v>48490</v>
      </c>
      <c r="F28" s="28" t="n">
        <v>2053</v>
      </c>
      <c r="G28" s="29" t="n">
        <v>100</v>
      </c>
      <c r="H28" s="30" t="n">
        <v>100</v>
      </c>
    </row>
    <row r="29" customFormat="false" ht="13.5" hidden="false" customHeight="false" outlineLevel="0" collapsed="false">
      <c r="C29" s="15" t="s">
        <v>21</v>
      </c>
      <c r="D29" s="31" t="n">
        <v>27888</v>
      </c>
      <c r="E29" s="32" t="n">
        <v>30821</v>
      </c>
      <c r="F29" s="32" t="n">
        <v>2933</v>
      </c>
      <c r="G29" s="33" t="n">
        <v>60.1</v>
      </c>
      <c r="H29" s="34" t="n">
        <v>63.6</v>
      </c>
    </row>
    <row r="30" customFormat="false" ht="13.5" hidden="false" customHeight="false" outlineLevel="0" collapsed="false">
      <c r="C30" s="15" t="s">
        <v>13</v>
      </c>
      <c r="D30" s="31" t="n">
        <v>18549</v>
      </c>
      <c r="E30" s="32" t="n">
        <v>17669</v>
      </c>
      <c r="F30" s="32" t="n">
        <v>-880</v>
      </c>
      <c r="G30" s="33" t="n">
        <v>39.9</v>
      </c>
      <c r="H30" s="34" t="n">
        <v>36.4</v>
      </c>
    </row>
    <row r="31" customFormat="false" ht="13.5" hidden="false" customHeight="true" outlineLevel="0" collapsed="false">
      <c r="C31" s="15" t="s">
        <v>14</v>
      </c>
      <c r="D31" s="33"/>
      <c r="E31" s="33"/>
      <c r="F31" s="33"/>
      <c r="G31" s="33"/>
      <c r="H31" s="33"/>
    </row>
    <row r="32" customFormat="false" ht="13.5" hidden="false" customHeight="false" outlineLevel="0" collapsed="false">
      <c r="C32" s="15" t="s">
        <v>15</v>
      </c>
      <c r="D32" s="35" t="n">
        <v>45129</v>
      </c>
      <c r="E32" s="32" t="n">
        <v>47214</v>
      </c>
      <c r="F32" s="32" t="n">
        <v>2085</v>
      </c>
      <c r="G32" s="36" t="n">
        <v>97.2</v>
      </c>
      <c r="H32" s="34" t="n">
        <v>97.4</v>
      </c>
    </row>
    <row r="33" customFormat="false" ht="13.5" hidden="false" customHeight="false" outlineLevel="0" collapsed="false">
      <c r="C33" s="20" t="s">
        <v>16</v>
      </c>
      <c r="D33" s="35" t="n">
        <v>1308</v>
      </c>
      <c r="E33" s="32" t="n">
        <v>1276</v>
      </c>
      <c r="F33" s="32" t="n">
        <v>-32</v>
      </c>
      <c r="G33" s="36" t="n">
        <v>2.8</v>
      </c>
      <c r="H33" s="34" t="n">
        <v>2.6</v>
      </c>
    </row>
    <row r="35" customFormat="false" ht="12.75" hidden="false" customHeight="true" outlineLevel="0" collapsed="false">
      <c r="I35" s="37"/>
    </row>
  </sheetData>
  <mergeCells count="19">
    <mergeCell ref="D1:H1"/>
    <mergeCell ref="D2:H2"/>
    <mergeCell ref="C4:C8"/>
    <mergeCell ref="D4:F4"/>
    <mergeCell ref="G4:H4"/>
    <mergeCell ref="D12:H12"/>
    <mergeCell ref="C15:D15"/>
    <mergeCell ref="D17:H17"/>
    <mergeCell ref="D18:H18"/>
    <mergeCell ref="C21:C27"/>
    <mergeCell ref="D21:F23"/>
    <mergeCell ref="G21:H21"/>
    <mergeCell ref="G22:H22"/>
    <mergeCell ref="G23:H23"/>
    <mergeCell ref="D24:D27"/>
    <mergeCell ref="E24:E27"/>
    <mergeCell ref="G24:G27"/>
    <mergeCell ref="H24:H27"/>
    <mergeCell ref="D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85"/>
    <col collapsed="false" customWidth="true" hidden="false" outlineLevel="0" max="5" min="4" style="0" width="11.56"/>
    <col collapsed="false" customWidth="true" hidden="false" outlineLevel="0" max="6" min="6" style="0" width="12.28"/>
    <col collapsed="false" customWidth="true" hidden="false" outlineLevel="0" max="7" min="7" style="0" width="11.42"/>
  </cols>
  <sheetData>
    <row r="3" customFormat="false" ht="15" hidden="false" customHeight="false" outlineLevel="0" collapsed="false">
      <c r="B3" s="38" t="s">
        <v>22</v>
      </c>
      <c r="C3" s="38"/>
      <c r="D3" s="38"/>
      <c r="E3" s="38"/>
      <c r="F3" s="38"/>
      <c r="G3" s="39"/>
    </row>
    <row r="4" customFormat="false" ht="15.75" hidden="false" customHeight="false" outlineLevel="0" collapsed="false">
      <c r="B4" s="22"/>
      <c r="C4" s="23"/>
      <c r="D4" s="23"/>
    </row>
    <row r="5" customFormat="false" ht="12.75" hidden="false" customHeight="true" outlineLevel="0" collapsed="false">
      <c r="B5" s="40"/>
      <c r="C5" s="4" t="s">
        <v>3</v>
      </c>
      <c r="D5" s="4"/>
      <c r="E5" s="4"/>
      <c r="F5" s="24"/>
      <c r="G5" s="24"/>
    </row>
    <row r="6" customFormat="false" ht="13.5" hidden="false" customHeight="true" outlineLevel="0" collapsed="false">
      <c r="B6" s="40"/>
      <c r="C6" s="4"/>
      <c r="D6" s="4"/>
      <c r="E6" s="4"/>
      <c r="F6" s="26" t="s">
        <v>4</v>
      </c>
      <c r="G6" s="26"/>
    </row>
    <row r="7" customFormat="false" ht="12.75" hidden="false" customHeight="true" outlineLevel="0" collapsed="false">
      <c r="B7" s="40"/>
      <c r="C7" s="6" t="s">
        <v>23</v>
      </c>
      <c r="D7" s="6" t="s">
        <v>23</v>
      </c>
      <c r="E7" s="41" t="s">
        <v>24</v>
      </c>
      <c r="F7" s="6" t="s">
        <v>23</v>
      </c>
      <c r="G7" s="6" t="s">
        <v>23</v>
      </c>
    </row>
    <row r="8" customFormat="false" ht="12.75" hidden="false" customHeight="true" outlineLevel="0" collapsed="false">
      <c r="B8" s="40"/>
      <c r="C8" s="6" t="n">
        <v>2019</v>
      </c>
      <c r="D8" s="6" t="n">
        <v>2020</v>
      </c>
      <c r="E8" s="41" t="s">
        <v>8</v>
      </c>
      <c r="F8" s="6" t="n">
        <v>2019</v>
      </c>
      <c r="G8" s="6" t="n">
        <v>2020</v>
      </c>
    </row>
    <row r="9" customFormat="false" ht="12.75" hidden="false" customHeight="true" outlineLevel="0" collapsed="false">
      <c r="B9" s="40"/>
      <c r="C9" s="7"/>
      <c r="D9" s="7"/>
      <c r="E9" s="41" t="s">
        <v>25</v>
      </c>
      <c r="F9" s="7"/>
      <c r="G9" s="7"/>
      <c r="L9" s="42"/>
    </row>
    <row r="10" customFormat="false" ht="13.5" hidden="false" customHeight="true" outlineLevel="0" collapsed="false">
      <c r="B10" s="40"/>
      <c r="C10" s="8"/>
      <c r="D10" s="8"/>
      <c r="E10" s="43" t="s">
        <v>10</v>
      </c>
      <c r="F10" s="8"/>
      <c r="G10" s="8"/>
    </row>
    <row r="11" customFormat="false" ht="13.5" hidden="false" customHeight="false" outlineLevel="0" collapsed="false">
      <c r="B11" s="10" t="s">
        <v>11</v>
      </c>
      <c r="C11" s="44" t="n">
        <v>19233</v>
      </c>
      <c r="D11" s="44" t="n">
        <v>18725</v>
      </c>
      <c r="E11" s="16" t="n">
        <v>-508</v>
      </c>
      <c r="F11" s="13" t="n">
        <v>100</v>
      </c>
      <c r="G11" s="14" t="n">
        <v>100</v>
      </c>
    </row>
    <row r="12" customFormat="false" ht="15.75" hidden="false" customHeight="false" outlineLevel="0" collapsed="false">
      <c r="B12" s="20" t="s">
        <v>26</v>
      </c>
      <c r="C12" s="12" t="n">
        <v>2055</v>
      </c>
      <c r="D12" s="12" t="n">
        <v>1976</v>
      </c>
      <c r="E12" s="16" t="n">
        <v>-79</v>
      </c>
      <c r="F12" s="16" t="n">
        <v>10.7</v>
      </c>
      <c r="G12" s="17" t="n">
        <v>10.6</v>
      </c>
    </row>
    <row r="13" customFormat="false" ht="15" hidden="false" customHeight="true" outlineLevel="0" collapsed="false">
      <c r="B13" s="20" t="s">
        <v>27</v>
      </c>
      <c r="C13" s="12" t="n">
        <v>2186</v>
      </c>
      <c r="D13" s="12" t="n">
        <v>1371</v>
      </c>
      <c r="E13" s="16" t="n">
        <v>-815</v>
      </c>
      <c r="F13" s="16" t="n">
        <v>11.4</v>
      </c>
      <c r="G13" s="17" t="n">
        <v>7.3</v>
      </c>
    </row>
    <row r="14" customFormat="false" ht="15.75" hidden="false" customHeight="true" outlineLevel="0" collapsed="false">
      <c r="B14" s="20" t="s">
        <v>28</v>
      </c>
      <c r="C14" s="12" t="n">
        <v>1691</v>
      </c>
      <c r="D14" s="12" t="n">
        <v>1645</v>
      </c>
      <c r="E14" s="16" t="n">
        <v>-46</v>
      </c>
      <c r="F14" s="16" t="n">
        <v>8.8</v>
      </c>
      <c r="G14" s="17" t="n">
        <v>8.8</v>
      </c>
    </row>
    <row r="15" customFormat="false" ht="15.75" hidden="false" customHeight="false" outlineLevel="0" collapsed="false">
      <c r="B15" s="20" t="s">
        <v>29</v>
      </c>
      <c r="C15" s="12" t="n">
        <v>671</v>
      </c>
      <c r="D15" s="12" t="n">
        <v>780</v>
      </c>
      <c r="E15" s="16" t="n">
        <v>109</v>
      </c>
      <c r="F15" s="16" t="n">
        <v>3.5</v>
      </c>
      <c r="G15" s="17" t="n">
        <v>4.2</v>
      </c>
    </row>
    <row r="16" customFormat="false" ht="18.75" hidden="false" customHeight="true" outlineLevel="0" collapsed="false">
      <c r="B16" s="20" t="s">
        <v>30</v>
      </c>
      <c r="C16" s="12" t="n">
        <v>1902</v>
      </c>
      <c r="D16" s="12" t="n">
        <v>2223</v>
      </c>
      <c r="E16" s="16" t="n">
        <v>321</v>
      </c>
      <c r="F16" s="16" t="n">
        <v>9.9</v>
      </c>
      <c r="G16" s="17" t="n">
        <v>11.9</v>
      </c>
    </row>
    <row r="17" customFormat="false" ht="13.5" hidden="false" customHeight="true" outlineLevel="0" collapsed="false">
      <c r="B17" s="20" t="s">
        <v>31</v>
      </c>
      <c r="C17" s="12" t="n">
        <v>4143</v>
      </c>
      <c r="D17" s="12" t="n">
        <v>2600</v>
      </c>
      <c r="E17" s="16" t="n">
        <v>-1543</v>
      </c>
      <c r="F17" s="16" t="n">
        <v>21.5</v>
      </c>
      <c r="G17" s="17" t="n">
        <v>13.9</v>
      </c>
    </row>
    <row r="18" customFormat="false" ht="13.5" hidden="false" customHeight="false" outlineLevel="0" collapsed="false">
      <c r="B18" s="20" t="s">
        <v>32</v>
      </c>
      <c r="C18" s="12" t="n">
        <v>2812</v>
      </c>
      <c r="D18" s="12" t="n">
        <v>2183</v>
      </c>
      <c r="E18" s="16" t="n">
        <v>-629</v>
      </c>
      <c r="F18" s="16" t="n">
        <v>14.6</v>
      </c>
      <c r="G18" s="17" t="n">
        <v>11.6</v>
      </c>
    </row>
    <row r="19" customFormat="false" ht="16.5" hidden="false" customHeight="true" outlineLevel="0" collapsed="false">
      <c r="B19" s="20" t="s">
        <v>33</v>
      </c>
      <c r="C19" s="12" t="n">
        <v>3773</v>
      </c>
      <c r="D19" s="12" t="n">
        <v>5947</v>
      </c>
      <c r="E19" s="16" t="n">
        <v>2174</v>
      </c>
      <c r="F19" s="16" t="n">
        <v>19.6</v>
      </c>
      <c r="G19" s="17" t="n">
        <v>31.7</v>
      </c>
    </row>
    <row r="20" customFormat="false" ht="17.25" hidden="false" customHeight="true" outlineLevel="0" collapsed="false">
      <c r="B20" s="45"/>
      <c r="C20" s="46"/>
      <c r="D20" s="46"/>
      <c r="E20" s="46"/>
      <c r="F20" s="46"/>
      <c r="G20" s="46"/>
    </row>
    <row r="22" customFormat="false" ht="15" hidden="false" customHeight="false" outlineLevel="0" collapsed="false">
      <c r="B22" s="1" t="s">
        <v>34</v>
      </c>
      <c r="C22" s="1"/>
      <c r="D22" s="1"/>
      <c r="E22" s="1"/>
      <c r="F22" s="1"/>
      <c r="K22" s="47"/>
    </row>
    <row r="23" customFormat="false" ht="13.5" hidden="false" customHeight="false" outlineLevel="0" collapsed="false"/>
    <row r="24" customFormat="false" ht="13.5" hidden="false" customHeight="true" outlineLevel="0" collapsed="false">
      <c r="B24" s="48"/>
      <c r="C24" s="4" t="s">
        <v>35</v>
      </c>
      <c r="D24" s="4"/>
      <c r="E24" s="4"/>
      <c r="F24" s="49" t="s">
        <v>18</v>
      </c>
      <c r="G24" s="49"/>
    </row>
    <row r="25" customFormat="false" ht="25.5" hidden="false" customHeight="true" outlineLevel="0" collapsed="false">
      <c r="B25" s="48"/>
      <c r="C25" s="4" t="s">
        <v>36</v>
      </c>
      <c r="D25" s="4" t="s">
        <v>37</v>
      </c>
      <c r="E25" s="41" t="s">
        <v>37</v>
      </c>
      <c r="F25" s="4" t="s">
        <v>36</v>
      </c>
      <c r="G25" s="4" t="s">
        <v>37</v>
      </c>
    </row>
    <row r="26" customFormat="false" ht="12.75" hidden="false" customHeight="false" outlineLevel="0" collapsed="false">
      <c r="B26" s="48"/>
      <c r="C26" s="4"/>
      <c r="D26" s="4"/>
      <c r="E26" s="41" t="s">
        <v>8</v>
      </c>
      <c r="F26" s="4"/>
      <c r="G26" s="4"/>
    </row>
    <row r="27" customFormat="false" ht="25.5" hidden="false" customHeight="false" outlineLevel="0" collapsed="false">
      <c r="B27" s="48"/>
      <c r="C27" s="4"/>
      <c r="D27" s="4"/>
      <c r="E27" s="41" t="s">
        <v>36</v>
      </c>
      <c r="F27" s="4"/>
      <c r="G27" s="4"/>
    </row>
    <row r="28" customFormat="false" ht="13.5" hidden="false" customHeight="false" outlineLevel="0" collapsed="false">
      <c r="B28" s="48"/>
      <c r="C28" s="4"/>
      <c r="D28" s="4"/>
      <c r="E28" s="43" t="s">
        <v>38</v>
      </c>
      <c r="F28" s="4"/>
      <c r="G28" s="4"/>
    </row>
    <row r="29" customFormat="false" ht="13.5" hidden="false" customHeight="false" outlineLevel="0" collapsed="false">
      <c r="B29" s="10" t="s">
        <v>11</v>
      </c>
      <c r="C29" s="11" t="n">
        <v>46437</v>
      </c>
      <c r="D29" s="50" t="n">
        <v>48490</v>
      </c>
      <c r="E29" s="50" t="n">
        <v>2053</v>
      </c>
      <c r="F29" s="13" t="n">
        <v>100</v>
      </c>
      <c r="G29" s="14" t="n">
        <v>100</v>
      </c>
    </row>
    <row r="30" customFormat="false" ht="15.75" hidden="false" customHeight="false" outlineLevel="0" collapsed="false">
      <c r="B30" s="20" t="s">
        <v>26</v>
      </c>
      <c r="C30" s="16" t="n">
        <v>5283</v>
      </c>
      <c r="D30" s="51" t="n">
        <v>4526</v>
      </c>
      <c r="E30" s="51" t="n">
        <v>-757</v>
      </c>
      <c r="F30" s="16" t="n">
        <v>11.4</v>
      </c>
      <c r="G30" s="52" t="n">
        <v>9.3</v>
      </c>
    </row>
    <row r="31" customFormat="false" ht="15.75" hidden="false" customHeight="false" outlineLevel="0" collapsed="false">
      <c r="B31" s="20" t="s">
        <v>27</v>
      </c>
      <c r="C31" s="16" t="n">
        <v>4906</v>
      </c>
      <c r="D31" s="51" t="n">
        <v>4407</v>
      </c>
      <c r="E31" s="51" t="n">
        <v>-499</v>
      </c>
      <c r="F31" s="16" t="n">
        <v>10.6</v>
      </c>
      <c r="G31" s="52" t="n">
        <v>9.1</v>
      </c>
    </row>
    <row r="32" customFormat="false" ht="15.75" hidden="false" customHeight="false" outlineLevel="0" collapsed="false">
      <c r="B32" s="20" t="s">
        <v>28</v>
      </c>
      <c r="C32" s="16" t="n">
        <v>4361</v>
      </c>
      <c r="D32" s="51" t="n">
        <v>3657</v>
      </c>
      <c r="E32" s="51" t="n">
        <v>-704</v>
      </c>
      <c r="F32" s="16" t="n">
        <v>9.4</v>
      </c>
      <c r="G32" s="52" t="n">
        <v>7.5</v>
      </c>
    </row>
    <row r="33" customFormat="false" ht="15.75" hidden="false" customHeight="false" outlineLevel="0" collapsed="false">
      <c r="B33" s="20" t="s">
        <v>29</v>
      </c>
      <c r="C33" s="16" t="n">
        <v>1889</v>
      </c>
      <c r="D33" s="51" t="n">
        <v>2027</v>
      </c>
      <c r="E33" s="51" t="n">
        <v>138</v>
      </c>
      <c r="F33" s="16" t="n">
        <v>4.1</v>
      </c>
      <c r="G33" s="52" t="n">
        <v>4.2</v>
      </c>
    </row>
    <row r="34" customFormat="false" ht="13.5" hidden="false" customHeight="false" outlineLevel="0" collapsed="false">
      <c r="B34" s="20" t="s">
        <v>30</v>
      </c>
      <c r="C34" s="16" t="n">
        <v>4478</v>
      </c>
      <c r="D34" s="51" t="n">
        <v>5160</v>
      </c>
      <c r="E34" s="51" t="n">
        <v>682</v>
      </c>
      <c r="F34" s="16" t="n">
        <v>9.6</v>
      </c>
      <c r="G34" s="52" t="n">
        <v>10.6</v>
      </c>
    </row>
    <row r="35" customFormat="false" ht="15.75" hidden="false" customHeight="false" outlineLevel="0" collapsed="false">
      <c r="B35" s="20" t="s">
        <v>31</v>
      </c>
      <c r="C35" s="16" t="n">
        <v>9165</v>
      </c>
      <c r="D35" s="51" t="n">
        <v>7369</v>
      </c>
      <c r="E35" s="51" t="n">
        <v>-1796</v>
      </c>
      <c r="F35" s="16" t="n">
        <v>19.7</v>
      </c>
      <c r="G35" s="52" t="n">
        <v>15.2</v>
      </c>
    </row>
    <row r="36" customFormat="false" ht="13.5" hidden="false" customHeight="false" outlineLevel="0" collapsed="false">
      <c r="B36" s="20" t="s">
        <v>32</v>
      </c>
      <c r="C36" s="16" t="n">
        <v>6807</v>
      </c>
      <c r="D36" s="51" t="n">
        <v>6869</v>
      </c>
      <c r="E36" s="51" t="n">
        <v>62</v>
      </c>
      <c r="F36" s="16" t="n">
        <v>14.7</v>
      </c>
      <c r="G36" s="52" t="n">
        <v>14.2</v>
      </c>
    </row>
    <row r="37" customFormat="false" ht="15.75" hidden="false" customHeight="false" outlineLevel="0" collapsed="false">
      <c r="B37" s="20" t="s">
        <v>33</v>
      </c>
      <c r="C37" s="16" t="n">
        <v>9548</v>
      </c>
      <c r="D37" s="51" t="n">
        <v>14475</v>
      </c>
      <c r="E37" s="51" t="n">
        <v>4927</v>
      </c>
      <c r="F37" s="16" t="n">
        <v>20.5</v>
      </c>
      <c r="G37" s="52" t="n">
        <v>29.9</v>
      </c>
    </row>
    <row r="38" customFormat="false" ht="12.75" hidden="false" customHeight="false" outlineLevel="0" collapsed="false">
      <c r="G38" s="53"/>
    </row>
  </sheetData>
  <mergeCells count="12">
    <mergeCell ref="B5:B10"/>
    <mergeCell ref="C5:E6"/>
    <mergeCell ref="F5:G5"/>
    <mergeCell ref="F6:G6"/>
    <mergeCell ref="B22:F22"/>
    <mergeCell ref="B24:B28"/>
    <mergeCell ref="C24:E24"/>
    <mergeCell ref="F24:G24"/>
    <mergeCell ref="C25:C28"/>
    <mergeCell ref="D25:D28"/>
    <mergeCell ref="F25:F28"/>
    <mergeCell ref="G25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0" activeCellId="0" sqref="C40:J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54" width="11.28"/>
  </cols>
  <sheetData>
    <row r="2" customFormat="false" ht="12.75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6" t="s">
        <v>40</v>
      </c>
    </row>
    <row r="4" customFormat="false" ht="30" hidden="false" customHeight="true" outlineLevel="0" collapsed="false">
      <c r="A4" s="37"/>
      <c r="B4" s="57"/>
      <c r="C4" s="58" t="s">
        <v>41</v>
      </c>
      <c r="D4" s="58" t="s">
        <v>42</v>
      </c>
      <c r="E4" s="59" t="s">
        <v>43</v>
      </c>
      <c r="F4" s="59" t="s">
        <v>44</v>
      </c>
      <c r="G4" s="58" t="s">
        <v>30</v>
      </c>
      <c r="H4" s="58" t="s">
        <v>45</v>
      </c>
      <c r="I4" s="58" t="s">
        <v>32</v>
      </c>
      <c r="J4" s="60" t="s">
        <v>46</v>
      </c>
      <c r="K4" s="61" t="s">
        <v>11</v>
      </c>
    </row>
    <row r="5" customFormat="false" ht="15.75" hidden="false" customHeight="false" outlineLevel="0" collapsed="false">
      <c r="A5" s="37"/>
      <c r="B5" s="62"/>
      <c r="C5" s="62"/>
      <c r="D5" s="62"/>
      <c r="E5" s="62"/>
      <c r="F5" s="62"/>
      <c r="G5" s="62"/>
      <c r="H5" s="62"/>
      <c r="I5" s="62"/>
      <c r="J5" s="62"/>
    </row>
    <row r="6" customFormat="false" ht="12.75" hidden="false" customHeight="true" outlineLevel="0" collapsed="false">
      <c r="A6" s="63"/>
      <c r="B6" s="64" t="s">
        <v>47</v>
      </c>
      <c r="C6" s="64" t="n">
        <v>1197</v>
      </c>
      <c r="D6" s="64" t="n">
        <v>725</v>
      </c>
      <c r="E6" s="64" t="n">
        <v>946</v>
      </c>
      <c r="F6" s="64" t="n">
        <v>553</v>
      </c>
      <c r="G6" s="64" t="n">
        <v>811</v>
      </c>
      <c r="H6" s="64" t="n">
        <v>1792</v>
      </c>
      <c r="I6" s="64" t="n">
        <v>748</v>
      </c>
      <c r="J6" s="64" t="n">
        <v>1498</v>
      </c>
      <c r="K6" s="65" t="n">
        <f aca="false">SUM(C6:J6)</f>
        <v>8270</v>
      </c>
      <c r="L6" s="66"/>
      <c r="M6" s="66"/>
    </row>
    <row r="7" customFormat="false" ht="15" hidden="false" customHeight="false" outlineLevel="0" collapsed="false">
      <c r="A7" s="66"/>
      <c r="B7" s="67" t="s">
        <v>48</v>
      </c>
      <c r="C7" s="67" t="n">
        <v>1110</v>
      </c>
      <c r="D7" s="67" t="n">
        <v>924</v>
      </c>
      <c r="E7" s="67" t="n">
        <v>996</v>
      </c>
      <c r="F7" s="67" t="n">
        <v>426</v>
      </c>
      <c r="G7" s="67" t="n">
        <v>835</v>
      </c>
      <c r="H7" s="67" t="n">
        <v>1057</v>
      </c>
      <c r="I7" s="67" t="n">
        <v>1363</v>
      </c>
      <c r="J7" s="64" t="n">
        <v>2521</v>
      </c>
      <c r="K7" s="65" t="n">
        <f aca="false">SUM(C7:J7)</f>
        <v>9232</v>
      </c>
      <c r="L7" s="66"/>
      <c r="M7" s="66"/>
    </row>
    <row r="8" customFormat="false" ht="15" hidden="false" customHeight="false" outlineLevel="0" collapsed="false">
      <c r="A8" s="66"/>
      <c r="B8" s="67" t="s">
        <v>49</v>
      </c>
      <c r="C8" s="67" t="n">
        <v>2321</v>
      </c>
      <c r="D8" s="67" t="n">
        <v>1302</v>
      </c>
      <c r="E8" s="67" t="n">
        <v>1093</v>
      </c>
      <c r="F8" s="67" t="n">
        <v>562</v>
      </c>
      <c r="G8" s="67" t="n">
        <v>1079</v>
      </c>
      <c r="H8" s="67" t="n">
        <v>1553</v>
      </c>
      <c r="I8" s="67" t="n">
        <v>1573</v>
      </c>
      <c r="J8" s="67" t="n">
        <v>2107</v>
      </c>
      <c r="K8" s="65" t="n">
        <f aca="false">SUM(C8:J8)</f>
        <v>11590</v>
      </c>
      <c r="L8" s="66"/>
      <c r="M8" s="66"/>
    </row>
    <row r="9" customFormat="false" ht="15" hidden="false" customHeight="false" outlineLevel="0" collapsed="false">
      <c r="A9" s="66"/>
      <c r="B9" s="67" t="s">
        <v>50</v>
      </c>
      <c r="C9" s="67" t="n">
        <v>1584</v>
      </c>
      <c r="D9" s="67" t="n">
        <v>1290</v>
      </c>
      <c r="E9" s="67" t="n">
        <v>961</v>
      </c>
      <c r="F9" s="67" t="n">
        <v>581</v>
      </c>
      <c r="G9" s="67" t="n">
        <v>687</v>
      </c>
      <c r="H9" s="67" t="n">
        <v>1897</v>
      </c>
      <c r="I9" s="67" t="n">
        <v>1542</v>
      </c>
      <c r="J9" s="67" t="n">
        <v>1542</v>
      </c>
      <c r="K9" s="65" t="n">
        <f aca="false">SUM(C9:J9)</f>
        <v>10084</v>
      </c>
      <c r="L9" s="66"/>
      <c r="M9" s="66"/>
    </row>
    <row r="10" customFormat="false" ht="15" hidden="false" customHeight="false" outlineLevel="0" collapsed="false">
      <c r="A10" s="66"/>
      <c r="B10" s="67" t="s">
        <v>51</v>
      </c>
      <c r="C10" s="67" t="n">
        <v>1176</v>
      </c>
      <c r="D10" s="67" t="n">
        <v>1074</v>
      </c>
      <c r="E10" s="67" t="n">
        <v>1227</v>
      </c>
      <c r="F10" s="67" t="n">
        <v>408</v>
      </c>
      <c r="G10" s="67" t="n">
        <v>1275</v>
      </c>
      <c r="H10" s="67" t="n">
        <v>2221</v>
      </c>
      <c r="I10" s="67" t="n">
        <v>1239</v>
      </c>
      <c r="J10" s="67" t="n">
        <v>1653</v>
      </c>
      <c r="K10" s="65" t="n">
        <f aca="false">SUM(C10:J10)</f>
        <v>10273</v>
      </c>
      <c r="L10" s="66"/>
      <c r="M10" s="66"/>
    </row>
    <row r="11" customFormat="false" ht="15" hidden="false" customHeight="false" outlineLevel="0" collapsed="false">
      <c r="A11" s="66"/>
      <c r="B11" s="67" t="s">
        <v>52</v>
      </c>
      <c r="C11" s="67" t="n">
        <v>1555</v>
      </c>
      <c r="D11" s="67" t="n">
        <v>1270</v>
      </c>
      <c r="E11" s="67" t="n">
        <v>1275</v>
      </c>
      <c r="F11" s="67" t="n">
        <v>626</v>
      </c>
      <c r="G11" s="67" t="n">
        <v>1174</v>
      </c>
      <c r="H11" s="67" t="n">
        <v>2575</v>
      </c>
      <c r="I11" s="67" t="n">
        <v>2028</v>
      </c>
      <c r="J11" s="67" t="n">
        <v>2211</v>
      </c>
      <c r="K11" s="65" t="n">
        <f aca="false">SUM(C11:J11)</f>
        <v>12714</v>
      </c>
      <c r="L11" s="66"/>
      <c r="M11" s="66"/>
    </row>
    <row r="12" customFormat="false" ht="15" hidden="false" customHeight="false" outlineLevel="0" collapsed="false">
      <c r="A12" s="66"/>
      <c r="B12" s="67" t="s">
        <v>53</v>
      </c>
      <c r="C12" s="67" t="n">
        <v>1080</v>
      </c>
      <c r="D12" s="67" t="n">
        <v>1662</v>
      </c>
      <c r="E12" s="67" t="n">
        <v>989</v>
      </c>
      <c r="F12" s="67" t="n">
        <v>617</v>
      </c>
      <c r="G12" s="67" t="n">
        <v>1394</v>
      </c>
      <c r="H12" s="67" t="n">
        <v>2597</v>
      </c>
      <c r="I12" s="67" t="n">
        <v>2686</v>
      </c>
      <c r="J12" s="67" t="n">
        <v>3894</v>
      </c>
      <c r="K12" s="68" t="n">
        <f aca="false">C12+D12+E12+F12+G12+H12+I12+J12</f>
        <v>14919</v>
      </c>
      <c r="L12" s="66"/>
      <c r="M12" s="66"/>
    </row>
    <row r="13" customFormat="false" ht="15" hidden="false" customHeight="false" outlineLevel="0" collapsed="false">
      <c r="A13" s="66"/>
      <c r="B13" s="67" t="s">
        <v>54</v>
      </c>
      <c r="C13" s="67" t="n">
        <v>1653</v>
      </c>
      <c r="D13" s="67" t="n">
        <v>857</v>
      </c>
      <c r="E13" s="67" t="n">
        <v>1072</v>
      </c>
      <c r="F13" s="67" t="n">
        <v>531</v>
      </c>
      <c r="G13" s="67" t="n">
        <v>890</v>
      </c>
      <c r="H13" s="67" t="n">
        <v>1731</v>
      </c>
      <c r="I13" s="67" t="n">
        <v>624</v>
      </c>
      <c r="J13" s="67" t="n">
        <v>1954</v>
      </c>
      <c r="K13" s="65" t="n">
        <f aca="false">SUM(C13:J13)</f>
        <v>9312</v>
      </c>
      <c r="L13" s="66"/>
      <c r="M13" s="66"/>
    </row>
    <row r="14" customFormat="false" ht="15" hidden="false" customHeight="false" outlineLevel="0" collapsed="false">
      <c r="A14" s="66"/>
      <c r="B14" s="67" t="s">
        <v>55</v>
      </c>
      <c r="C14" s="67" t="n">
        <v>1492</v>
      </c>
      <c r="D14" s="67" t="n">
        <v>1024</v>
      </c>
      <c r="E14" s="67" t="n">
        <v>1159</v>
      </c>
      <c r="F14" s="67" t="n">
        <v>686</v>
      </c>
      <c r="G14" s="67" t="n">
        <v>985</v>
      </c>
      <c r="H14" s="67" t="n">
        <v>1476</v>
      </c>
      <c r="I14" s="67" t="n">
        <v>1224</v>
      </c>
      <c r="J14" s="67" t="n">
        <v>2256</v>
      </c>
      <c r="K14" s="65" t="n">
        <f aca="false">SUM(C14:J14)</f>
        <v>10302</v>
      </c>
      <c r="L14" s="66"/>
      <c r="M14" s="66"/>
    </row>
    <row r="15" customFormat="false" ht="15" hidden="false" customHeight="false" outlineLevel="0" collapsed="false">
      <c r="A15" s="66"/>
      <c r="B15" s="67" t="s">
        <v>56</v>
      </c>
      <c r="C15" s="67" t="n">
        <v>1548</v>
      </c>
      <c r="D15" s="67" t="n">
        <v>1461</v>
      </c>
      <c r="E15" s="67" t="n">
        <v>1145</v>
      </c>
      <c r="F15" s="67" t="n">
        <v>487</v>
      </c>
      <c r="G15" s="67" t="n">
        <v>1275</v>
      </c>
      <c r="H15" s="67" t="n">
        <v>2404</v>
      </c>
      <c r="I15" s="67" t="n">
        <v>1402</v>
      </c>
      <c r="J15" s="67" t="n">
        <v>2794</v>
      </c>
      <c r="K15" s="65" t="n">
        <f aca="false">SUM(C15:J15)</f>
        <v>12516</v>
      </c>
      <c r="L15" s="66"/>
      <c r="M15" s="66"/>
    </row>
    <row r="16" customFormat="false" ht="15" hidden="false" customHeight="false" outlineLevel="0" collapsed="false">
      <c r="A16" s="66"/>
      <c r="B16" s="67" t="s">
        <v>57</v>
      </c>
      <c r="C16" s="67" t="n">
        <v>1842</v>
      </c>
      <c r="D16" s="67" t="n">
        <v>1174</v>
      </c>
      <c r="E16" s="67" t="n">
        <v>1293</v>
      </c>
      <c r="F16" s="67" t="n">
        <v>466</v>
      </c>
      <c r="G16" s="67" t="n">
        <v>1300</v>
      </c>
      <c r="H16" s="67" t="n">
        <v>1888</v>
      </c>
      <c r="I16" s="67" t="n">
        <v>1597</v>
      </c>
      <c r="J16" s="67" t="n">
        <v>3413</v>
      </c>
      <c r="K16" s="65" t="n">
        <f aca="false">SUM(C16:J16)</f>
        <v>12973</v>
      </c>
      <c r="L16" s="66"/>
      <c r="M16" s="66"/>
    </row>
    <row r="17" customFormat="false" ht="15" hidden="false" customHeight="false" outlineLevel="0" collapsed="false">
      <c r="A17" s="66"/>
      <c r="B17" s="67" t="s">
        <v>58</v>
      </c>
      <c r="C17" s="67" t="n">
        <v>1692</v>
      </c>
      <c r="D17" s="67" t="n">
        <v>1767</v>
      </c>
      <c r="E17" s="67" t="n">
        <v>1141</v>
      </c>
      <c r="F17" s="67" t="n">
        <v>665</v>
      </c>
      <c r="G17" s="67" t="n">
        <v>1012</v>
      </c>
      <c r="H17" s="67" t="n">
        <v>2564</v>
      </c>
      <c r="I17" s="67" t="n">
        <v>1607</v>
      </c>
      <c r="J17" s="67" t="n">
        <v>2294</v>
      </c>
      <c r="K17" s="65" t="n">
        <f aca="false">SUM(C17:J17)</f>
        <v>12742</v>
      </c>
      <c r="L17" s="66"/>
      <c r="M17" s="66"/>
    </row>
    <row r="18" customFormat="false" ht="15" hidden="false" customHeight="false" outlineLevel="0" collapsed="false">
      <c r="A18" s="66"/>
      <c r="B18" s="67" t="s">
        <v>59</v>
      </c>
      <c r="C18" s="67" t="n">
        <v>1673</v>
      </c>
      <c r="D18" s="67" t="n">
        <v>1450</v>
      </c>
      <c r="E18" s="67" t="n">
        <v>1395</v>
      </c>
      <c r="F18" s="67" t="n">
        <v>592</v>
      </c>
      <c r="G18" s="67" t="n">
        <v>1402</v>
      </c>
      <c r="H18" s="67" t="n">
        <v>2447</v>
      </c>
      <c r="I18" s="67" t="n">
        <v>1967</v>
      </c>
      <c r="J18" s="67" t="n">
        <v>3564</v>
      </c>
      <c r="K18" s="65" t="n">
        <f aca="false">SUM(C18:J18)</f>
        <v>14490</v>
      </c>
      <c r="L18" s="66"/>
      <c r="M18" s="66"/>
    </row>
    <row r="19" customFormat="false" ht="15" hidden="false" customHeight="false" outlineLevel="0" collapsed="false">
      <c r="A19" s="66"/>
      <c r="B19" s="67" t="s">
        <v>60</v>
      </c>
      <c r="C19" s="67" t="n">
        <v>1470</v>
      </c>
      <c r="D19" s="67" t="n">
        <v>1374</v>
      </c>
      <c r="E19" s="67" t="n">
        <v>1023</v>
      </c>
      <c r="F19" s="67" t="n">
        <v>630</v>
      </c>
      <c r="G19" s="67" t="n">
        <v>1543</v>
      </c>
      <c r="H19" s="67" t="n">
        <v>2172</v>
      </c>
      <c r="I19" s="67" t="n">
        <v>2000</v>
      </c>
      <c r="J19" s="67" t="n">
        <v>4634</v>
      </c>
      <c r="K19" s="68" t="n">
        <f aca="false">C19+D19+E19+F19+G19+H19+I19+J19</f>
        <v>14846</v>
      </c>
      <c r="L19" s="66"/>
      <c r="M19" s="66"/>
    </row>
    <row r="20" customFormat="false" ht="15" hidden="false" customHeight="false" outlineLevel="0" collapsed="false">
      <c r="A20" s="66"/>
      <c r="B20" s="67" t="s">
        <v>61</v>
      </c>
      <c r="C20" s="67" t="n">
        <v>2850</v>
      </c>
      <c r="D20" s="67" t="n">
        <v>1582</v>
      </c>
      <c r="E20" s="67" t="n">
        <v>2018</v>
      </c>
      <c r="F20" s="67" t="n">
        <v>1084</v>
      </c>
      <c r="G20" s="67" t="n">
        <v>1701</v>
      </c>
      <c r="H20" s="67" t="n">
        <v>3523</v>
      </c>
      <c r="I20" s="67" t="n">
        <v>1372</v>
      </c>
      <c r="J20" s="67" t="n">
        <v>3452</v>
      </c>
      <c r="K20" s="65" t="n">
        <f aca="false">SUM(C20:J20)</f>
        <v>17582</v>
      </c>
      <c r="L20" s="66"/>
      <c r="M20" s="66"/>
    </row>
    <row r="21" customFormat="false" ht="15" hidden="false" customHeight="false" outlineLevel="0" collapsed="false">
      <c r="A21" s="66"/>
      <c r="B21" s="67" t="s">
        <v>62</v>
      </c>
      <c r="C21" s="67" t="n">
        <v>2602</v>
      </c>
      <c r="D21" s="67" t="n">
        <v>1948</v>
      </c>
      <c r="E21" s="67" t="n">
        <v>2155</v>
      </c>
      <c r="F21" s="67" t="n">
        <v>1112</v>
      </c>
      <c r="G21" s="67" t="n">
        <v>1820</v>
      </c>
      <c r="H21" s="67" t="n">
        <v>2533</v>
      </c>
      <c r="I21" s="67" t="n">
        <v>2587</v>
      </c>
      <c r="J21" s="67" t="n">
        <v>4777</v>
      </c>
      <c r="K21" s="65" t="n">
        <f aca="false">SUM(C21:J21)</f>
        <v>19534</v>
      </c>
      <c r="L21" s="66"/>
      <c r="M21" s="66"/>
    </row>
    <row r="22" s="69" customFormat="true" ht="15" hidden="false" customHeight="false" outlineLevel="0" collapsed="false">
      <c r="A22" s="67"/>
      <c r="B22" s="67" t="s">
        <v>63</v>
      </c>
      <c r="C22" s="67" t="n">
        <v>3869</v>
      </c>
      <c r="D22" s="67" t="n">
        <v>2763</v>
      </c>
      <c r="E22" s="67" t="n">
        <v>2238</v>
      </c>
      <c r="F22" s="67" t="n">
        <v>1049</v>
      </c>
      <c r="G22" s="67" t="n">
        <v>2354</v>
      </c>
      <c r="H22" s="67" t="n">
        <v>3957</v>
      </c>
      <c r="I22" s="67" t="n">
        <v>2975</v>
      </c>
      <c r="J22" s="67" t="n">
        <v>4901</v>
      </c>
      <c r="K22" s="65" t="n">
        <f aca="false">SUM(C22:J22)</f>
        <v>24106</v>
      </c>
      <c r="L22" s="67"/>
      <c r="M22" s="67"/>
    </row>
    <row r="23" s="69" customFormat="true" ht="15" hidden="false" customHeight="false" outlineLevel="0" collapsed="false">
      <c r="A23" s="67"/>
      <c r="B23" s="67" t="s">
        <v>64</v>
      </c>
      <c r="C23" s="67" t="n">
        <v>3426</v>
      </c>
      <c r="D23" s="67" t="n">
        <v>2464</v>
      </c>
      <c r="E23" s="67" t="n">
        <v>2254</v>
      </c>
      <c r="F23" s="67" t="n">
        <v>1047</v>
      </c>
      <c r="G23" s="67" t="n">
        <v>1987</v>
      </c>
      <c r="H23" s="67" t="n">
        <v>3785</v>
      </c>
      <c r="I23" s="67" t="n">
        <v>3139</v>
      </c>
      <c r="J23" s="67" t="n">
        <v>4955</v>
      </c>
      <c r="K23" s="65" t="n">
        <f aca="false">SUM(C23:J23)</f>
        <v>23057</v>
      </c>
      <c r="L23" s="67"/>
      <c r="M23" s="67"/>
    </row>
    <row r="24" s="69" customFormat="true" ht="15" hidden="false" customHeight="false" outlineLevel="0" collapsed="false">
      <c r="A24" s="67"/>
      <c r="B24" s="67" t="s">
        <v>65</v>
      </c>
      <c r="C24" s="67" t="n">
        <v>2868</v>
      </c>
      <c r="D24" s="67" t="n">
        <v>2841</v>
      </c>
      <c r="E24" s="67" t="n">
        <v>2368</v>
      </c>
      <c r="F24" s="67" t="n">
        <v>1073</v>
      </c>
      <c r="G24" s="67" t="n">
        <v>2287</v>
      </c>
      <c r="H24" s="67" t="n">
        <v>4785</v>
      </c>
      <c r="I24" s="67" t="n">
        <v>2846</v>
      </c>
      <c r="J24" s="67" t="n">
        <v>3947</v>
      </c>
      <c r="K24" s="65" t="n">
        <f aca="false">SUM(C24:J24)</f>
        <v>23015</v>
      </c>
      <c r="L24" s="67"/>
      <c r="M24" s="67"/>
    </row>
    <row r="25" s="69" customFormat="true" ht="15" hidden="false" customHeight="false" outlineLevel="0" collapsed="false">
      <c r="A25" s="67"/>
      <c r="B25" s="67" t="s">
        <v>66</v>
      </c>
      <c r="C25" s="67" t="n">
        <v>3228</v>
      </c>
      <c r="D25" s="67" t="n">
        <v>2720</v>
      </c>
      <c r="E25" s="67" t="n">
        <v>2670</v>
      </c>
      <c r="F25" s="67" t="n">
        <v>1218</v>
      </c>
      <c r="G25" s="67" t="n">
        <v>2576</v>
      </c>
      <c r="H25" s="67" t="n">
        <v>5022</v>
      </c>
      <c r="I25" s="67" t="n">
        <v>3995</v>
      </c>
      <c r="J25" s="67" t="n">
        <v>5775</v>
      </c>
      <c r="K25" s="65" t="n">
        <f aca="false">SUM(C25:J25)</f>
        <v>27204</v>
      </c>
      <c r="L25" s="67"/>
      <c r="M25" s="67"/>
    </row>
    <row r="26" s="69" customFormat="true" ht="15" hidden="false" customHeight="false" outlineLevel="0" collapsed="false">
      <c r="A26" s="67"/>
      <c r="B26" s="67" t="s">
        <v>67</v>
      </c>
      <c r="C26" s="67" t="n">
        <v>2550</v>
      </c>
      <c r="D26" s="67" t="n">
        <v>3036</v>
      </c>
      <c r="E26" s="67" t="n">
        <v>2012</v>
      </c>
      <c r="F26" s="67" t="n">
        <v>1247</v>
      </c>
      <c r="G26" s="67" t="n">
        <v>2937</v>
      </c>
      <c r="H26" s="67" t="n">
        <v>4769</v>
      </c>
      <c r="I26" s="67" t="n">
        <v>4686</v>
      </c>
      <c r="J26" s="67" t="n">
        <v>8528</v>
      </c>
      <c r="K26" s="68" t="n">
        <f aca="false">C26+D26+E26+F26+G26+H26+I26+J26</f>
        <v>29765</v>
      </c>
      <c r="L26" s="67"/>
      <c r="M26" s="67"/>
    </row>
    <row r="27" customFormat="false" ht="15" hidden="false" customHeight="false" outlineLevel="0" collapsed="false">
      <c r="A27" s="66"/>
      <c r="B27" s="67" t="s">
        <v>68</v>
      </c>
      <c r="C27" s="67" t="n">
        <v>1870</v>
      </c>
      <c r="D27" s="67" t="n">
        <v>1385</v>
      </c>
      <c r="E27" s="67" t="n">
        <v>1335</v>
      </c>
      <c r="F27" s="67" t="n">
        <v>685</v>
      </c>
      <c r="G27" s="67" t="n">
        <v>803</v>
      </c>
      <c r="H27" s="67" t="n">
        <v>1461</v>
      </c>
      <c r="I27" s="67" t="n">
        <v>1229</v>
      </c>
      <c r="J27" s="67" t="n">
        <v>2205</v>
      </c>
      <c r="K27" s="65" t="n">
        <f aca="false">SUM(C27:J27)</f>
        <v>10973</v>
      </c>
      <c r="L27" s="66"/>
      <c r="M27" s="66"/>
    </row>
    <row r="28" customFormat="false" ht="15" hidden="false" customHeight="false" outlineLevel="0" collapsed="false">
      <c r="A28" s="66"/>
      <c r="B28" s="67" t="s">
        <v>69</v>
      </c>
      <c r="C28" s="67" t="n">
        <v>1791</v>
      </c>
      <c r="D28" s="67" t="n">
        <v>996</v>
      </c>
      <c r="E28" s="67" t="n">
        <v>1284</v>
      </c>
      <c r="F28" s="67" t="n">
        <v>621</v>
      </c>
      <c r="G28" s="67" t="n">
        <v>1162</v>
      </c>
      <c r="H28" s="67" t="n">
        <v>1529</v>
      </c>
      <c r="I28" s="67" t="n">
        <v>1467</v>
      </c>
      <c r="J28" s="67" t="n">
        <v>2787</v>
      </c>
      <c r="K28" s="65" t="n">
        <f aca="false">SUM(C28:J28)</f>
        <v>11637</v>
      </c>
      <c r="L28" s="66"/>
      <c r="M28" s="66"/>
    </row>
    <row r="29" customFormat="false" ht="15" hidden="false" customHeight="false" outlineLevel="0" collapsed="false">
      <c r="A29" s="66"/>
      <c r="B29" s="67" t="s">
        <v>70</v>
      </c>
      <c r="C29" s="67" t="n">
        <v>2317</v>
      </c>
      <c r="D29" s="67" t="n">
        <v>1225</v>
      </c>
      <c r="E29" s="67" t="n">
        <v>1456</v>
      </c>
      <c r="F29" s="67" t="n">
        <v>554</v>
      </c>
      <c r="G29" s="67" t="n">
        <v>1087</v>
      </c>
      <c r="H29" s="67" t="n">
        <v>2181</v>
      </c>
      <c r="I29" s="67" t="n">
        <v>1422</v>
      </c>
      <c r="J29" s="67" t="n">
        <v>2609</v>
      </c>
      <c r="K29" s="65" t="n">
        <f aca="false">SUM(C29:J29)</f>
        <v>12851</v>
      </c>
      <c r="L29" s="66"/>
      <c r="M29" s="66"/>
    </row>
    <row r="30" customFormat="false" ht="15" hidden="false" customHeight="false" outlineLevel="0" collapsed="false">
      <c r="A30" s="66"/>
      <c r="B30" s="67" t="s">
        <v>71</v>
      </c>
      <c r="C30" s="67" t="n">
        <v>2208</v>
      </c>
      <c r="D30" s="67" t="n">
        <v>2186</v>
      </c>
      <c r="E30" s="67" t="n">
        <v>1378</v>
      </c>
      <c r="F30" s="67" t="n">
        <v>643</v>
      </c>
      <c r="G30" s="67" t="n">
        <v>1755</v>
      </c>
      <c r="H30" s="67" t="n">
        <v>3208</v>
      </c>
      <c r="I30" s="67" t="n">
        <v>2453</v>
      </c>
      <c r="J30" s="67" t="n">
        <v>2484</v>
      </c>
      <c r="K30" s="65" t="n">
        <f aca="false">SUM(C30:J30)</f>
        <v>16315</v>
      </c>
      <c r="L30" s="66"/>
      <c r="M30" s="66"/>
    </row>
    <row r="31" s="70" customFormat="true" ht="15" hidden="false" customHeight="false" outlineLevel="0" collapsed="false">
      <c r="A31" s="66"/>
      <c r="B31" s="67" t="s">
        <v>72</v>
      </c>
      <c r="C31" s="67" t="n">
        <v>2415</v>
      </c>
      <c r="D31" s="67" t="n">
        <v>1780</v>
      </c>
      <c r="E31" s="67" t="n">
        <v>1476</v>
      </c>
      <c r="F31" s="67" t="n">
        <v>1052</v>
      </c>
      <c r="G31" s="67" t="n">
        <v>1723</v>
      </c>
      <c r="H31" s="67" t="n">
        <v>2933</v>
      </c>
      <c r="I31" s="67" t="n">
        <v>2894</v>
      </c>
      <c r="J31" s="67" t="n">
        <v>3090</v>
      </c>
      <c r="K31" s="65" t="n">
        <f aca="false">SUM(C31:J31)</f>
        <v>17363</v>
      </c>
      <c r="L31" s="66"/>
      <c r="M31" s="66"/>
    </row>
    <row r="32" s="70" customFormat="true" ht="15" hidden="false" customHeight="false" outlineLevel="0" collapsed="false">
      <c r="A32" s="66"/>
      <c r="B32" s="67" t="s">
        <v>73</v>
      </c>
      <c r="C32" s="67" t="n">
        <v>2055</v>
      </c>
      <c r="D32" s="67" t="n">
        <v>2186</v>
      </c>
      <c r="E32" s="67" t="n">
        <v>1691</v>
      </c>
      <c r="F32" s="67" t="n">
        <v>671</v>
      </c>
      <c r="G32" s="67" t="n">
        <v>1902</v>
      </c>
      <c r="H32" s="67" t="n">
        <v>4143</v>
      </c>
      <c r="I32" s="67" t="n">
        <v>2812</v>
      </c>
      <c r="J32" s="67" t="n">
        <v>3773</v>
      </c>
      <c r="K32" s="65" t="n">
        <f aca="false">SUM(C32:J32)</f>
        <v>19233</v>
      </c>
      <c r="L32" s="66"/>
      <c r="M32" s="66"/>
    </row>
    <row r="33" s="70" customFormat="true" ht="15" hidden="false" customHeight="false" outlineLevel="0" collapsed="false">
      <c r="A33" s="66"/>
      <c r="B33" s="67" t="s">
        <v>74</v>
      </c>
      <c r="C33" s="67" t="n">
        <v>1976</v>
      </c>
      <c r="D33" s="67" t="n">
        <v>1371</v>
      </c>
      <c r="E33" s="67" t="n">
        <v>1645</v>
      </c>
      <c r="F33" s="67" t="n">
        <v>780</v>
      </c>
      <c r="G33" s="67" t="n">
        <v>2223</v>
      </c>
      <c r="H33" s="67" t="n">
        <v>2600</v>
      </c>
      <c r="I33" s="67" t="n">
        <v>2183</v>
      </c>
      <c r="J33" s="67" t="n">
        <v>5947</v>
      </c>
      <c r="K33" s="65" t="n">
        <f aca="false">SUM(C33:J33)</f>
        <v>18725</v>
      </c>
      <c r="L33" s="66"/>
      <c r="M33" s="66"/>
    </row>
    <row r="34" customFormat="false" ht="15" hidden="false" customHeight="false" outlineLevel="0" collapsed="false">
      <c r="A34" s="66"/>
      <c r="B34" s="67" t="s">
        <v>75</v>
      </c>
      <c r="C34" s="67" t="n">
        <v>4720</v>
      </c>
      <c r="D34" s="67" t="n">
        <v>2967</v>
      </c>
      <c r="E34" s="67" t="n">
        <v>3353</v>
      </c>
      <c r="F34" s="67" t="n">
        <v>1769</v>
      </c>
      <c r="G34" s="67" t="n">
        <v>2504</v>
      </c>
      <c r="H34" s="67" t="n">
        <v>4984</v>
      </c>
      <c r="I34" s="67" t="n">
        <v>2601</v>
      </c>
      <c r="J34" s="67" t="n">
        <v>5657</v>
      </c>
      <c r="K34" s="65" t="n">
        <f aca="false">SUM(C34:J34)</f>
        <v>28555</v>
      </c>
      <c r="L34" s="66"/>
      <c r="M34" s="66"/>
    </row>
    <row r="35" customFormat="false" ht="15" hidden="false" customHeight="false" outlineLevel="0" collapsed="false">
      <c r="A35" s="66"/>
      <c r="B35" s="67" t="s">
        <v>76</v>
      </c>
      <c r="C35" s="67" t="n">
        <v>4393</v>
      </c>
      <c r="D35" s="67" t="n">
        <v>2944</v>
      </c>
      <c r="E35" s="67" t="n">
        <v>3439</v>
      </c>
      <c r="F35" s="67" t="n">
        <v>1733</v>
      </c>
      <c r="G35" s="67" t="n">
        <v>2982</v>
      </c>
      <c r="H35" s="67" t="n">
        <v>4062</v>
      </c>
      <c r="I35" s="67" t="n">
        <v>4054</v>
      </c>
      <c r="J35" s="67" t="n">
        <v>7564</v>
      </c>
      <c r="K35" s="65" t="n">
        <f aca="false">SUM(C35:J35)</f>
        <v>31171</v>
      </c>
      <c r="L35" s="66"/>
      <c r="M35" s="66"/>
    </row>
    <row r="36" customFormat="false" ht="15" hidden="false" customHeight="false" outlineLevel="0" collapsed="false">
      <c r="A36" s="66"/>
      <c r="B36" s="67" t="s">
        <v>77</v>
      </c>
      <c r="C36" s="67" t="n">
        <v>6186</v>
      </c>
      <c r="D36" s="67" t="n">
        <v>3988</v>
      </c>
      <c r="E36" s="67" t="n">
        <v>3694</v>
      </c>
      <c r="F36" s="67" t="n">
        <v>1603</v>
      </c>
      <c r="G36" s="67" t="n">
        <v>3441</v>
      </c>
      <c r="H36" s="67" t="n">
        <v>6138</v>
      </c>
      <c r="I36" s="67" t="n">
        <v>4397</v>
      </c>
      <c r="J36" s="67" t="n">
        <v>7510</v>
      </c>
      <c r="K36" s="65" t="n">
        <f aca="false">SUM(C36:J36)</f>
        <v>36957</v>
      </c>
      <c r="L36" s="66"/>
      <c r="M36" s="66"/>
    </row>
    <row r="37" customFormat="false" ht="15" hidden="false" customHeight="false" outlineLevel="0" collapsed="false">
      <c r="A37" s="66"/>
      <c r="B37" s="67" t="s">
        <v>78</v>
      </c>
      <c r="C37" s="67" t="n">
        <v>5634</v>
      </c>
      <c r="D37" s="67" t="n">
        <v>4650</v>
      </c>
      <c r="E37" s="67" t="n">
        <v>3632</v>
      </c>
      <c r="F37" s="67" t="n">
        <v>1690</v>
      </c>
      <c r="G37" s="67" t="n">
        <v>3742</v>
      </c>
      <c r="H37" s="67" t="n">
        <v>6993</v>
      </c>
      <c r="I37" s="67" t="n">
        <v>5592</v>
      </c>
      <c r="J37" s="67" t="n">
        <v>7439</v>
      </c>
      <c r="K37" s="65" t="n">
        <f aca="false">SUM(C37:J37)</f>
        <v>39372</v>
      </c>
      <c r="L37" s="66"/>
      <c r="M37" s="66"/>
    </row>
    <row r="38" customFormat="false" ht="15" hidden="false" customHeight="false" outlineLevel="0" collapsed="false">
      <c r="A38" s="66"/>
      <c r="B38" s="67" t="s">
        <v>79</v>
      </c>
      <c r="C38" s="67" t="n">
        <v>5283</v>
      </c>
      <c r="D38" s="67" t="n">
        <v>4621</v>
      </c>
      <c r="E38" s="67" t="n">
        <v>3844</v>
      </c>
      <c r="F38" s="67" t="n">
        <v>2125</v>
      </c>
      <c r="G38" s="67" t="n">
        <v>4010</v>
      </c>
      <c r="H38" s="67" t="n">
        <v>7718</v>
      </c>
      <c r="I38" s="67" t="n">
        <v>5740</v>
      </c>
      <c r="J38" s="67" t="n">
        <v>7037</v>
      </c>
      <c r="K38" s="65" t="n">
        <f aca="false">SUM(C38:J38)</f>
        <v>40378</v>
      </c>
      <c r="L38" s="66"/>
      <c r="M38" s="66"/>
    </row>
    <row r="39" customFormat="false" ht="15" hidden="false" customHeight="false" outlineLevel="0" collapsed="false">
      <c r="A39" s="66"/>
      <c r="B39" s="67" t="s">
        <v>80</v>
      </c>
      <c r="C39" s="67" t="n">
        <v>5283</v>
      </c>
      <c r="D39" s="67" t="n">
        <v>4906</v>
      </c>
      <c r="E39" s="67" t="n">
        <v>4361</v>
      </c>
      <c r="F39" s="67" t="n">
        <v>1889</v>
      </c>
      <c r="G39" s="67" t="n">
        <v>4478</v>
      </c>
      <c r="H39" s="67" t="n">
        <v>9165</v>
      </c>
      <c r="I39" s="67" t="n">
        <v>6807</v>
      </c>
      <c r="J39" s="67" t="n">
        <v>9548</v>
      </c>
      <c r="K39" s="65" t="n">
        <f aca="false">SUM(C39:J39)</f>
        <v>46437</v>
      </c>
      <c r="L39" s="66"/>
      <c r="M39" s="66"/>
    </row>
    <row r="40" customFormat="false" ht="15" hidden="false" customHeight="false" outlineLevel="0" collapsed="false">
      <c r="A40" s="66"/>
      <c r="B40" s="67" t="s">
        <v>81</v>
      </c>
      <c r="C40" s="67" t="n">
        <f aca="false">C12+C19+C33</f>
        <v>4526</v>
      </c>
      <c r="D40" s="67" t="n">
        <f aca="false">D12+D19+D33</f>
        <v>4407</v>
      </c>
      <c r="E40" s="67" t="n">
        <f aca="false">E12+E19+E33</f>
        <v>3657</v>
      </c>
      <c r="F40" s="67" t="n">
        <f aca="false">F12+F19+F33</f>
        <v>2027</v>
      </c>
      <c r="G40" s="67" t="n">
        <f aca="false">G12+G19+G33</f>
        <v>5160</v>
      </c>
      <c r="H40" s="67" t="n">
        <f aca="false">H12+H19+H33</f>
        <v>7369</v>
      </c>
      <c r="I40" s="67" t="n">
        <f aca="false">I12+I19+I33</f>
        <v>6869</v>
      </c>
      <c r="J40" s="67" t="n">
        <f aca="false">J12+J19+J33</f>
        <v>14475</v>
      </c>
      <c r="K40" s="65" t="n">
        <f aca="false">SUM(C40:J40)</f>
        <v>48490</v>
      </c>
      <c r="L40" s="66"/>
      <c r="M40" s="66"/>
    </row>
    <row r="41" customFormat="false" ht="15" hidden="false" customHeight="false" outlineLevel="0" collapsed="false">
      <c r="A41" s="66"/>
      <c r="B41" s="67" t="s">
        <v>82</v>
      </c>
      <c r="C41" s="67" t="n">
        <v>2396</v>
      </c>
      <c r="D41" s="67" t="n">
        <v>1973</v>
      </c>
      <c r="E41" s="67" t="n">
        <v>1603</v>
      </c>
      <c r="F41" s="67" t="n">
        <v>754</v>
      </c>
      <c r="G41" s="67" t="n">
        <v>1045</v>
      </c>
      <c r="H41" s="67" t="n">
        <v>2109</v>
      </c>
      <c r="I41" s="67" t="n">
        <v>2096</v>
      </c>
      <c r="J41" s="67" t="n">
        <v>4453</v>
      </c>
      <c r="K41" s="65" t="n">
        <f aca="false">SUM(C41:J41)</f>
        <v>16429</v>
      </c>
      <c r="L41" s="66"/>
      <c r="M41" s="66"/>
    </row>
    <row r="42" customFormat="false" ht="15" hidden="false" customHeight="false" outlineLevel="0" collapsed="false">
      <c r="A42" s="66"/>
      <c r="B42" s="67" t="s">
        <v>83</v>
      </c>
      <c r="C42" s="67" t="n">
        <v>3271</v>
      </c>
      <c r="D42" s="67" t="n">
        <v>1992</v>
      </c>
      <c r="E42" s="67" t="n">
        <v>1530</v>
      </c>
      <c r="F42" s="67" t="n">
        <v>667</v>
      </c>
      <c r="G42" s="67" t="n">
        <v>1130</v>
      </c>
      <c r="H42" s="67" t="n">
        <v>2105</v>
      </c>
      <c r="I42" s="67" t="n">
        <v>1600</v>
      </c>
      <c r="J42" s="67" t="n">
        <v>3518</v>
      </c>
      <c r="K42" s="65" t="n">
        <f aca="false">SUM(C42:J42)</f>
        <v>15813</v>
      </c>
      <c r="L42" s="66"/>
      <c r="M42" s="66"/>
    </row>
    <row r="43" customFormat="false" ht="15" hidden="false" customHeight="false" outlineLevel="0" collapsed="false">
      <c r="A43" s="66"/>
      <c r="B43" s="67" t="s">
        <v>84</v>
      </c>
      <c r="C43" s="67" t="n">
        <v>2740</v>
      </c>
      <c r="D43" s="67" t="n">
        <v>1927</v>
      </c>
      <c r="E43" s="67" t="n">
        <v>1654</v>
      </c>
      <c r="F43" s="67" t="n">
        <v>739</v>
      </c>
      <c r="G43" s="67" t="n">
        <v>1365</v>
      </c>
      <c r="H43" s="67" t="n">
        <v>2520</v>
      </c>
      <c r="I43" s="67" t="n">
        <v>1792</v>
      </c>
      <c r="J43" s="67" t="n">
        <v>2512</v>
      </c>
      <c r="K43" s="65" t="n">
        <f aca="false">SUM(C43:J43)</f>
        <v>15249</v>
      </c>
      <c r="L43" s="66"/>
      <c r="M43" s="66"/>
    </row>
    <row r="44" customFormat="false" ht="15" hidden="false" customHeight="false" outlineLevel="0" collapsed="false">
      <c r="A44" s="66"/>
      <c r="B44" s="67" t="s">
        <v>85</v>
      </c>
      <c r="C44" s="67" t="n">
        <v>2448</v>
      </c>
      <c r="D44" s="67" t="n">
        <v>1433</v>
      </c>
      <c r="E44" s="67" t="n">
        <v>1771</v>
      </c>
      <c r="F44" s="67" t="n">
        <v>625</v>
      </c>
      <c r="G44" s="67" t="n">
        <v>1411</v>
      </c>
      <c r="H44" s="67" t="n">
        <v>2489</v>
      </c>
      <c r="I44" s="67" t="n">
        <v>1704</v>
      </c>
      <c r="J44" s="67" t="n">
        <v>2094</v>
      </c>
      <c r="K44" s="65" t="n">
        <f aca="false">SUM(C44:J44)</f>
        <v>13975</v>
      </c>
      <c r="L44" s="66"/>
      <c r="M44" s="66"/>
    </row>
    <row r="45" customFormat="false" ht="15" hidden="false" customHeight="false" outlineLevel="0" collapsed="false">
      <c r="A45" s="66"/>
      <c r="B45" s="67" t="s">
        <v>86</v>
      </c>
      <c r="C45" s="67" t="n">
        <v>2239</v>
      </c>
      <c r="D45" s="67" t="n">
        <v>2787</v>
      </c>
      <c r="E45" s="67" t="n">
        <v>1759</v>
      </c>
      <c r="F45" s="67" t="n">
        <v>807</v>
      </c>
      <c r="G45" s="67" t="n">
        <v>1455</v>
      </c>
      <c r="H45" s="67" t="n">
        <v>3356</v>
      </c>
      <c r="I45" s="67" t="n">
        <v>2697</v>
      </c>
      <c r="J45" s="67" t="n">
        <v>4235</v>
      </c>
      <c r="K45" s="65" t="n">
        <f aca="false">SUM(C45:J45)</f>
        <v>19335</v>
      </c>
      <c r="L45" s="66"/>
      <c r="M45" s="66"/>
    </row>
    <row r="46" customFormat="false" ht="15" hidden="false" customHeight="false" outlineLevel="0" collapsed="false">
      <c r="A46" s="66"/>
      <c r="B46" s="69" t="s">
        <v>87</v>
      </c>
      <c r="C46" s="69" t="n">
        <v>2667</v>
      </c>
      <c r="D46" s="69" t="n">
        <v>2121</v>
      </c>
      <c r="E46" s="69" t="n">
        <v>1847</v>
      </c>
      <c r="F46" s="69" t="n">
        <v>1007</v>
      </c>
      <c r="G46" s="69" t="n">
        <v>2359</v>
      </c>
      <c r="H46" s="69" t="n">
        <v>3627</v>
      </c>
      <c r="I46" s="69" t="n">
        <v>2139</v>
      </c>
      <c r="J46" s="69" t="n">
        <v>5284</v>
      </c>
      <c r="K46" s="54" t="n">
        <f aca="false">C46+D46+E46+F46+G46+H46+I46+J46</f>
        <v>21051</v>
      </c>
      <c r="L46" s="66"/>
      <c r="M46" s="66"/>
    </row>
    <row r="47" customFormat="false" ht="15" hidden="false" customHeight="false" outlineLevel="0" collapsed="false">
      <c r="A47" s="66"/>
      <c r="B47" s="67" t="s">
        <v>88</v>
      </c>
      <c r="C47" s="67" t="n">
        <f aca="false">C6+C13+C27+C41</f>
        <v>7116</v>
      </c>
      <c r="D47" s="67" t="n">
        <f aca="false">D6+D13+D27+D41</f>
        <v>4940</v>
      </c>
      <c r="E47" s="67" t="n">
        <f aca="false">E6+E13+E27+E41</f>
        <v>4956</v>
      </c>
      <c r="F47" s="67" t="n">
        <f aca="false">F6+F13+F27+F41</f>
        <v>2523</v>
      </c>
      <c r="G47" s="67" t="n">
        <f aca="false">G6+G13+G27+G41</f>
        <v>3549</v>
      </c>
      <c r="H47" s="67" t="n">
        <f aca="false">H6+H13+H27+H41</f>
        <v>7093</v>
      </c>
      <c r="I47" s="67" t="n">
        <f aca="false">I6+I13+I27+I41</f>
        <v>4697</v>
      </c>
      <c r="J47" s="67" t="n">
        <f aca="false">J6+J13+J27+J41</f>
        <v>10110</v>
      </c>
      <c r="K47" s="65" t="n">
        <f aca="false">SUM(C47:J47)</f>
        <v>44984</v>
      </c>
      <c r="L47" s="66"/>
      <c r="M47" s="66"/>
    </row>
    <row r="48" customFormat="false" ht="15" hidden="false" customHeight="false" outlineLevel="0" collapsed="false">
      <c r="A48" s="66"/>
      <c r="B48" s="67" t="s">
        <v>89</v>
      </c>
      <c r="C48" s="67" t="n">
        <f aca="false">C7+C14+C28+C42</f>
        <v>7664</v>
      </c>
      <c r="D48" s="67" t="n">
        <f aca="false">D7+D14+D28+D42</f>
        <v>4936</v>
      </c>
      <c r="E48" s="67" t="n">
        <f aca="false">E7+E14+E28+E42</f>
        <v>4969</v>
      </c>
      <c r="F48" s="67" t="n">
        <f aca="false">F7+F14+F28+F42</f>
        <v>2400</v>
      </c>
      <c r="G48" s="67" t="n">
        <f aca="false">G7+G14+G28+G42</f>
        <v>4112</v>
      </c>
      <c r="H48" s="67" t="n">
        <f aca="false">H7+H14+H28+H42</f>
        <v>6167</v>
      </c>
      <c r="I48" s="67" t="n">
        <f aca="false">I7+I14+I28+I42</f>
        <v>5654</v>
      </c>
      <c r="J48" s="67" t="n">
        <f aca="false">J7+J14+J28+J42</f>
        <v>11082</v>
      </c>
      <c r="K48" s="65" t="n">
        <f aca="false">SUM(C48:J48)</f>
        <v>46984</v>
      </c>
      <c r="L48" s="66"/>
      <c r="M48" s="66"/>
    </row>
    <row r="49" customFormat="false" ht="15" hidden="false" customHeight="false" outlineLevel="0" collapsed="false">
      <c r="A49" s="66"/>
      <c r="B49" s="67" t="s">
        <v>90</v>
      </c>
      <c r="C49" s="67" t="n">
        <f aca="false">C8+C15+C29+C43</f>
        <v>8926</v>
      </c>
      <c r="D49" s="67" t="n">
        <f aca="false">D8+D15+D29+D43</f>
        <v>5915</v>
      </c>
      <c r="E49" s="67" t="n">
        <f aca="false">E8+E15+E29+E43</f>
        <v>5348</v>
      </c>
      <c r="F49" s="67" t="n">
        <f aca="false">F8+F15+F29+F43</f>
        <v>2342</v>
      </c>
      <c r="G49" s="67" t="n">
        <f aca="false">G8+G15+G29+G43</f>
        <v>4806</v>
      </c>
      <c r="H49" s="67" t="n">
        <f aca="false">H8+H15+H29+H43</f>
        <v>8658</v>
      </c>
      <c r="I49" s="67" t="n">
        <f aca="false">I8+I15+I29+I43</f>
        <v>6189</v>
      </c>
      <c r="J49" s="67" t="n">
        <f aca="false">J8+J15+J29+J43</f>
        <v>10022</v>
      </c>
      <c r="K49" s="65" t="n">
        <f aca="false">SUM(C49:J49)</f>
        <v>52206</v>
      </c>
      <c r="L49" s="66"/>
      <c r="M49" s="66"/>
    </row>
    <row r="50" customFormat="false" ht="15" hidden="false" customHeight="false" outlineLevel="0" collapsed="false">
      <c r="A50" s="66"/>
      <c r="B50" s="67" t="s">
        <v>91</v>
      </c>
      <c r="C50" s="67" t="n">
        <f aca="false">C9+C16+C30+C44</f>
        <v>8082</v>
      </c>
      <c r="D50" s="67" t="n">
        <f aca="false">D9+D16+D30+D44</f>
        <v>6083</v>
      </c>
      <c r="E50" s="67" t="n">
        <f aca="false">E9+E16+E30+E44</f>
        <v>5403</v>
      </c>
      <c r="F50" s="67" t="n">
        <f aca="false">F9+F16+F30+F44</f>
        <v>2315</v>
      </c>
      <c r="G50" s="67" t="n">
        <f aca="false">G9+G16+G30+G44</f>
        <v>5153</v>
      </c>
      <c r="H50" s="67" t="n">
        <f aca="false">H9+H16+H30+H44</f>
        <v>9482</v>
      </c>
      <c r="I50" s="67" t="n">
        <f aca="false">I9+I16+I30+I44</f>
        <v>7296</v>
      </c>
      <c r="J50" s="67" t="n">
        <f aca="false">J9+J16+J30+J44</f>
        <v>9533</v>
      </c>
      <c r="K50" s="65" t="n">
        <f aca="false">SUM(C50:J50)</f>
        <v>53347</v>
      </c>
      <c r="L50" s="66"/>
      <c r="M50" s="66"/>
    </row>
    <row r="51" customFormat="false" ht="15" hidden="false" customHeight="false" outlineLevel="0" collapsed="false">
      <c r="A51" s="66"/>
      <c r="B51" s="67" t="s">
        <v>92</v>
      </c>
      <c r="C51" s="67" t="n">
        <f aca="false">C10+C17+C31+C45</f>
        <v>7522</v>
      </c>
      <c r="D51" s="67" t="n">
        <f aca="false">D10+D17+D31+D45</f>
        <v>7408</v>
      </c>
      <c r="E51" s="67" t="n">
        <f aca="false">E10+E17+E31+E45</f>
        <v>5603</v>
      </c>
      <c r="F51" s="67" t="n">
        <f aca="false">F10+F17+F31+F45</f>
        <v>2932</v>
      </c>
      <c r="G51" s="67" t="n">
        <f aca="false">G10+G17+G31+G45</f>
        <v>5465</v>
      </c>
      <c r="H51" s="67" t="n">
        <f aca="false">H10+H17+H31+H45</f>
        <v>11074</v>
      </c>
      <c r="I51" s="67" t="n">
        <f aca="false">I10+I17+I31+I45</f>
        <v>8437</v>
      </c>
      <c r="J51" s="67" t="n">
        <f aca="false">J10+J17+J31+J45</f>
        <v>11272</v>
      </c>
      <c r="K51" s="65" t="n">
        <f aca="false">SUM(C51:J51)</f>
        <v>59713</v>
      </c>
      <c r="L51" s="66"/>
      <c r="M51" s="66"/>
    </row>
    <row r="52" customFormat="false" ht="15" hidden="false" customHeight="false" outlineLevel="0" collapsed="false">
      <c r="A52" s="66"/>
      <c r="B52" s="67" t="s">
        <v>93</v>
      </c>
      <c r="C52" s="71" t="n">
        <v>7950</v>
      </c>
      <c r="D52" s="71" t="n">
        <v>7027</v>
      </c>
      <c r="E52" s="71" t="n">
        <v>6208</v>
      </c>
      <c r="F52" s="71" t="n">
        <v>2896</v>
      </c>
      <c r="G52" s="71" t="n">
        <v>6837</v>
      </c>
      <c r="H52" s="71" t="n">
        <v>12792</v>
      </c>
      <c r="I52" s="71" t="n">
        <v>8946</v>
      </c>
      <c r="J52" s="71" t="n">
        <v>14832</v>
      </c>
      <c r="K52" s="65" t="n">
        <f aca="false">C52+D52+E52+F52+G52+H52+I52+J52</f>
        <v>67488</v>
      </c>
      <c r="L52" s="66"/>
      <c r="M52" s="66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Nina Alexevici</cp:lastModifiedBy>
  <cp:lastPrinted>2020-12-10T13:22:25Z</cp:lastPrinted>
  <dcterms:modified xsi:type="dcterms:W3CDTF">2020-12-10T14:16:37Z</dcterms:modified>
  <cp:revision>0</cp:revision>
  <dc:subject/>
  <dc:title/>
</cp:coreProperties>
</file>