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Tables regions" sheetId="2" state="visible" r:id="rId3"/>
    <sheet name="Graph data" sheetId="3" state="visible" r:id="rId4"/>
  </sheets>
  <definedNames>
    <definedName function="false" hidden="false" localSheetId="0" name="_Hlk262724576" vbProcedure="false">Tables!$C$10</definedName>
    <definedName function="false" hidden="false" localSheetId="1" name="_Hlk255240838" vbProcedure="false">'Tables regions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Completed dwellings by area of residence and financing sources</t>
  </si>
  <si>
    <t xml:space="preserve">   in the second quarter of 2019</t>
  </si>
  <si>
    <t xml:space="preserve"> </t>
  </si>
  <si>
    <t xml:space="preserve">Completed dwellings</t>
  </si>
  <si>
    <t xml:space="preserve">Structure</t>
  </si>
  <si>
    <t xml:space="preserve">  - number -</t>
  </si>
  <si>
    <t xml:space="preserve">- % -</t>
  </si>
  <si>
    <t xml:space="preserve">Quarter II 2018</t>
  </si>
  <si>
    <t xml:space="preserve">Quarter II 2019</t>
  </si>
  <si>
    <t xml:space="preserve">compared to</t>
  </si>
  <si>
    <t xml:space="preserve">     Quarter II 2018</t>
  </si>
  <si>
    <t xml:space="preserve">            (+/-)</t>
  </si>
  <si>
    <t xml:space="preserve">TOTAL</t>
  </si>
  <si>
    <t xml:space="preserve">Urban area</t>
  </si>
  <si>
    <t xml:space="preserve">Rural area</t>
  </si>
  <si>
    <t xml:space="preserve">           of the total:</t>
  </si>
  <si>
    <t xml:space="preserve">Private funds</t>
  </si>
  <si>
    <t xml:space="preserve">Public funds</t>
  </si>
  <si>
    <t xml:space="preserve">in the first semester of 2019</t>
  </si>
  <si>
    <t xml:space="preserve">Semester I 2018</t>
  </si>
  <si>
    <t xml:space="preserve">Semester I 2019</t>
  </si>
  <si>
    <t xml:space="preserve">        Semester I 2018</t>
  </si>
  <si>
    <t xml:space="preserve">                   (+/-)</t>
  </si>
  <si>
    <t xml:space="preserve">Completed dwellings by development region in the second quarter of 2019</t>
  </si>
  <si>
    <t xml:space="preserve">Completed dwellings (number)</t>
  </si>
  <si>
    <t xml:space="preserve">Structure ( % )</t>
  </si>
  <si>
    <t xml:space="preserve">Quarter II</t>
  </si>
  <si>
    <t xml:space="preserve">Quarter II 2018 </t>
  </si>
  <si>
    <t xml:space="preserve">(+/-)</t>
  </si>
  <si>
    <t xml:space="preserve">North-East</t>
  </si>
  <si>
    <t xml:space="preserve">South-East</t>
  </si>
  <si>
    <t xml:space="preserve">South-Muntenia</t>
  </si>
  <si>
    <t xml:space="preserve">South-West Oltenia</t>
  </si>
  <si>
    <t xml:space="preserve">West</t>
  </si>
  <si>
    <t xml:space="preserve">North-West</t>
  </si>
  <si>
    <t xml:space="preserve">Centre</t>
  </si>
  <si>
    <t xml:space="preserve">Bucharest-Ilfov</t>
  </si>
  <si>
    <t xml:space="preserve">Completed dwellings by development region in the first semester of 2019</t>
  </si>
  <si>
    <t xml:space="preserve">Structure (%)</t>
  </si>
  <si>
    <t xml:space="preserve">Semester I</t>
  </si>
  <si>
    <t xml:space="preserve">Completed dwellings by development region </t>
  </si>
  <si>
    <t xml:space="preserve">Quarter I 2014</t>
  </si>
  <si>
    <t xml:space="preserve">Quarter I 2015</t>
  </si>
  <si>
    <t xml:space="preserve">Quarter I 2016</t>
  </si>
  <si>
    <t xml:space="preserve">Quarter I 2017</t>
  </si>
  <si>
    <t xml:space="preserve">Quarter I 2018</t>
  </si>
  <si>
    <t xml:space="preserve">Quarter I 2019</t>
  </si>
  <si>
    <t xml:space="preserve">Quarter II 2014</t>
  </si>
  <si>
    <t xml:space="preserve">Quarter II 2015</t>
  </si>
  <si>
    <t xml:space="preserve">Quarter II 2016</t>
  </si>
  <si>
    <t xml:space="preserve">Quarter II 2017</t>
  </si>
  <si>
    <t xml:space="preserve">Semester I 2014</t>
  </si>
  <si>
    <t xml:space="preserve">Semester I 2015</t>
  </si>
  <si>
    <t xml:space="preserve">Semester I 2016</t>
  </si>
  <si>
    <t xml:space="preserve">Semester I 2017</t>
  </si>
  <si>
    <t xml:space="preserve">Quarter III 2014</t>
  </si>
  <si>
    <t xml:space="preserve">Quarter III 2015</t>
  </si>
  <si>
    <t xml:space="preserve">Quarter III 2016</t>
  </si>
  <si>
    <t xml:space="preserve">Quarter III 2017</t>
  </si>
  <si>
    <t xml:space="preserve">Quarter III 2018</t>
  </si>
  <si>
    <t xml:space="preserve">Per. 1.I-30.IX.2014</t>
  </si>
  <si>
    <t xml:space="preserve">Per. 1.I-30.IX.2015</t>
  </si>
  <si>
    <t xml:space="preserve">Per. 1.I-30.IX.2016</t>
  </si>
  <si>
    <t xml:space="preserve">Per. 1.I-30.IX.2017</t>
  </si>
  <si>
    <t xml:space="preserve">Per. 1.I-30.IX.2018</t>
  </si>
  <si>
    <t xml:space="preserve">Quarter IV 2014</t>
  </si>
  <si>
    <t xml:space="preserve">Quarter IV 2015</t>
  </si>
  <si>
    <t xml:space="preserve">Quarter IV 2016</t>
  </si>
  <si>
    <t xml:space="preserve">Quarter IV 2017</t>
  </si>
  <si>
    <t xml:space="preserve">Quarter IV 2018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7.56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2"/>
      <c r="E2" s="3" t="s">
        <v>1</v>
      </c>
    </row>
    <row r="4" customFormat="false" ht="12.75" hidden="false" customHeight="true" outlineLevel="0" collapsed="false">
      <c r="C4" s="4" t="s">
        <v>2</v>
      </c>
      <c r="D4" s="5" t="s">
        <v>3</v>
      </c>
      <c r="E4" s="5"/>
      <c r="F4" s="5"/>
      <c r="G4" s="6" t="s">
        <v>4</v>
      </c>
      <c r="H4" s="6"/>
    </row>
    <row r="5" customFormat="false" ht="13.5" hidden="false" customHeight="true" outlineLevel="0" collapsed="false">
      <c r="C5" s="4"/>
      <c r="D5" s="5" t="s">
        <v>5</v>
      </c>
      <c r="E5" s="5"/>
      <c r="F5" s="5"/>
      <c r="G5" s="6" t="s">
        <v>6</v>
      </c>
      <c r="H5" s="6"/>
    </row>
    <row r="6" customFormat="false" ht="12.75" hidden="false" customHeight="true" outlineLevel="0" collapsed="false">
      <c r="C6" s="7"/>
      <c r="D6" s="8" t="s">
        <v>7</v>
      </c>
      <c r="E6" s="8" t="s">
        <v>8</v>
      </c>
      <c r="F6" s="9" t="s">
        <v>8</v>
      </c>
      <c r="G6" s="10" t="s">
        <v>7</v>
      </c>
      <c r="H6" s="10" t="s">
        <v>8</v>
      </c>
    </row>
    <row r="7" customFormat="false" ht="12.75" hidden="false" customHeight="false" outlineLevel="0" collapsed="false">
      <c r="C7" s="7"/>
      <c r="D7" s="8"/>
      <c r="E7" s="8"/>
      <c r="F7" s="11" t="s">
        <v>9</v>
      </c>
      <c r="G7" s="10"/>
      <c r="H7" s="10"/>
    </row>
    <row r="8" customFormat="false" ht="12.75" hidden="false" customHeight="true" outlineLevel="0" collapsed="false">
      <c r="C8" s="7"/>
      <c r="D8" s="8"/>
      <c r="E8" s="8"/>
      <c r="F8" s="11" t="s">
        <v>10</v>
      </c>
      <c r="G8" s="10"/>
      <c r="H8" s="10"/>
    </row>
    <row r="9" customFormat="false" ht="12.75" hidden="false" customHeight="false" outlineLevel="0" collapsed="false">
      <c r="C9" s="7"/>
      <c r="D9" s="8"/>
      <c r="E9" s="8"/>
      <c r="F9" s="5" t="s">
        <v>11</v>
      </c>
      <c r="G9" s="10"/>
      <c r="H9" s="10"/>
    </row>
    <row r="10" customFormat="false" ht="12.75" hidden="false" customHeight="false" outlineLevel="0" collapsed="false">
      <c r="C10" s="12" t="s">
        <v>12</v>
      </c>
      <c r="D10" s="13" t="n">
        <v>12742</v>
      </c>
      <c r="E10" s="11" t="n">
        <v>14490</v>
      </c>
      <c r="F10" s="14" t="n">
        <v>1748</v>
      </c>
      <c r="G10" s="15" t="n">
        <v>100</v>
      </c>
      <c r="H10" s="16" t="n">
        <v>100</v>
      </c>
      <c r="K10" s="17"/>
      <c r="L10" s="18"/>
    </row>
    <row r="11" customFormat="false" ht="12.75" hidden="false" customHeight="false" outlineLevel="0" collapsed="false">
      <c r="C11" s="19" t="s">
        <v>13</v>
      </c>
      <c r="D11" s="20" t="n">
        <v>6978</v>
      </c>
      <c r="E11" s="21" t="n">
        <v>9067</v>
      </c>
      <c r="F11" s="14" t="n">
        <v>2089</v>
      </c>
      <c r="G11" s="21" t="n">
        <v>54.8</v>
      </c>
      <c r="H11" s="22" t="n">
        <v>62.6</v>
      </c>
      <c r="L11" s="18"/>
    </row>
    <row r="12" customFormat="false" ht="12.75" hidden="false" customHeight="false" outlineLevel="0" collapsed="false">
      <c r="C12" s="19" t="s">
        <v>14</v>
      </c>
      <c r="D12" s="20" t="n">
        <v>5764</v>
      </c>
      <c r="E12" s="21" t="n">
        <v>5423</v>
      </c>
      <c r="F12" s="14" t="n">
        <v>-341</v>
      </c>
      <c r="G12" s="21" t="n">
        <v>45.2</v>
      </c>
      <c r="H12" s="22" t="n">
        <v>37.4</v>
      </c>
      <c r="L12" s="18"/>
    </row>
    <row r="13" customFormat="false" ht="12.75" hidden="false" customHeight="false" outlineLevel="0" collapsed="false">
      <c r="C13" s="19" t="s">
        <v>15</v>
      </c>
      <c r="D13" s="20"/>
      <c r="E13" s="21"/>
      <c r="F13" s="21"/>
      <c r="G13" s="21"/>
      <c r="H13" s="22"/>
      <c r="L13" s="18"/>
    </row>
    <row r="14" customFormat="false" ht="12.75" hidden="false" customHeight="false" outlineLevel="0" collapsed="false">
      <c r="C14" s="19" t="s">
        <v>16</v>
      </c>
      <c r="D14" s="23" t="n">
        <v>12562</v>
      </c>
      <c r="E14" s="14" t="n">
        <v>13929</v>
      </c>
      <c r="F14" s="14" t="n">
        <v>1367</v>
      </c>
      <c r="G14" s="14" t="n">
        <v>98.6</v>
      </c>
      <c r="H14" s="24" t="n">
        <v>96.1</v>
      </c>
      <c r="L14" s="18"/>
    </row>
    <row r="15" customFormat="false" ht="12.75" hidden="false" customHeight="false" outlineLevel="0" collapsed="false">
      <c r="C15" s="25" t="s">
        <v>17</v>
      </c>
      <c r="D15" s="23" t="n">
        <v>180</v>
      </c>
      <c r="E15" s="14" t="n">
        <v>561</v>
      </c>
      <c r="F15" s="14" t="n">
        <v>381</v>
      </c>
      <c r="G15" s="14" t="n">
        <v>1.4</v>
      </c>
      <c r="H15" s="24" t="n">
        <v>3.9</v>
      </c>
    </row>
    <row r="16" customFormat="false" ht="15" hidden="false" customHeight="false" outlineLevel="0" collapsed="false">
      <c r="C16" s="26"/>
      <c r="D16" s="26"/>
    </row>
    <row r="17" customFormat="false" ht="15" hidden="false" customHeight="false" outlineLevel="0" collapsed="false">
      <c r="D17" s="2"/>
      <c r="E17" s="27"/>
    </row>
    <row r="18" customFormat="false" ht="15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5" hidden="false" customHeight="false" outlineLevel="0" collapsed="false">
      <c r="D19" s="2"/>
      <c r="E19" s="3" t="s">
        <v>18</v>
      </c>
      <c r="F19" s="28"/>
    </row>
    <row r="20" customFormat="false" ht="15" hidden="false" customHeight="false" outlineLevel="0" collapsed="false">
      <c r="D20" s="2"/>
      <c r="E20" s="27"/>
    </row>
    <row r="21" customFormat="false" ht="12.75" hidden="false" customHeight="true" outlineLevel="0" collapsed="false">
      <c r="C21" s="29"/>
      <c r="D21" s="5" t="s">
        <v>3</v>
      </c>
      <c r="E21" s="5"/>
      <c r="F21" s="5"/>
      <c r="G21" s="30" t="s">
        <v>4</v>
      </c>
      <c r="H21" s="30"/>
    </row>
    <row r="22" customFormat="false" ht="12.75" hidden="false" customHeight="true" outlineLevel="0" collapsed="false">
      <c r="C22" s="29"/>
      <c r="D22" s="5" t="s">
        <v>5</v>
      </c>
      <c r="E22" s="5"/>
      <c r="F22" s="5"/>
      <c r="G22" s="30" t="s">
        <v>6</v>
      </c>
      <c r="H22" s="30"/>
    </row>
    <row r="23" customFormat="false" ht="12.75" hidden="false" customHeight="true" outlineLevel="0" collapsed="false">
      <c r="C23" s="29"/>
      <c r="D23" s="10" t="s">
        <v>19</v>
      </c>
      <c r="E23" s="10" t="s">
        <v>20</v>
      </c>
      <c r="F23" s="11" t="s">
        <v>20</v>
      </c>
      <c r="G23" s="10" t="s">
        <v>19</v>
      </c>
      <c r="H23" s="10" t="s">
        <v>20</v>
      </c>
    </row>
    <row r="24" customFormat="false" ht="12.75" hidden="false" customHeight="false" outlineLevel="0" collapsed="false">
      <c r="C24" s="29"/>
      <c r="D24" s="10"/>
      <c r="E24" s="10"/>
      <c r="F24" s="11" t="s">
        <v>9</v>
      </c>
      <c r="G24" s="10"/>
      <c r="H24" s="10"/>
    </row>
    <row r="25" customFormat="false" ht="13.5" hidden="false" customHeight="true" outlineLevel="0" collapsed="false">
      <c r="C25" s="29"/>
      <c r="D25" s="10"/>
      <c r="E25" s="10"/>
      <c r="F25" s="5" t="s">
        <v>21</v>
      </c>
      <c r="G25" s="10"/>
      <c r="H25" s="10"/>
    </row>
    <row r="26" customFormat="false" ht="12.75" hidden="false" customHeight="false" outlineLevel="0" collapsed="false">
      <c r="C26" s="29"/>
      <c r="D26" s="10"/>
      <c r="E26" s="10"/>
      <c r="F26" s="5" t="s">
        <v>22</v>
      </c>
      <c r="G26" s="10"/>
      <c r="H26" s="10"/>
    </row>
    <row r="27" customFormat="false" ht="12.75" hidden="false" customHeight="false" outlineLevel="0" collapsed="false">
      <c r="C27" s="12" t="s">
        <v>12</v>
      </c>
      <c r="D27" s="11" t="n">
        <v>23015</v>
      </c>
      <c r="E27" s="11" t="n">
        <v>27204</v>
      </c>
      <c r="F27" s="14" t="n">
        <v>4189</v>
      </c>
      <c r="G27" s="15" t="n">
        <v>100</v>
      </c>
      <c r="H27" s="16" t="n">
        <v>100</v>
      </c>
    </row>
    <row r="28" customFormat="false" ht="12.75" hidden="false" customHeight="false" outlineLevel="0" collapsed="false">
      <c r="C28" s="19" t="s">
        <v>13</v>
      </c>
      <c r="D28" s="21" t="n">
        <v>12695</v>
      </c>
      <c r="E28" s="21" t="n">
        <v>16599</v>
      </c>
      <c r="F28" s="14" t="n">
        <v>3904</v>
      </c>
      <c r="G28" s="21" t="n">
        <v>55.2</v>
      </c>
      <c r="H28" s="31" t="n">
        <v>61</v>
      </c>
    </row>
    <row r="29" customFormat="false" ht="12.75" hidden="false" customHeight="false" outlineLevel="0" collapsed="false">
      <c r="C29" s="19" t="s">
        <v>14</v>
      </c>
      <c r="D29" s="21" t="n">
        <v>10320</v>
      </c>
      <c r="E29" s="21" t="n">
        <v>10605</v>
      </c>
      <c r="F29" s="14" t="n">
        <v>285</v>
      </c>
      <c r="G29" s="21" t="n">
        <v>44.8</v>
      </c>
      <c r="H29" s="31" t="n">
        <v>39</v>
      </c>
    </row>
    <row r="30" customFormat="false" ht="12.75" hidden="false" customHeight="false" outlineLevel="0" collapsed="false">
      <c r="C30" s="19" t="s">
        <v>15</v>
      </c>
      <c r="D30" s="21"/>
      <c r="E30" s="21"/>
      <c r="F30" s="21"/>
      <c r="G30" s="21"/>
      <c r="H30" s="22"/>
    </row>
    <row r="31" customFormat="false" ht="12.75" hidden="false" customHeight="false" outlineLevel="0" collapsed="false">
      <c r="C31" s="19" t="s">
        <v>16</v>
      </c>
      <c r="D31" s="14" t="n">
        <v>22700</v>
      </c>
      <c r="E31" s="14" t="n">
        <v>26435</v>
      </c>
      <c r="F31" s="14" t="n">
        <v>3735</v>
      </c>
      <c r="G31" s="21" t="n">
        <v>98.6</v>
      </c>
      <c r="H31" s="22" t="n">
        <v>97.2</v>
      </c>
    </row>
    <row r="32" customFormat="false" ht="12.75" hidden="false" customHeight="false" outlineLevel="0" collapsed="false">
      <c r="C32" s="25" t="s">
        <v>17</v>
      </c>
      <c r="D32" s="14" t="n">
        <v>315</v>
      </c>
      <c r="E32" s="14" t="n">
        <v>769</v>
      </c>
      <c r="F32" s="14" t="n">
        <v>454</v>
      </c>
      <c r="G32" s="21" t="n">
        <v>1.4</v>
      </c>
      <c r="H32" s="22" t="n">
        <v>2.8</v>
      </c>
    </row>
    <row r="33" customFormat="false" ht="15" hidden="false" customHeight="false" outlineLevel="0" collapsed="false">
      <c r="D33" s="2"/>
      <c r="E33" s="27"/>
    </row>
    <row r="34" customFormat="false" ht="15" hidden="false" customHeight="false" outlineLevel="0" collapsed="false">
      <c r="D34" s="2"/>
      <c r="E34" s="27"/>
    </row>
    <row r="35" customFormat="false" ht="15" hidden="false" customHeight="false" outlineLevel="0" collapsed="false">
      <c r="D35" s="2"/>
      <c r="E35" s="27"/>
    </row>
    <row r="36" customFormat="false" ht="15" hidden="false" customHeight="false" outlineLevel="0" collapsed="false">
      <c r="D36" s="2"/>
      <c r="E36" s="27"/>
    </row>
    <row r="37" customFormat="false" ht="15" hidden="false" customHeight="false" outlineLevel="0" collapsed="false">
      <c r="D37" s="2"/>
      <c r="E37" s="27"/>
    </row>
    <row r="38" customFormat="false" ht="15" hidden="false" customHeight="false" outlineLevel="0" collapsed="false">
      <c r="D38" s="2"/>
      <c r="E38" s="27"/>
    </row>
    <row r="39" customFormat="false" ht="15" hidden="false" customHeight="false" outlineLevel="0" collapsed="false">
      <c r="D39" s="2"/>
      <c r="E39" s="27"/>
    </row>
    <row r="40" customFormat="false" ht="15" hidden="false" customHeight="false" outlineLevel="0" collapsed="false">
      <c r="D40" s="2"/>
      <c r="E40" s="27"/>
    </row>
    <row r="41" customFormat="false" ht="15" hidden="false" customHeight="false" outlineLevel="0" collapsed="false">
      <c r="D41" s="2"/>
      <c r="E41" s="27"/>
    </row>
    <row r="42" customFormat="false" ht="15" hidden="false" customHeight="false" outlineLevel="0" collapsed="false">
      <c r="D42" s="2"/>
      <c r="E42" s="27"/>
    </row>
    <row r="43" customFormat="false" ht="15" hidden="false" customHeight="false" outlineLevel="0" collapsed="false">
      <c r="D43" s="2"/>
      <c r="E43" s="27"/>
    </row>
    <row r="44" customFormat="false" ht="15" hidden="false" customHeight="false" outlineLevel="0" collapsed="false">
      <c r="D44" s="2"/>
      <c r="E44" s="27"/>
    </row>
    <row r="45" customFormat="false" ht="15" hidden="false" customHeight="false" outlineLevel="0" collapsed="false">
      <c r="D45" s="2"/>
      <c r="E45" s="27"/>
    </row>
    <row r="46" customFormat="false" ht="15" hidden="false" customHeight="false" outlineLevel="0" collapsed="false">
      <c r="D46" s="2"/>
      <c r="E46" s="27"/>
    </row>
    <row r="47" customFormat="false" ht="15" hidden="false" customHeight="false" outlineLevel="0" collapsed="false">
      <c r="D47" s="2"/>
      <c r="E47" s="27"/>
    </row>
    <row r="48" customFormat="false" ht="15" hidden="false" customHeight="false" outlineLevel="0" collapsed="false">
      <c r="D48" s="2"/>
      <c r="E48" s="27"/>
    </row>
    <row r="49" customFormat="false" ht="15" hidden="false" customHeight="false" outlineLevel="0" collapsed="false">
      <c r="D49" s="2"/>
      <c r="E49" s="27"/>
    </row>
    <row r="51" customFormat="false" ht="12.75" hidden="false" customHeight="true" outlineLevel="0" collapsed="false">
      <c r="I51" s="32"/>
    </row>
    <row r="52" customFormat="false" ht="12.75" hidden="false" customHeight="false" outlineLevel="0" collapsed="false">
      <c r="I52" s="32"/>
    </row>
    <row r="53" customFormat="false" ht="12.75" hidden="false" customHeight="false" outlineLevel="0" collapsed="false">
      <c r="I53" s="32"/>
    </row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3.5" hidden="false" customHeight="true" outlineLevel="0" collapsed="false"/>
    <row r="64" customFormat="false" ht="12" hidden="false" customHeight="true" outlineLevel="0" collapsed="false"/>
  </sheetData>
  <mergeCells count="23">
    <mergeCell ref="D1:H1"/>
    <mergeCell ref="C4:C5"/>
    <mergeCell ref="D4:F4"/>
    <mergeCell ref="G4:H4"/>
    <mergeCell ref="D5:F5"/>
    <mergeCell ref="G5:H5"/>
    <mergeCell ref="C6:C9"/>
    <mergeCell ref="D6:D9"/>
    <mergeCell ref="E6:E9"/>
    <mergeCell ref="G6:G9"/>
    <mergeCell ref="H6:H9"/>
    <mergeCell ref="C16:D16"/>
    <mergeCell ref="D18:H18"/>
    <mergeCell ref="C21:C22"/>
    <mergeCell ref="D21:F21"/>
    <mergeCell ref="G21:H21"/>
    <mergeCell ref="D22:F22"/>
    <mergeCell ref="G22:H22"/>
    <mergeCell ref="C23:C26"/>
    <mergeCell ref="D23:D26"/>
    <mergeCell ref="E23:E26"/>
    <mergeCell ref="G23:G26"/>
    <mergeCell ref="H23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85"/>
  </cols>
  <sheetData>
    <row r="3" customFormat="false" ht="15" hidden="false" customHeight="false" outlineLevel="0" collapsed="false">
      <c r="D3" s="33" t="s">
        <v>23</v>
      </c>
    </row>
    <row r="4" customFormat="false" ht="15.75" hidden="false" customHeight="false" outlineLevel="0" collapsed="false">
      <c r="B4" s="33"/>
    </row>
    <row r="5" customFormat="false" ht="12.75" hidden="false" customHeight="true" outlineLevel="0" collapsed="false">
      <c r="B5" s="34"/>
      <c r="C5" s="35" t="s">
        <v>24</v>
      </c>
      <c r="D5" s="35"/>
      <c r="E5" s="35"/>
      <c r="F5" s="36" t="s">
        <v>25</v>
      </c>
      <c r="G5" s="36"/>
    </row>
    <row r="6" customFormat="false" ht="13.5" hidden="false" customHeight="true" outlineLevel="0" collapsed="false">
      <c r="B6" s="34"/>
      <c r="C6" s="35"/>
      <c r="D6" s="35"/>
      <c r="E6" s="35"/>
      <c r="F6" s="36"/>
      <c r="G6" s="36"/>
    </row>
    <row r="7" customFormat="false" ht="27" hidden="false" customHeight="true" outlineLevel="0" collapsed="false">
      <c r="B7" s="34"/>
      <c r="C7" s="37" t="s">
        <v>26</v>
      </c>
      <c r="D7" s="37" t="s">
        <v>26</v>
      </c>
      <c r="E7" s="37" t="s">
        <v>8</v>
      </c>
      <c r="F7" s="37" t="s">
        <v>26</v>
      </c>
      <c r="G7" s="37" t="s">
        <v>26</v>
      </c>
    </row>
    <row r="8" customFormat="false" ht="17.25" hidden="false" customHeight="true" outlineLevel="0" collapsed="false">
      <c r="B8" s="34"/>
      <c r="C8" s="37" t="n">
        <v>2018</v>
      </c>
      <c r="D8" s="37" t="n">
        <v>2019</v>
      </c>
      <c r="E8" s="37" t="s">
        <v>9</v>
      </c>
      <c r="F8" s="37" t="n">
        <v>2018</v>
      </c>
      <c r="G8" s="37" t="n">
        <v>2019</v>
      </c>
    </row>
    <row r="9" customFormat="false" ht="27.75" hidden="false" customHeight="true" outlineLevel="0" collapsed="false">
      <c r="B9" s="34"/>
      <c r="C9" s="38"/>
      <c r="D9" s="38"/>
      <c r="E9" s="37" t="s">
        <v>27</v>
      </c>
      <c r="F9" s="38"/>
      <c r="G9" s="38"/>
    </row>
    <row r="10" customFormat="false" ht="13.5" hidden="false" customHeight="false" outlineLevel="0" collapsed="false">
      <c r="B10" s="34"/>
      <c r="C10" s="39"/>
      <c r="D10" s="39"/>
      <c r="E10" s="40" t="s">
        <v>28</v>
      </c>
      <c r="F10" s="39"/>
      <c r="G10" s="39"/>
    </row>
    <row r="11" customFormat="false" ht="13.5" hidden="false" customHeight="false" outlineLevel="0" collapsed="false">
      <c r="B11" s="41" t="s">
        <v>12</v>
      </c>
      <c r="C11" s="42" t="n">
        <v>12742</v>
      </c>
      <c r="D11" s="42" t="n">
        <v>14490</v>
      </c>
      <c r="E11" s="43" t="n">
        <v>1748</v>
      </c>
      <c r="F11" s="44" t="n">
        <v>100</v>
      </c>
      <c r="G11" s="45" t="n">
        <v>100</v>
      </c>
    </row>
    <row r="12" customFormat="false" ht="13.5" hidden="false" customHeight="false" outlineLevel="0" collapsed="false">
      <c r="B12" s="46" t="s">
        <v>29</v>
      </c>
      <c r="C12" s="43" t="n">
        <v>1692</v>
      </c>
      <c r="D12" s="43" t="n">
        <v>1673</v>
      </c>
      <c r="E12" s="43" t="n">
        <v>-19</v>
      </c>
      <c r="F12" s="43" t="n">
        <v>13.3</v>
      </c>
      <c r="G12" s="47" t="n">
        <v>11.5</v>
      </c>
    </row>
    <row r="13" customFormat="false" ht="13.5" hidden="false" customHeight="false" outlineLevel="0" collapsed="false">
      <c r="B13" s="46" t="s">
        <v>30</v>
      </c>
      <c r="C13" s="43" t="n">
        <v>1767</v>
      </c>
      <c r="D13" s="43" t="n">
        <v>1450</v>
      </c>
      <c r="E13" s="43" t="n">
        <v>-317</v>
      </c>
      <c r="F13" s="43" t="n">
        <v>13.9</v>
      </c>
      <c r="G13" s="48" t="n">
        <v>10</v>
      </c>
    </row>
    <row r="14" customFormat="false" ht="13.5" hidden="false" customHeight="false" outlineLevel="0" collapsed="false">
      <c r="B14" s="46" t="s">
        <v>31</v>
      </c>
      <c r="C14" s="43" t="n">
        <v>1141</v>
      </c>
      <c r="D14" s="43" t="n">
        <v>1395</v>
      </c>
      <c r="E14" s="43" t="n">
        <v>254</v>
      </c>
      <c r="F14" s="49" t="n">
        <v>9</v>
      </c>
      <c r="G14" s="47" t="n">
        <v>9.6</v>
      </c>
    </row>
    <row r="15" customFormat="false" ht="15.75" hidden="false" customHeight="true" outlineLevel="0" collapsed="false">
      <c r="B15" s="46" t="s">
        <v>32</v>
      </c>
      <c r="C15" s="43" t="n">
        <v>665</v>
      </c>
      <c r="D15" s="43" t="n">
        <v>592</v>
      </c>
      <c r="E15" s="43" t="n">
        <v>-73</v>
      </c>
      <c r="F15" s="43" t="n">
        <v>5.2</v>
      </c>
      <c r="G15" s="47" t="n">
        <v>4.1</v>
      </c>
    </row>
    <row r="16" customFormat="false" ht="13.5" hidden="false" customHeight="false" outlineLevel="0" collapsed="false">
      <c r="B16" s="46" t="s">
        <v>33</v>
      </c>
      <c r="C16" s="43" t="n">
        <v>1012</v>
      </c>
      <c r="D16" s="43" t="n">
        <v>1402</v>
      </c>
      <c r="E16" s="43" t="n">
        <v>390</v>
      </c>
      <c r="F16" s="43" t="n">
        <v>7.9</v>
      </c>
      <c r="G16" s="47" t="n">
        <v>9.7</v>
      </c>
    </row>
    <row r="17" customFormat="false" ht="13.5" hidden="false" customHeight="false" outlineLevel="0" collapsed="false">
      <c r="B17" s="46" t="s">
        <v>34</v>
      </c>
      <c r="C17" s="43" t="n">
        <v>2564</v>
      </c>
      <c r="D17" s="43" t="n">
        <v>2447</v>
      </c>
      <c r="E17" s="43" t="n">
        <v>-117</v>
      </c>
      <c r="F17" s="43" t="n">
        <v>20.1</v>
      </c>
      <c r="G17" s="47" t="n">
        <v>16.9</v>
      </c>
    </row>
    <row r="18" customFormat="false" ht="13.5" hidden="false" customHeight="false" outlineLevel="0" collapsed="false">
      <c r="B18" s="46" t="s">
        <v>35</v>
      </c>
      <c r="C18" s="43" t="n">
        <v>1607</v>
      </c>
      <c r="D18" s="43" t="n">
        <v>1967</v>
      </c>
      <c r="E18" s="43" t="n">
        <v>360</v>
      </c>
      <c r="F18" s="43" t="n">
        <v>12.6</v>
      </c>
      <c r="G18" s="47" t="n">
        <v>13.6</v>
      </c>
    </row>
    <row r="19" customFormat="false" ht="13.5" hidden="false" customHeight="false" outlineLevel="0" collapsed="false">
      <c r="B19" s="46" t="s">
        <v>36</v>
      </c>
      <c r="C19" s="43" t="n">
        <v>2294</v>
      </c>
      <c r="D19" s="43" t="n">
        <v>3564</v>
      </c>
      <c r="E19" s="43" t="n">
        <v>1270</v>
      </c>
      <c r="F19" s="50" t="n">
        <v>18</v>
      </c>
      <c r="G19" s="47" t="n">
        <v>24.6</v>
      </c>
    </row>
    <row r="22" customFormat="false" ht="15" hidden="false" customHeight="false" outlineLevel="0" collapsed="false">
      <c r="D22" s="33" t="s">
        <v>37</v>
      </c>
    </row>
    <row r="24" customFormat="false" ht="13.5" hidden="false" customHeight="false" outlineLevel="0" collapsed="false"/>
    <row r="25" customFormat="false" ht="13.5" hidden="false" customHeight="true" outlineLevel="0" collapsed="false">
      <c r="B25" s="51"/>
      <c r="C25" s="35" t="s">
        <v>24</v>
      </c>
      <c r="D25" s="35"/>
      <c r="E25" s="35"/>
      <c r="F25" s="36" t="s">
        <v>38</v>
      </c>
      <c r="G25" s="36"/>
    </row>
    <row r="26" customFormat="false" ht="25.5" hidden="false" customHeight="false" outlineLevel="0" collapsed="false">
      <c r="B26" s="51"/>
      <c r="C26" s="37" t="s">
        <v>39</v>
      </c>
      <c r="D26" s="37" t="s">
        <v>39</v>
      </c>
      <c r="E26" s="37" t="s">
        <v>20</v>
      </c>
      <c r="F26" s="37" t="s">
        <v>39</v>
      </c>
      <c r="G26" s="37" t="s">
        <v>39</v>
      </c>
    </row>
    <row r="27" customFormat="false" ht="15.75" hidden="false" customHeight="true" outlineLevel="0" collapsed="false">
      <c r="B27" s="51"/>
      <c r="C27" s="37" t="n">
        <v>2018</v>
      </c>
      <c r="D27" s="37" t="n">
        <v>2019</v>
      </c>
      <c r="E27" s="37" t="s">
        <v>9</v>
      </c>
      <c r="F27" s="37" t="n">
        <v>2018</v>
      </c>
      <c r="G27" s="37" t="n">
        <v>2019</v>
      </c>
    </row>
    <row r="28" customFormat="false" ht="25.5" hidden="false" customHeight="false" outlineLevel="0" collapsed="false">
      <c r="B28" s="51"/>
      <c r="C28" s="38"/>
      <c r="D28" s="38"/>
      <c r="E28" s="37" t="s">
        <v>19</v>
      </c>
      <c r="F28" s="38"/>
      <c r="G28" s="38"/>
    </row>
    <row r="29" customFormat="false" ht="13.5" hidden="false" customHeight="false" outlineLevel="0" collapsed="false">
      <c r="B29" s="51"/>
      <c r="C29" s="39"/>
      <c r="D29" s="39"/>
      <c r="E29" s="40" t="s">
        <v>28</v>
      </c>
      <c r="F29" s="39"/>
      <c r="G29" s="39"/>
    </row>
    <row r="30" customFormat="false" ht="13.5" hidden="false" customHeight="false" outlineLevel="0" collapsed="false">
      <c r="B30" s="41" t="s">
        <v>12</v>
      </c>
      <c r="C30" s="42" t="n">
        <v>23015</v>
      </c>
      <c r="D30" s="42" t="n">
        <v>27204</v>
      </c>
      <c r="E30" s="42" t="n">
        <v>4189</v>
      </c>
      <c r="F30" s="44" t="n">
        <v>100</v>
      </c>
      <c r="G30" s="45" t="n">
        <v>100</v>
      </c>
    </row>
    <row r="31" customFormat="false" ht="13.5" hidden="false" customHeight="false" outlineLevel="0" collapsed="false">
      <c r="B31" s="46" t="s">
        <v>29</v>
      </c>
      <c r="C31" s="43" t="n">
        <v>2868</v>
      </c>
      <c r="D31" s="43" t="n">
        <v>3228</v>
      </c>
      <c r="E31" s="43" t="n">
        <v>360</v>
      </c>
      <c r="F31" s="43" t="n">
        <v>12.5</v>
      </c>
      <c r="G31" s="47" t="n">
        <v>11.9</v>
      </c>
    </row>
    <row r="32" customFormat="false" ht="13.5" hidden="false" customHeight="false" outlineLevel="0" collapsed="false">
      <c r="B32" s="46" t="s">
        <v>30</v>
      </c>
      <c r="C32" s="43" t="n">
        <v>2841</v>
      </c>
      <c r="D32" s="43" t="n">
        <v>2720</v>
      </c>
      <c r="E32" s="43" t="n">
        <v>-121</v>
      </c>
      <c r="F32" s="43" t="n">
        <v>12.3</v>
      </c>
      <c r="G32" s="48" t="n">
        <v>10</v>
      </c>
    </row>
    <row r="33" customFormat="false" ht="13.5" hidden="false" customHeight="false" outlineLevel="0" collapsed="false">
      <c r="B33" s="46" t="s">
        <v>31</v>
      </c>
      <c r="C33" s="43" t="n">
        <v>2368</v>
      </c>
      <c r="D33" s="43" t="n">
        <v>2670</v>
      </c>
      <c r="E33" s="43" t="n">
        <v>302</v>
      </c>
      <c r="F33" s="43" t="n">
        <v>10.3</v>
      </c>
      <c r="G33" s="47" t="n">
        <v>9.8</v>
      </c>
    </row>
    <row r="34" customFormat="false" ht="13.5" hidden="false" customHeight="false" outlineLevel="0" collapsed="false">
      <c r="B34" s="46" t="s">
        <v>32</v>
      </c>
      <c r="C34" s="43" t="n">
        <v>1073</v>
      </c>
      <c r="D34" s="43" t="n">
        <v>1218</v>
      </c>
      <c r="E34" s="43" t="n">
        <v>145</v>
      </c>
      <c r="F34" s="43" t="n">
        <v>4.7</v>
      </c>
      <c r="G34" s="47" t="n">
        <v>4.5</v>
      </c>
    </row>
    <row r="35" customFormat="false" ht="13.5" hidden="false" customHeight="false" outlineLevel="0" collapsed="false">
      <c r="B35" s="46" t="s">
        <v>33</v>
      </c>
      <c r="C35" s="43" t="n">
        <v>2287</v>
      </c>
      <c r="D35" s="43" t="n">
        <v>2576</v>
      </c>
      <c r="E35" s="43" t="n">
        <v>289</v>
      </c>
      <c r="F35" s="43" t="n">
        <v>9.9</v>
      </c>
      <c r="G35" s="47" t="n">
        <v>9.5</v>
      </c>
    </row>
    <row r="36" customFormat="false" ht="13.5" hidden="false" customHeight="false" outlineLevel="0" collapsed="false">
      <c r="B36" s="46" t="s">
        <v>34</v>
      </c>
      <c r="C36" s="43" t="n">
        <v>4785</v>
      </c>
      <c r="D36" s="43" t="n">
        <v>5022</v>
      </c>
      <c r="E36" s="43" t="n">
        <v>237</v>
      </c>
      <c r="F36" s="43" t="n">
        <v>20.8</v>
      </c>
      <c r="G36" s="47" t="n">
        <v>18.4</v>
      </c>
    </row>
    <row r="37" customFormat="false" ht="13.5" hidden="false" customHeight="false" outlineLevel="0" collapsed="false">
      <c r="B37" s="46" t="s">
        <v>35</v>
      </c>
      <c r="C37" s="43" t="n">
        <v>2846</v>
      </c>
      <c r="D37" s="43" t="n">
        <v>3995</v>
      </c>
      <c r="E37" s="43" t="n">
        <v>1149</v>
      </c>
      <c r="F37" s="43" t="n">
        <v>12.4</v>
      </c>
      <c r="G37" s="47" t="n">
        <v>14.7</v>
      </c>
    </row>
    <row r="38" customFormat="false" ht="13.5" hidden="false" customHeight="false" outlineLevel="0" collapsed="false">
      <c r="B38" s="46" t="s">
        <v>36</v>
      </c>
      <c r="C38" s="43" t="n">
        <v>3947</v>
      </c>
      <c r="D38" s="43" t="n">
        <v>5775</v>
      </c>
      <c r="E38" s="43" t="n">
        <v>1828</v>
      </c>
      <c r="F38" s="43" t="n">
        <v>17.1</v>
      </c>
      <c r="G38" s="47" t="n">
        <v>21.2</v>
      </c>
    </row>
  </sheetData>
  <mergeCells count="6">
    <mergeCell ref="B5:B10"/>
    <mergeCell ref="C5:E6"/>
    <mergeCell ref="F5:G6"/>
    <mergeCell ref="B25:B29"/>
    <mergeCell ref="C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4" min="3" style="0" width="10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B2" s="1" t="s">
        <v>40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45" hidden="false" customHeight="true" outlineLevel="0" collapsed="false">
      <c r="A4" s="32"/>
      <c r="B4" s="53"/>
      <c r="C4" s="54" t="s">
        <v>29</v>
      </c>
      <c r="D4" s="54" t="s">
        <v>30</v>
      </c>
      <c r="E4" s="55" t="s">
        <v>31</v>
      </c>
      <c r="F4" s="55" t="s">
        <v>32</v>
      </c>
      <c r="G4" s="54" t="s">
        <v>33</v>
      </c>
      <c r="H4" s="54" t="s">
        <v>34</v>
      </c>
      <c r="I4" s="54" t="s">
        <v>35</v>
      </c>
      <c r="J4" s="56" t="s">
        <v>36</v>
      </c>
      <c r="L4" s="32"/>
    </row>
    <row r="5" customFormat="false" ht="15.75" hidden="false" customHeight="false" outlineLevel="0" collapsed="false">
      <c r="A5" s="32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2.75" hidden="false" customHeight="true" outlineLevel="0" collapsed="false">
      <c r="A6" s="32"/>
      <c r="B6" s="57" t="s">
        <v>41</v>
      </c>
      <c r="C6" s="57" t="n">
        <v>1197</v>
      </c>
      <c r="D6" s="57" t="n">
        <v>725</v>
      </c>
      <c r="E6" s="57" t="n">
        <v>946</v>
      </c>
      <c r="F6" s="57" t="n">
        <v>553</v>
      </c>
      <c r="G6" s="57" t="n">
        <v>811</v>
      </c>
      <c r="H6" s="57" t="n">
        <v>1792</v>
      </c>
      <c r="I6" s="57" t="n">
        <v>748</v>
      </c>
      <c r="J6" s="57" t="n">
        <v>1498</v>
      </c>
    </row>
    <row r="7" customFormat="false" ht="15" hidden="false" customHeight="false" outlineLevel="0" collapsed="false">
      <c r="B7" s="58" t="s">
        <v>42</v>
      </c>
      <c r="C7" s="58" t="n">
        <v>1110</v>
      </c>
      <c r="D7" s="58" t="n">
        <v>924</v>
      </c>
      <c r="E7" s="58" t="n">
        <v>996</v>
      </c>
      <c r="F7" s="58" t="n">
        <v>426</v>
      </c>
      <c r="G7" s="58" t="n">
        <v>835</v>
      </c>
      <c r="H7" s="58" t="n">
        <v>1057</v>
      </c>
      <c r="I7" s="58" t="n">
        <v>1363</v>
      </c>
      <c r="J7" s="57" t="n">
        <v>2521</v>
      </c>
    </row>
    <row r="8" customFormat="false" ht="15" hidden="false" customHeight="false" outlineLevel="0" collapsed="false">
      <c r="B8" s="58" t="s">
        <v>43</v>
      </c>
      <c r="C8" s="58" t="n">
        <v>2321</v>
      </c>
      <c r="D8" s="58" t="n">
        <v>1302</v>
      </c>
      <c r="E8" s="58" t="n">
        <v>1093</v>
      </c>
      <c r="F8" s="58" t="n">
        <v>562</v>
      </c>
      <c r="G8" s="58" t="n">
        <v>1079</v>
      </c>
      <c r="H8" s="58" t="n">
        <v>1553</v>
      </c>
      <c r="I8" s="58" t="n">
        <v>1573</v>
      </c>
      <c r="J8" s="58" t="n">
        <v>2107</v>
      </c>
    </row>
    <row r="9" customFormat="false" ht="15" hidden="false" customHeight="false" outlineLevel="0" collapsed="false">
      <c r="B9" s="58" t="s">
        <v>44</v>
      </c>
      <c r="C9" s="58" t="n">
        <v>1584</v>
      </c>
      <c r="D9" s="58" t="n">
        <v>1290</v>
      </c>
      <c r="E9" s="58" t="n">
        <v>961</v>
      </c>
      <c r="F9" s="58" t="n">
        <v>581</v>
      </c>
      <c r="G9" s="58" t="n">
        <v>687</v>
      </c>
      <c r="H9" s="58" t="n">
        <v>1897</v>
      </c>
      <c r="I9" s="58" t="n">
        <v>1542</v>
      </c>
      <c r="J9" s="58" t="n">
        <v>1542</v>
      </c>
    </row>
    <row r="10" customFormat="false" ht="15" hidden="false" customHeight="false" outlineLevel="0" collapsed="false">
      <c r="B10" s="58" t="s">
        <v>45</v>
      </c>
      <c r="C10" s="58" t="n">
        <v>1176</v>
      </c>
      <c r="D10" s="58" t="n">
        <v>1074</v>
      </c>
      <c r="E10" s="58" t="n">
        <v>1227</v>
      </c>
      <c r="F10" s="58" t="n">
        <v>408</v>
      </c>
      <c r="G10" s="58" t="n">
        <v>1275</v>
      </c>
      <c r="H10" s="58" t="n">
        <v>2221</v>
      </c>
      <c r="I10" s="58" t="n">
        <v>1239</v>
      </c>
      <c r="J10" s="58" t="n">
        <v>1653</v>
      </c>
    </row>
    <row r="11" customFormat="false" ht="15" hidden="false" customHeight="false" outlineLevel="0" collapsed="false">
      <c r="B11" s="58" t="s">
        <v>46</v>
      </c>
      <c r="C11" s="58" t="n">
        <v>1555</v>
      </c>
      <c r="D11" s="58" t="n">
        <v>1270</v>
      </c>
      <c r="E11" s="58" t="n">
        <v>1275</v>
      </c>
      <c r="F11" s="58" t="n">
        <v>626</v>
      </c>
      <c r="G11" s="58" t="n">
        <v>1174</v>
      </c>
      <c r="H11" s="58" t="n">
        <v>2575</v>
      </c>
      <c r="I11" s="58" t="n">
        <v>2028</v>
      </c>
      <c r="J11" s="58" t="n">
        <v>2211</v>
      </c>
    </row>
    <row r="12" customFormat="false" ht="15" hidden="false" customHeight="false" outlineLevel="0" collapsed="false">
      <c r="B12" s="58" t="s">
        <v>47</v>
      </c>
      <c r="C12" s="58" t="n">
        <v>1653</v>
      </c>
      <c r="D12" s="58" t="n">
        <v>857</v>
      </c>
      <c r="E12" s="58" t="n">
        <v>1072</v>
      </c>
      <c r="F12" s="58" t="n">
        <v>531</v>
      </c>
      <c r="G12" s="58" t="n">
        <v>890</v>
      </c>
      <c r="H12" s="58" t="n">
        <v>1731</v>
      </c>
      <c r="I12" s="58" t="n">
        <v>624</v>
      </c>
      <c r="J12" s="58" t="n">
        <v>1954</v>
      </c>
    </row>
    <row r="13" customFormat="false" ht="15" hidden="false" customHeight="false" outlineLevel="0" collapsed="false">
      <c r="B13" s="58" t="s">
        <v>48</v>
      </c>
      <c r="C13" s="58" t="n">
        <v>1492</v>
      </c>
      <c r="D13" s="58" t="n">
        <v>1024</v>
      </c>
      <c r="E13" s="58" t="n">
        <v>1159</v>
      </c>
      <c r="F13" s="58" t="n">
        <v>686</v>
      </c>
      <c r="G13" s="58" t="n">
        <v>985</v>
      </c>
      <c r="H13" s="58" t="n">
        <v>1476</v>
      </c>
      <c r="I13" s="58" t="n">
        <v>1224</v>
      </c>
      <c r="J13" s="58" t="n">
        <v>2256</v>
      </c>
    </row>
    <row r="14" customFormat="false" ht="15" hidden="false" customHeight="false" outlineLevel="0" collapsed="false">
      <c r="B14" s="58" t="s">
        <v>49</v>
      </c>
      <c r="C14" s="58" t="n">
        <v>1548</v>
      </c>
      <c r="D14" s="58" t="n">
        <v>1461</v>
      </c>
      <c r="E14" s="58" t="n">
        <v>1145</v>
      </c>
      <c r="F14" s="58" t="n">
        <v>487</v>
      </c>
      <c r="G14" s="58" t="n">
        <v>1275</v>
      </c>
      <c r="H14" s="58" t="n">
        <v>2404</v>
      </c>
      <c r="I14" s="58" t="n">
        <v>1402</v>
      </c>
      <c r="J14" s="58" t="n">
        <v>2794</v>
      </c>
    </row>
    <row r="15" customFormat="false" ht="15" hidden="false" customHeight="false" outlineLevel="0" collapsed="false">
      <c r="B15" s="58" t="s">
        <v>50</v>
      </c>
      <c r="C15" s="58" t="n">
        <v>1842</v>
      </c>
      <c r="D15" s="58" t="n">
        <v>1174</v>
      </c>
      <c r="E15" s="58" t="n">
        <v>1293</v>
      </c>
      <c r="F15" s="58" t="n">
        <v>466</v>
      </c>
      <c r="G15" s="58" t="n">
        <v>1300</v>
      </c>
      <c r="H15" s="58" t="n">
        <v>1888</v>
      </c>
      <c r="I15" s="58" t="n">
        <v>1597</v>
      </c>
      <c r="J15" s="58" t="n">
        <v>3413</v>
      </c>
    </row>
    <row r="16" customFormat="false" ht="15" hidden="false" customHeight="false" outlineLevel="0" collapsed="false">
      <c r="B16" s="58" t="s">
        <v>7</v>
      </c>
      <c r="C16" s="58" t="n">
        <v>1692</v>
      </c>
      <c r="D16" s="58" t="n">
        <v>1767</v>
      </c>
      <c r="E16" s="58" t="n">
        <v>1141</v>
      </c>
      <c r="F16" s="58" t="n">
        <v>665</v>
      </c>
      <c r="G16" s="58" t="n">
        <v>1012</v>
      </c>
      <c r="H16" s="58" t="n">
        <v>2564</v>
      </c>
      <c r="I16" s="58" t="n">
        <v>1607</v>
      </c>
      <c r="J16" s="58" t="n">
        <v>2294</v>
      </c>
    </row>
    <row r="17" customFormat="false" ht="15" hidden="false" customHeight="false" outlineLevel="0" collapsed="false">
      <c r="B17" s="58" t="s">
        <v>8</v>
      </c>
      <c r="C17" s="58" t="n">
        <v>1673</v>
      </c>
      <c r="D17" s="58" t="n">
        <v>1450</v>
      </c>
      <c r="E17" s="58" t="n">
        <v>1395</v>
      </c>
      <c r="F17" s="58" t="n">
        <v>592</v>
      </c>
      <c r="G17" s="58" t="n">
        <v>1402</v>
      </c>
      <c r="H17" s="58" t="n">
        <v>2447</v>
      </c>
      <c r="I17" s="58" t="n">
        <v>1967</v>
      </c>
      <c r="J17" s="58" t="n">
        <v>3564</v>
      </c>
    </row>
    <row r="18" customFormat="false" ht="15" hidden="false" customHeight="false" outlineLevel="0" collapsed="false">
      <c r="B18" s="58" t="s">
        <v>51</v>
      </c>
      <c r="C18" s="58" t="n">
        <v>2850</v>
      </c>
      <c r="D18" s="58" t="n">
        <v>1582</v>
      </c>
      <c r="E18" s="58" t="n">
        <v>2018</v>
      </c>
      <c r="F18" s="58" t="n">
        <v>1084</v>
      </c>
      <c r="G18" s="58" t="n">
        <v>1701</v>
      </c>
      <c r="H18" s="58" t="n">
        <v>3523</v>
      </c>
      <c r="I18" s="58" t="n">
        <v>1372</v>
      </c>
      <c r="J18" s="58" t="n">
        <v>3452</v>
      </c>
    </row>
    <row r="19" customFormat="false" ht="15" hidden="false" customHeight="false" outlineLevel="0" collapsed="false">
      <c r="B19" s="58" t="s">
        <v>52</v>
      </c>
      <c r="C19" s="58" t="n">
        <v>2602</v>
      </c>
      <c r="D19" s="58" t="n">
        <v>1948</v>
      </c>
      <c r="E19" s="58" t="n">
        <v>2155</v>
      </c>
      <c r="F19" s="58" t="n">
        <v>1112</v>
      </c>
      <c r="G19" s="58" t="n">
        <v>1820</v>
      </c>
      <c r="H19" s="58" t="n">
        <v>2533</v>
      </c>
      <c r="I19" s="58" t="n">
        <v>2587</v>
      </c>
      <c r="J19" s="58" t="n">
        <v>4777</v>
      </c>
      <c r="L19" s="58"/>
    </row>
    <row r="20" s="58" customFormat="true" ht="15" hidden="false" customHeight="false" outlineLevel="0" collapsed="false">
      <c r="B20" s="58" t="s">
        <v>53</v>
      </c>
      <c r="C20" s="58" t="n">
        <v>3869</v>
      </c>
      <c r="D20" s="58" t="n">
        <v>2763</v>
      </c>
      <c r="E20" s="58" t="n">
        <v>2238</v>
      </c>
      <c r="F20" s="58" t="n">
        <v>1049</v>
      </c>
      <c r="G20" s="58" t="n">
        <v>2354</v>
      </c>
      <c r="H20" s="58" t="n">
        <v>3957</v>
      </c>
      <c r="I20" s="58" t="n">
        <v>2975</v>
      </c>
      <c r="J20" s="58" t="n">
        <v>4901</v>
      </c>
      <c r="K20" s="0"/>
      <c r="L20" s="59"/>
    </row>
    <row r="21" s="58" customFormat="true" ht="15" hidden="false" customHeight="false" outlineLevel="0" collapsed="false">
      <c r="B21" s="58" t="s">
        <v>54</v>
      </c>
      <c r="C21" s="58" t="n">
        <v>3426</v>
      </c>
      <c r="D21" s="58" t="n">
        <v>2464</v>
      </c>
      <c r="E21" s="58" t="n">
        <v>2254</v>
      </c>
      <c r="F21" s="58" t="n">
        <v>1047</v>
      </c>
      <c r="G21" s="58" t="n">
        <v>1987</v>
      </c>
      <c r="H21" s="58" t="n">
        <v>3785</v>
      </c>
      <c r="I21" s="58" t="n">
        <v>3139</v>
      </c>
      <c r="J21" s="58" t="n">
        <v>4955</v>
      </c>
      <c r="K21" s="0"/>
      <c r="L21" s="59"/>
    </row>
    <row r="22" s="58" customFormat="true" ht="15" hidden="false" customHeight="false" outlineLevel="0" collapsed="false">
      <c r="B22" s="58" t="s">
        <v>19</v>
      </c>
      <c r="C22" s="58" t="n">
        <v>2868</v>
      </c>
      <c r="D22" s="58" t="n">
        <v>2841</v>
      </c>
      <c r="E22" s="58" t="n">
        <v>2368</v>
      </c>
      <c r="F22" s="58" t="n">
        <v>1073</v>
      </c>
      <c r="G22" s="58" t="n">
        <v>2287</v>
      </c>
      <c r="H22" s="58" t="n">
        <v>4785</v>
      </c>
      <c r="I22" s="58" t="n">
        <v>2846</v>
      </c>
      <c r="J22" s="58" t="n">
        <v>3947</v>
      </c>
      <c r="K22" s="0"/>
    </row>
    <row r="23" s="58" customFormat="true" ht="15" hidden="false" customHeight="false" outlineLevel="0" collapsed="false">
      <c r="B23" s="58" t="s">
        <v>20</v>
      </c>
      <c r="C23" s="58" t="n">
        <v>3228</v>
      </c>
      <c r="D23" s="58" t="n">
        <v>2720</v>
      </c>
      <c r="E23" s="58" t="n">
        <v>2670</v>
      </c>
      <c r="F23" s="58" t="n">
        <v>1218</v>
      </c>
      <c r="G23" s="58" t="n">
        <v>2576</v>
      </c>
      <c r="H23" s="58" t="n">
        <v>5022</v>
      </c>
      <c r="I23" s="58" t="n">
        <v>3995</v>
      </c>
      <c r="J23" s="58" t="n">
        <v>5775</v>
      </c>
      <c r="K23" s="0"/>
    </row>
    <row r="24" customFormat="false" ht="15" hidden="false" customHeight="false" outlineLevel="0" collapsed="false">
      <c r="B24" s="58" t="s">
        <v>55</v>
      </c>
      <c r="C24" s="58" t="n">
        <v>1870</v>
      </c>
      <c r="D24" s="58" t="n">
        <v>1385</v>
      </c>
      <c r="E24" s="58" t="n">
        <v>1335</v>
      </c>
      <c r="F24" s="58" t="n">
        <v>685</v>
      </c>
      <c r="G24" s="58" t="n">
        <v>803</v>
      </c>
      <c r="H24" s="58" t="n">
        <v>1461</v>
      </c>
      <c r="I24" s="58" t="n">
        <v>1229</v>
      </c>
      <c r="J24" s="58" t="n">
        <v>2205</v>
      </c>
      <c r="L24" s="32"/>
      <c r="M24" s="32"/>
    </row>
    <row r="25" customFormat="false" ht="15" hidden="false" customHeight="false" outlineLevel="0" collapsed="false">
      <c r="B25" s="59" t="s">
        <v>56</v>
      </c>
      <c r="C25" s="59" t="n">
        <v>1791</v>
      </c>
      <c r="D25" s="59" t="n">
        <v>996</v>
      </c>
      <c r="E25" s="59" t="n">
        <v>1284</v>
      </c>
      <c r="F25" s="59" t="n">
        <v>621</v>
      </c>
      <c r="G25" s="59" t="n">
        <v>1162</v>
      </c>
      <c r="H25" s="59" t="n">
        <v>1529</v>
      </c>
      <c r="I25" s="59" t="n">
        <v>1467</v>
      </c>
      <c r="J25" s="59" t="n">
        <v>2787</v>
      </c>
      <c r="L25" s="59"/>
    </row>
    <row r="26" customFormat="false" ht="15" hidden="false" customHeight="false" outlineLevel="0" collapsed="false">
      <c r="B26" s="58" t="s">
        <v>57</v>
      </c>
      <c r="C26" s="58" t="n">
        <v>2317</v>
      </c>
      <c r="D26" s="58" t="n">
        <v>1225</v>
      </c>
      <c r="E26" s="58" t="n">
        <v>1456</v>
      </c>
      <c r="F26" s="58" t="n">
        <v>554</v>
      </c>
      <c r="G26" s="58" t="n">
        <v>1087</v>
      </c>
      <c r="H26" s="58" t="n">
        <v>2181</v>
      </c>
      <c r="I26" s="58" t="n">
        <v>1422</v>
      </c>
      <c r="J26" s="58" t="n">
        <v>2609</v>
      </c>
    </row>
    <row r="27" customFormat="false" ht="15" hidden="false" customHeight="false" outlineLevel="0" collapsed="false">
      <c r="B27" s="58" t="s">
        <v>58</v>
      </c>
      <c r="C27" s="58" t="n">
        <v>2208</v>
      </c>
      <c r="D27" s="58" t="n">
        <v>2186</v>
      </c>
      <c r="E27" s="58" t="n">
        <v>1378</v>
      </c>
      <c r="F27" s="58" t="n">
        <v>643</v>
      </c>
      <c r="G27" s="58" t="n">
        <v>1755</v>
      </c>
      <c r="H27" s="58" t="n">
        <v>3208</v>
      </c>
      <c r="I27" s="58" t="n">
        <v>2453</v>
      </c>
      <c r="J27" s="58" t="n">
        <v>2484</v>
      </c>
    </row>
    <row r="28" s="60" customFormat="true" ht="15" hidden="false" customHeight="false" outlineLevel="0" collapsed="false">
      <c r="B28" s="58" t="s">
        <v>59</v>
      </c>
      <c r="C28" s="58" t="n">
        <v>2415</v>
      </c>
      <c r="D28" s="58" t="n">
        <v>1780</v>
      </c>
      <c r="E28" s="58" t="n">
        <v>1476</v>
      </c>
      <c r="F28" s="58" t="n">
        <v>1052</v>
      </c>
      <c r="G28" s="58" t="n">
        <v>1723</v>
      </c>
      <c r="H28" s="58" t="n">
        <v>2933</v>
      </c>
      <c r="I28" s="58" t="n">
        <v>2894</v>
      </c>
      <c r="J28" s="58" t="n">
        <v>3090</v>
      </c>
      <c r="K28" s="0"/>
      <c r="L28" s="59"/>
    </row>
    <row r="29" customFormat="false" ht="15" hidden="false" customHeight="false" outlineLevel="0" collapsed="false">
      <c r="B29" s="58" t="s">
        <v>60</v>
      </c>
      <c r="C29" s="58" t="n">
        <v>4720</v>
      </c>
      <c r="D29" s="58" t="n">
        <v>2967</v>
      </c>
      <c r="E29" s="58" t="n">
        <v>3353</v>
      </c>
      <c r="F29" s="58" t="n">
        <v>1769</v>
      </c>
      <c r="G29" s="58" t="n">
        <v>2504</v>
      </c>
      <c r="H29" s="58" t="n">
        <v>4984</v>
      </c>
      <c r="I29" s="58" t="n">
        <v>2601</v>
      </c>
      <c r="J29" s="58" t="n">
        <v>5657</v>
      </c>
      <c r="M29" s="60"/>
    </row>
    <row r="30" customFormat="false" ht="15" hidden="false" customHeight="false" outlineLevel="0" collapsed="false">
      <c r="B30" s="59" t="s">
        <v>61</v>
      </c>
      <c r="C30" s="59" t="n">
        <v>4393</v>
      </c>
      <c r="D30" s="59" t="n">
        <v>2944</v>
      </c>
      <c r="E30" s="59" t="n">
        <v>3439</v>
      </c>
      <c r="F30" s="59" t="n">
        <v>1733</v>
      </c>
      <c r="G30" s="59" t="n">
        <v>2982</v>
      </c>
      <c r="H30" s="59" t="n">
        <v>4062</v>
      </c>
      <c r="I30" s="59" t="n">
        <v>4054</v>
      </c>
      <c r="J30" s="59" t="n">
        <v>7564</v>
      </c>
      <c r="M30" s="60"/>
    </row>
    <row r="31" customFormat="false" ht="15" hidden="false" customHeight="false" outlineLevel="0" collapsed="false">
      <c r="B31" s="58" t="s">
        <v>62</v>
      </c>
      <c r="C31" s="58" t="n">
        <v>6186</v>
      </c>
      <c r="D31" s="58" t="n">
        <v>3988</v>
      </c>
      <c r="E31" s="58" t="n">
        <v>3694</v>
      </c>
      <c r="F31" s="58" t="n">
        <v>1603</v>
      </c>
      <c r="G31" s="58" t="n">
        <v>3441</v>
      </c>
      <c r="H31" s="58" t="n">
        <v>6138</v>
      </c>
      <c r="I31" s="58" t="n">
        <v>4397</v>
      </c>
      <c r="J31" s="58" t="n">
        <v>7510</v>
      </c>
      <c r="L31" s="60"/>
      <c r="M31" s="60"/>
    </row>
    <row r="32" customFormat="false" ht="15" hidden="false" customHeight="false" outlineLevel="0" collapsed="false">
      <c r="B32" s="58" t="s">
        <v>63</v>
      </c>
      <c r="C32" s="58" t="n">
        <v>5634</v>
      </c>
      <c r="D32" s="58" t="n">
        <v>4650</v>
      </c>
      <c r="E32" s="58" t="n">
        <v>3632</v>
      </c>
      <c r="F32" s="58" t="n">
        <v>1690</v>
      </c>
      <c r="G32" s="58" t="n">
        <v>3742</v>
      </c>
      <c r="H32" s="58" t="n">
        <v>6993</v>
      </c>
      <c r="I32" s="58" t="n">
        <v>5592</v>
      </c>
      <c r="J32" s="58" t="n">
        <v>7439</v>
      </c>
      <c r="M32" s="60"/>
    </row>
    <row r="33" customFormat="false" ht="15" hidden="false" customHeight="false" outlineLevel="0" collapsed="false">
      <c r="B33" s="58" t="s">
        <v>64</v>
      </c>
      <c r="C33" s="58" t="n">
        <v>5283</v>
      </c>
      <c r="D33" s="58" t="n">
        <v>4621</v>
      </c>
      <c r="E33" s="58" t="n">
        <v>3844</v>
      </c>
      <c r="F33" s="58" t="n">
        <v>2125</v>
      </c>
      <c r="G33" s="58" t="n">
        <v>4010</v>
      </c>
      <c r="H33" s="58" t="n">
        <v>7718</v>
      </c>
      <c r="I33" s="58" t="n">
        <v>5740</v>
      </c>
      <c r="J33" s="58" t="n">
        <v>7037</v>
      </c>
    </row>
    <row r="34" customFormat="false" ht="15" hidden="false" customHeight="false" outlineLevel="0" collapsed="false">
      <c r="B34" s="58" t="s">
        <v>65</v>
      </c>
      <c r="C34" s="58" t="n">
        <v>2396</v>
      </c>
      <c r="D34" s="58" t="n">
        <v>1973</v>
      </c>
      <c r="E34" s="58" t="n">
        <v>1603</v>
      </c>
      <c r="F34" s="58" t="n">
        <v>754</v>
      </c>
      <c r="G34" s="58" t="n">
        <v>1045</v>
      </c>
      <c r="H34" s="58" t="n">
        <v>2109</v>
      </c>
      <c r="I34" s="58" t="n">
        <v>2096</v>
      </c>
      <c r="J34" s="58" t="n">
        <v>4453</v>
      </c>
    </row>
    <row r="35" customFormat="false" ht="15" hidden="false" customHeight="false" outlineLevel="0" collapsed="false">
      <c r="B35" s="59" t="s">
        <v>66</v>
      </c>
      <c r="C35" s="59" t="n">
        <v>3271</v>
      </c>
      <c r="D35" s="59" t="n">
        <v>1992</v>
      </c>
      <c r="E35" s="59" t="n">
        <v>1530</v>
      </c>
      <c r="F35" s="59" t="n">
        <v>667</v>
      </c>
      <c r="G35" s="59" t="n">
        <v>1130</v>
      </c>
      <c r="H35" s="59" t="n">
        <v>2105</v>
      </c>
      <c r="I35" s="59" t="n">
        <v>1600</v>
      </c>
      <c r="J35" s="59" t="n">
        <v>3518</v>
      </c>
    </row>
    <row r="36" customFormat="false" ht="15" hidden="false" customHeight="false" outlineLevel="0" collapsed="false">
      <c r="B36" s="58" t="s">
        <v>67</v>
      </c>
      <c r="C36" s="58" t="n">
        <v>2740</v>
      </c>
      <c r="D36" s="58" t="n">
        <v>1927</v>
      </c>
      <c r="E36" s="58" t="n">
        <v>1654</v>
      </c>
      <c r="F36" s="58" t="n">
        <v>739</v>
      </c>
      <c r="G36" s="58" t="n">
        <v>1365</v>
      </c>
      <c r="H36" s="58" t="n">
        <v>2520</v>
      </c>
      <c r="I36" s="58" t="n">
        <v>1792</v>
      </c>
      <c r="J36" s="58" t="n">
        <v>2512</v>
      </c>
    </row>
    <row r="37" customFormat="false" ht="15" hidden="false" customHeight="false" outlineLevel="0" collapsed="false">
      <c r="B37" s="58" t="s">
        <v>68</v>
      </c>
      <c r="C37" s="58" t="n">
        <v>2448</v>
      </c>
      <c r="D37" s="58" t="n">
        <v>1433</v>
      </c>
      <c r="E37" s="58" t="n">
        <v>1771</v>
      </c>
      <c r="F37" s="58" t="n">
        <v>625</v>
      </c>
      <c r="G37" s="58" t="n">
        <v>1411</v>
      </c>
      <c r="H37" s="58" t="n">
        <v>2489</v>
      </c>
      <c r="I37" s="58" t="n">
        <v>1704</v>
      </c>
      <c r="J37" s="58" t="n">
        <v>2094</v>
      </c>
    </row>
    <row r="38" customFormat="false" ht="15" hidden="false" customHeight="false" outlineLevel="0" collapsed="false">
      <c r="B38" s="58" t="s">
        <v>69</v>
      </c>
      <c r="C38" s="58" t="n">
        <v>2239</v>
      </c>
      <c r="D38" s="58" t="n">
        <v>2787</v>
      </c>
      <c r="E38" s="58" t="n">
        <v>1759</v>
      </c>
      <c r="F38" s="58" t="n">
        <v>807</v>
      </c>
      <c r="G38" s="58" t="n">
        <v>1455</v>
      </c>
      <c r="H38" s="58" t="n">
        <v>3356</v>
      </c>
      <c r="I38" s="58" t="n">
        <v>2697</v>
      </c>
      <c r="J38" s="58" t="n">
        <v>4235</v>
      </c>
    </row>
    <row r="39" customFormat="false" ht="15" hidden="false" customHeight="false" outlineLevel="0" collapsed="false">
      <c r="B39" s="58" t="s">
        <v>70</v>
      </c>
      <c r="C39" s="58" t="n">
        <f aca="false">C6+C12+C24+C34</f>
        <v>7116</v>
      </c>
      <c r="D39" s="58" t="n">
        <f aca="false">D6+D12+D24+D34</f>
        <v>4940</v>
      </c>
      <c r="E39" s="58" t="n">
        <f aca="false">E6+E12+E24+E34</f>
        <v>4956</v>
      </c>
      <c r="F39" s="58" t="n">
        <f aca="false">F6+F12+F24+F34</f>
        <v>2523</v>
      </c>
      <c r="G39" s="58" t="n">
        <f aca="false">G6+G12+G24+G34</f>
        <v>3549</v>
      </c>
      <c r="H39" s="58" t="n">
        <f aca="false">H6+H12+H24+H34</f>
        <v>7093</v>
      </c>
      <c r="I39" s="58" t="n">
        <f aca="false">I6+I12+I24+I34</f>
        <v>4697</v>
      </c>
      <c r="J39" s="58" t="n">
        <f aca="false">J6+J12+J24+J34</f>
        <v>10110</v>
      </c>
    </row>
    <row r="40" customFormat="false" ht="15" hidden="false" customHeight="false" outlineLevel="0" collapsed="false">
      <c r="B40" s="59" t="s">
        <v>71</v>
      </c>
      <c r="C40" s="58" t="n">
        <f aca="false">C7+C13+C25+C35</f>
        <v>7664</v>
      </c>
      <c r="D40" s="58" t="n">
        <f aca="false">D7+D13+D25+D35</f>
        <v>4936</v>
      </c>
      <c r="E40" s="58" t="n">
        <f aca="false">E7+E13+E25+E35</f>
        <v>4969</v>
      </c>
      <c r="F40" s="58" t="n">
        <f aca="false">F7+F13+F25+F35</f>
        <v>2400</v>
      </c>
      <c r="G40" s="58" t="n">
        <f aca="false">G7+G13+G25+G35</f>
        <v>4112</v>
      </c>
      <c r="H40" s="58" t="n">
        <f aca="false">H7+H13+H25+H35</f>
        <v>6167</v>
      </c>
      <c r="I40" s="58" t="n">
        <f aca="false">I7+I13+I25+I35</f>
        <v>5654</v>
      </c>
      <c r="J40" s="58" t="n">
        <f aca="false">J7+J13+J25+J35</f>
        <v>11082</v>
      </c>
    </row>
    <row r="41" customFormat="false" ht="15" hidden="false" customHeight="false" outlineLevel="0" collapsed="false">
      <c r="B41" s="58" t="s">
        <v>72</v>
      </c>
      <c r="C41" s="58" t="n">
        <f aca="false">C8+C14+C26+C36</f>
        <v>8926</v>
      </c>
      <c r="D41" s="58" t="n">
        <f aca="false">D8+D14+D26+D36</f>
        <v>5915</v>
      </c>
      <c r="E41" s="58" t="n">
        <f aca="false">E8+E14+E26+E36</f>
        <v>5348</v>
      </c>
      <c r="F41" s="58" t="n">
        <f aca="false">F8+F14+F26+F36</f>
        <v>2342</v>
      </c>
      <c r="G41" s="58" t="n">
        <f aca="false">G8+G14+G26+G36</f>
        <v>4806</v>
      </c>
      <c r="H41" s="58" t="n">
        <f aca="false">H8+H14+H26+H36</f>
        <v>8658</v>
      </c>
      <c r="I41" s="58" t="n">
        <f aca="false">I8+I14+I26+I36</f>
        <v>6189</v>
      </c>
      <c r="J41" s="58" t="n">
        <f aca="false">J8+J14+J26+J36</f>
        <v>10022</v>
      </c>
    </row>
    <row r="42" customFormat="false" ht="15" hidden="false" customHeight="false" outlineLevel="0" collapsed="false">
      <c r="B42" s="58" t="s">
        <v>73</v>
      </c>
      <c r="C42" s="58" t="n">
        <f aca="false">C9+C15+C27+C37</f>
        <v>8082</v>
      </c>
      <c r="D42" s="58" t="n">
        <f aca="false">D9+D15+D27+D37</f>
        <v>6083</v>
      </c>
      <c r="E42" s="58" t="n">
        <f aca="false">E9+E15+E27+E37</f>
        <v>5403</v>
      </c>
      <c r="F42" s="58" t="n">
        <f aca="false">F9+F15+F27+F37</f>
        <v>2315</v>
      </c>
      <c r="G42" s="58" t="n">
        <f aca="false">G9+G15+G27+G37</f>
        <v>5153</v>
      </c>
      <c r="H42" s="58" t="n">
        <f aca="false">H9+H15+H27+H37</f>
        <v>9482</v>
      </c>
      <c r="I42" s="58" t="n">
        <f aca="false">I9+I15+I27+I37</f>
        <v>7296</v>
      </c>
      <c r="J42" s="58" t="n">
        <f aca="false">J9+J15+J27+J37</f>
        <v>9533</v>
      </c>
    </row>
    <row r="43" customFormat="false" ht="15" hidden="false" customHeight="false" outlineLevel="0" collapsed="false">
      <c r="B43" s="58" t="s">
        <v>74</v>
      </c>
      <c r="C43" s="58" t="n">
        <f aca="false">C10+C16+C28+C38</f>
        <v>7522</v>
      </c>
      <c r="D43" s="58" t="n">
        <f aca="false">D10+D16+D28+D38</f>
        <v>7408</v>
      </c>
      <c r="E43" s="58" t="n">
        <f aca="false">E10+E16+E28+E38</f>
        <v>5603</v>
      </c>
      <c r="F43" s="58" t="n">
        <f aca="false">F10+F16+F28+F38</f>
        <v>2932</v>
      </c>
      <c r="G43" s="58" t="n">
        <f aca="false">G10+G16+G28+G38</f>
        <v>5465</v>
      </c>
      <c r="H43" s="58" t="n">
        <f aca="false">H10+H16+H28+H38</f>
        <v>11074</v>
      </c>
      <c r="I43" s="58" t="n">
        <f aca="false">I10+I16+I28+I38</f>
        <v>8437</v>
      </c>
      <c r="J43" s="58" t="n">
        <f aca="false">J10+J16+J28+J38</f>
        <v>11272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Anca Maria Stefania Georgescu</cp:lastModifiedBy>
  <cp:lastPrinted>2019-09-06T08:33:05Z</cp:lastPrinted>
  <dcterms:modified xsi:type="dcterms:W3CDTF">2019-09-09T04:54:12Z</dcterms:modified>
  <cp:revision>0</cp:revision>
  <dc:subject/>
  <dc:title/>
</cp:coreProperties>
</file>