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1" sheetId="1" state="visible" r:id="rId2"/>
    <sheet name="Graph2" sheetId="2" state="visible" r:id="rId3"/>
    <sheet name="Graph3" sheetId="3" state="visible" r:id="rId4"/>
    <sheet name="T1" sheetId="4" state="visible" r:id="rId5"/>
    <sheet name="T2" sheetId="5" state="visible" r:id="rId6"/>
    <sheet name="T3" sheetId="6" state="visible" r:id="rId7"/>
    <sheet name="T4" sheetId="7" state="visible" r:id="rId8"/>
    <sheet name="T5" sheetId="8" state="visible" r:id="rId9"/>
  </sheets>
  <definedNames>
    <definedName function="false" hidden="false" localSheetId="0" name="_xlnm.Print_Titles" vbProcedure="false">Graph1!$2:$2</definedName>
    <definedName function="false" hidden="false" localSheetId="1" name="_xlnm.Print_Titles" vbProcedure="false">Graph2!$2:$2</definedName>
    <definedName function="false" hidden="false" localSheetId="2" name="_xlnm.Print_Titles" vbProcedure="false">Graph3!$2:$2</definedName>
    <definedName function="false" hidden="false" localSheetId="3" name="_xlnm.Print_Titles" vbProcedure="false">T1!$3:$6</definedName>
    <definedName function="false" hidden="false" localSheetId="4" name="_xlnm.Print_Titles" vbProcedure="false">T2!$3:$7</definedName>
    <definedName function="false" hidden="false" localSheetId="5" name="_xlnm.Print_Titles" vbProcedure="false">T3!$3:$5</definedName>
    <definedName function="false" hidden="false" localSheetId="6" name="_xlnm.Print_Titles" vbProcedure="false">T4!$3:$4</definedName>
    <definedName function="false" hidden="false" localSheetId="7" name="_xlnm.Print_Titles" vbProcedure="false">T5!$3:$4</definedName>
    <definedName function="false" hidden="false" localSheetId="3" name="Excel_BuiltIn__FilterDatabase" vbProcedure="false">T1!$A$3:$G$28</definedName>
    <definedName function="false" hidden="false" localSheetId="5" name="Excel_BuiltIn__FilterDatabase" vbProcedure="false">T3!$A$3:$E$27</definedName>
    <definedName function="false" hidden="false" localSheetId="6" name="Excel_BuiltIn__FilterDatabase" vbProcedure="false">T4!$A$3:$D$26</definedName>
    <definedName function="false" hidden="false" localSheetId="7" name="Excel_BuiltIn__FilterDatabase" vbProcedure="false">T5!$A$3:$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5">
  <si>
    <t xml:space="preserve">Average gross and net monthly earnings by economic activities, in 2023</t>
  </si>
  <si>
    <t xml:space="preserve">- lei/employee -</t>
  </si>
  <si>
    <t xml:space="preserve">Economic activities (CANE Rev. 2)</t>
  </si>
  <si>
    <t xml:space="preserve">Gross monthly earnings</t>
  </si>
  <si>
    <t xml:space="preserve">Net monthly earnings</t>
  </si>
  <si>
    <t xml:space="preserve">Agriculture, forestry and fishing </t>
  </si>
  <si>
    <t xml:space="preserve">A</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t xml:space="preserve">Public administration (armed forces and assimilated excluded)</t>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t xml:space="preserve">Data source: INS, Labour cost survey 2023</t>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the reference year 2018, these contributions are borne entirely by the employee, and reflected in the gross amount of the nominal earnings. 
Consequently, the indicator "average monthly gross earnings" produced and disseminated starting with the reference year 2018 is no longer comparable to previous data series.
These legal provisions do not affect the data series comparability for the "average monthly net earnings”.</t>
  </si>
  <si>
    <t xml:space="preserve">Starting from 2019, in accordance with the national legal provisions in force, certain categories of employees benefit from fiscal facilities in terms of tax and mandatory social contributions. Also, in some economic activities, a differentiated minimum gross basic salary is applied.</t>
  </si>
  <si>
    <t xml:space="preserve">The distribution of the average number of employees by gender, within each economic activity, in 2023</t>
  </si>
  <si>
    <t xml:space="preserve"> - % -</t>
  </si>
  <si>
    <t xml:space="preserve">Male</t>
  </si>
  <si>
    <t xml:space="preserve">Female</t>
  </si>
  <si>
    <t xml:space="preserve">The distribution of the number of employees at the end of 2023, by economic activity sectors, within each development region</t>
  </si>
  <si>
    <t xml:space="preserve">ROMANIA</t>
  </si>
  <si>
    <t xml:space="preserve">NORTH-WEST</t>
  </si>
  <si>
    <t xml:space="preserve">CENTER</t>
  </si>
  <si>
    <t xml:space="preserve">NORTH-EAST</t>
  </si>
  <si>
    <t xml:space="preserve">SOUTH-EAST</t>
  </si>
  <si>
    <t xml:space="preserve">SOUTH-MUNTENIA</t>
  </si>
  <si>
    <t xml:space="preserve">BUCHAREST -ILFOV</t>
  </si>
  <si>
    <t xml:space="preserve">SOUTH-WEST OLTENIA</t>
  </si>
  <si>
    <t xml:space="preserve">WEST</t>
  </si>
  <si>
    <t xml:space="preserve">Commercial services*)</t>
  </si>
  <si>
    <t xml:space="preserve">Social services **)</t>
  </si>
  <si>
    <t xml:space="preserve">Industry and Construction</t>
  </si>
  <si>
    <t xml:space="preserve">Agriculture, Forestry and Fishing</t>
  </si>
  <si>
    <r>
      <rPr>
        <sz val="9"/>
        <rFont val="Arial Narrow"/>
        <family val="2"/>
      </rPr>
      <t xml:space="preserve">*</t>
    </r>
    <r>
      <rPr>
        <vertAlign val="superscript"/>
        <sz val="9"/>
        <rFont val="Arial Narrow"/>
        <family val="2"/>
      </rPr>
      <t xml:space="preserve">)</t>
    </r>
    <r>
      <rPr>
        <sz val="9"/>
        <rFont val="Arial Narrow"/>
        <family val="2"/>
      </rPr>
      <t xml:space="preserve"> The commercial services sectors include, according to CANE Rev. 2, the following activities: wholesale and retail trade, accommodation and food service activities, transportation and storage, information and communication, financial and insurance activities, real estate activities, professional, scientific and technical activities, administrative and support service activities and other service activities. </t>
    </r>
  </si>
  <si>
    <r>
      <rPr>
        <sz val="9"/>
        <rFont val="Arial Narrow"/>
        <family val="2"/>
      </rPr>
      <t xml:space="preserve">**</t>
    </r>
    <r>
      <rPr>
        <vertAlign val="superscript"/>
        <sz val="9"/>
        <rFont val="Arial Narrow"/>
        <family val="2"/>
      </rPr>
      <t xml:space="preserve">)</t>
    </r>
    <r>
      <rPr>
        <sz val="9"/>
        <rFont val="Arial Narrow"/>
        <family val="2"/>
      </rPr>
      <t xml:space="preserve"> The social services sector includes, according to CANE Rev. 2, the following activities: public administration (armed forces and assimilated excluded), education (5.9% private sector included), human health and social work activities (15.2% private sector included), arts, entertainment and recreation (59.0% private sector included). </t>
    </r>
  </si>
  <si>
    <t xml:space="preserve">Table 1. The average gross and net monthly earnings by gender and economic activities, in 2023</t>
  </si>
  <si>
    <t xml:space="preserve">TOTAL EMPLOYEES</t>
  </si>
  <si>
    <t xml:space="preserve">MALE</t>
  </si>
  <si>
    <t xml:space="preserve">FEMALE</t>
  </si>
  <si>
    <t xml:space="preserve">Average monthly earnings</t>
  </si>
  <si>
    <t xml:space="preserve">Gross</t>
  </si>
  <si>
    <t xml:space="preserve">Net</t>
  </si>
  <si>
    <t xml:space="preserve">TOTAL</t>
  </si>
  <si>
    <t xml:space="preserve">A: Agriculture, forestry and fishing </t>
  </si>
  <si>
    <t xml:space="preserve">Total industry</t>
  </si>
  <si>
    <t xml:space="preserve">   B: Mining and quarrying </t>
  </si>
  <si>
    <t xml:space="preserve">   C: Manufacturing </t>
  </si>
  <si>
    <t xml:space="preserve">   D: Electricity, gas, steam and air conditioning supply </t>
  </si>
  <si>
    <t xml:space="preserve">   E: Water supply; sewerage, waste management and remediation activities </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 </t>
  </si>
  <si>
    <t xml:space="preserve">K: Financial and insurance activities </t>
  </si>
  <si>
    <t xml:space="preserve">L: Real estate activities</t>
  </si>
  <si>
    <t xml:space="preserve">M: Professional, scientific and technical activities </t>
  </si>
  <si>
    <t xml:space="preserve">N: Administrative and support service activities </t>
  </si>
  <si>
    <t xml:space="preserve">O: Public administration (armed forces and assimilated excluded)</t>
  </si>
  <si>
    <t xml:space="preserve">P: Education </t>
  </si>
  <si>
    <t xml:space="preserve">Q: Human health and social work activities</t>
  </si>
  <si>
    <t xml:space="preserve">R: Arts, entertainment and recreation</t>
  </si>
  <si>
    <t xml:space="preserve">S: Other service activities </t>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the reference year 2018, these contributions are borne entirely by the employee, and reflected in the gross amount of the nominal earnings. 
Consequently, the indicator "average gross monthly earnings" produced and disseminated starting with the reference year 2018 is no longer comparable to previous data series.
These legal provisions do not affect the data series comparability for the "average net monthly earnings”.</t>
  </si>
  <si>
    <t xml:space="preserve">Table 2. The average gross and net monthly earnings by gender, macro regions, development regions and counties, in 2023</t>
  </si>
  <si>
    <t xml:space="preserve">Macro regions</t>
  </si>
  <si>
    <t xml:space="preserve">Development regions</t>
  </si>
  <si>
    <t xml:space="preserve">Counties</t>
  </si>
  <si>
    <t xml:space="preserve">MACRO REGION ONE </t>
  </si>
  <si>
    <t xml:space="preserve">NORTH - WEST REGION</t>
  </si>
  <si>
    <t xml:space="preserve">BIHOR</t>
  </si>
  <si>
    <t xml:space="preserve">BISTRIŢA-NĂSĂUD</t>
  </si>
  <si>
    <t xml:space="preserve">CLUJ</t>
  </si>
  <si>
    <t xml:space="preserve">MARAMUREŞ</t>
  </si>
  <si>
    <t xml:space="preserve">SATU MARE</t>
  </si>
  <si>
    <t xml:space="preserve">SĂLAJ</t>
  </si>
  <si>
    <t xml:space="preserve">CENTER REGION  </t>
  </si>
  <si>
    <t xml:space="preserve">ALBA</t>
  </si>
  <si>
    <t xml:space="preserve">BRAŞOV</t>
  </si>
  <si>
    <t xml:space="preserve">COVASNA</t>
  </si>
  <si>
    <t xml:space="preserve">HARGHITA</t>
  </si>
  <si>
    <t xml:space="preserve">MUREŞ</t>
  </si>
  <si>
    <t xml:space="preserve">SIBIU</t>
  </si>
  <si>
    <t xml:space="preserve">MACRO REGION TWO </t>
  </si>
  <si>
    <t xml:space="preserve">NORTH - EAST REGION</t>
  </si>
  <si>
    <t xml:space="preserve">BACĂU </t>
  </si>
  <si>
    <t xml:space="preserve">BOTOŞANI</t>
  </si>
  <si>
    <t xml:space="preserve">IAŞI</t>
  </si>
  <si>
    <t xml:space="preserve">NEAMŢ</t>
  </si>
  <si>
    <t xml:space="preserve">SUCEAVA</t>
  </si>
  <si>
    <t xml:space="preserve">VASLUI</t>
  </si>
  <si>
    <t xml:space="preserve">SOUTH - EAST REGION</t>
  </si>
  <si>
    <t xml:space="preserve">BRĂILA</t>
  </si>
  <si>
    <t xml:space="preserve">BUZĂU</t>
  </si>
  <si>
    <t xml:space="preserve">CONSTANŢA</t>
  </si>
  <si>
    <t xml:space="preserve">GALAŢI</t>
  </si>
  <si>
    <t xml:space="preserve">TULCEA</t>
  </si>
  <si>
    <t xml:space="preserve">VRANCEA</t>
  </si>
  <si>
    <t xml:space="preserve">MACRO REGION THREE </t>
  </si>
  <si>
    <t xml:space="preserve">SOUTH - MUNTENIA REGION</t>
  </si>
  <si>
    <t xml:space="preserve">ARGEŞ</t>
  </si>
  <si>
    <t xml:space="preserve">CĂLĂRAŞI</t>
  </si>
  <si>
    <t xml:space="preserve">DÂMBOVIŢA</t>
  </si>
  <si>
    <t xml:space="preserve">GIURGIU</t>
  </si>
  <si>
    <t xml:space="preserve">IALOMIŢA</t>
  </si>
  <si>
    <t xml:space="preserve">PRAHOVA</t>
  </si>
  <si>
    <t xml:space="preserve">TELEORMAN</t>
  </si>
  <si>
    <t xml:space="preserve">BUCHAREST - ILFOV  REGION </t>
  </si>
  <si>
    <t xml:space="preserve">ILFOV </t>
  </si>
  <si>
    <t xml:space="preserve">BUCUREŞTI MUNICIPALITY</t>
  </si>
  <si>
    <t xml:space="preserve">MACRO REGION FOUR </t>
  </si>
  <si>
    <t xml:space="preserve">SOUTH – WEST OLTENIA REGION</t>
  </si>
  <si>
    <t xml:space="preserve">DOLJ</t>
  </si>
  <si>
    <t xml:space="preserve">GORJ</t>
  </si>
  <si>
    <t xml:space="preserve">MEHEDINŢI </t>
  </si>
  <si>
    <t xml:space="preserve">OLT</t>
  </si>
  <si>
    <t xml:space="preserve">VÂLCEA</t>
  </si>
  <si>
    <t xml:space="preserve">WEST REGION </t>
  </si>
  <si>
    <t xml:space="preserve">ARAD</t>
  </si>
  <si>
    <r>
      <rPr>
        <sz val="9"/>
        <rFont val="Arial Narrow"/>
        <family val="2"/>
      </rPr>
      <t xml:space="preserve">CARAŞ – SEVERIN</t>
    </r>
    <r>
      <rPr>
        <i val="true"/>
        <sz val="9"/>
        <rFont val="Arial Narrow"/>
        <family val="2"/>
      </rPr>
      <t xml:space="preserve"> </t>
    </r>
  </si>
  <si>
    <t xml:space="preserve">HUNEDOARA </t>
  </si>
  <si>
    <t xml:space="preserve">TIMIŞ</t>
  </si>
  <si>
    <t xml:space="preserve">Table 3. Average monthly labour cost by economic activities, in 2023</t>
  </si>
  <si>
    <t xml:space="preserve">Average monthly labour cost</t>
  </si>
  <si>
    <t xml:space="preserve">The structure of direct and indirect expenditure in total expenditure</t>
  </si>
  <si>
    <t xml:space="preserve">Total expenditure </t>
  </si>
  <si>
    <t xml:space="preserve">Direct expenditure</t>
  </si>
  <si>
    <t xml:space="preserve">Indirect expenditure</t>
  </si>
  <si>
    <t xml:space="preserve">- lei/person -</t>
  </si>
  <si>
    <t xml:space="preserve">- %-</t>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the reference year 2018, these contributions are borne entirely by the employee, and reflected in the gross amount of the nominal earnings. 
These legal provisions do not affect the data series comparability for the "average monthly labour cost”.
By contrast, the components regarding the "direct (wage) expenditure" and the "indirect (non-wage) expenditure" of the labour cost structure produced and disseminated starting with the reference year 2018 are no longer comparable to previous data series, as a result of the transfer of contributions from the employer to the employee.</t>
  </si>
  <si>
    <t xml:space="preserve">Table 4. The average number of employees by economic activities and gender, in 2023</t>
  </si>
  <si>
    <t xml:space="preserve">- persons -</t>
  </si>
  <si>
    <t xml:space="preserve">Table 5. The number of employees at 2023, December 31 by economic activities and gender </t>
  </si>
</sst>
</file>

<file path=xl/styles.xml><?xml version="1.0" encoding="utf-8"?>
<styleSheet xmlns="http://schemas.openxmlformats.org/spreadsheetml/2006/main">
  <numFmts count="3">
    <numFmt numFmtId="164" formatCode="General"/>
    <numFmt numFmtId="165" formatCode="0.0"/>
    <numFmt numFmtId="166" formatCode="0.0%"/>
  </numFmts>
  <fonts count="20">
    <font>
      <sz val="10"/>
      <name val="Arial"/>
      <family val="0"/>
    </font>
    <font>
      <sz val="10"/>
      <name val="Arial"/>
      <family val="0"/>
    </font>
    <font>
      <sz val="10"/>
      <name val="Arial"/>
      <family val="0"/>
    </font>
    <font>
      <sz val="10"/>
      <name val="Arial"/>
      <family val="0"/>
    </font>
    <font>
      <sz val="10"/>
      <name val="Arial Narrow"/>
      <family val="2"/>
    </font>
    <font>
      <b val="true"/>
      <sz val="11"/>
      <name val="Arial Narrow"/>
      <family val="2"/>
    </font>
    <font>
      <i val="true"/>
      <sz val="9"/>
      <name val="Arial Narrow"/>
      <family val="2"/>
    </font>
    <font>
      <b val="true"/>
      <sz val="9"/>
      <name val="Arial Narrow"/>
      <family val="2"/>
    </font>
    <font>
      <b val="true"/>
      <i val="true"/>
      <sz val="9"/>
      <name val="Arial Narrow"/>
      <family val="2"/>
    </font>
    <font>
      <sz val="9"/>
      <name val="Arial Narrow"/>
      <family val="2"/>
    </font>
    <font>
      <b val="true"/>
      <sz val="8.75"/>
      <color rgb="FF000000"/>
      <name val="Arial Narrow"/>
      <family val="2"/>
    </font>
    <font>
      <b val="true"/>
      <sz val="8.75"/>
      <color rgb="FFFFFFFF"/>
      <name val="Arial Narrow"/>
      <family val="2"/>
    </font>
    <font>
      <b val="true"/>
      <sz val="9"/>
      <color rgb="FF000000"/>
      <name val="Arial Narrow"/>
      <family val="2"/>
    </font>
    <font>
      <b val="true"/>
      <sz val="10"/>
      <name val="Arial Narrow"/>
      <family val="2"/>
    </font>
    <font>
      <b val="true"/>
      <sz val="9"/>
      <color rgb="FFFFFFFF"/>
      <name val="Arial Narrow"/>
      <family val="2"/>
    </font>
    <font>
      <i val="true"/>
      <sz val="10"/>
      <name val="Arial Narrow"/>
      <family val="2"/>
    </font>
    <font>
      <vertAlign val="superscript"/>
      <sz val="9"/>
      <name val="Arial Narrow"/>
      <family val="2"/>
    </font>
    <font>
      <sz val="10"/>
      <name val="Arial"/>
      <family val="2"/>
    </font>
    <font>
      <sz val="9"/>
      <color rgb="FF000000"/>
      <name val="Arial Narrow"/>
      <family val="2"/>
    </font>
    <font>
      <sz val="9"/>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right" vertical="center" textRotation="0" wrapText="true" indent="2"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2"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right" vertical="center" textRotation="0" wrapText="true" indent="2"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2" shrinkToFit="false"/>
      <protection locked="true" hidden="false"/>
    </xf>
    <xf numFmtId="164" fontId="7" fillId="0" borderId="0" xfId="0" applyFont="true" applyBorder="false" applyAlignment="true" applyProtection="false">
      <alignment horizontal="right" vertical="bottom" textRotation="0" wrapText="false" indent="2" shrinkToFit="false"/>
      <protection locked="true" hidden="false"/>
    </xf>
    <xf numFmtId="164" fontId="7" fillId="0" borderId="13" xfId="0" applyFont="true" applyBorder="true" applyAlignment="true" applyProtection="false">
      <alignment horizontal="right" vertical="bottom" textRotation="0" wrapText="true" indent="2" shrinkToFit="false"/>
      <protection locked="true" hidden="false"/>
    </xf>
    <xf numFmtId="164" fontId="7" fillId="0" borderId="1" xfId="0" applyFont="true" applyBorder="true" applyAlignment="true" applyProtection="false">
      <alignment horizontal="righ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98822523021"/>
          <c:y val="0.0750281214848144"/>
          <c:w val="0.987420117747698"/>
          <c:h val="0.828008998875141"/>
        </c:manualLayout>
      </c:layout>
      <c:areaChart>
        <c:grouping val="standard"/>
        <c:ser>
          <c:idx val="0"/>
          <c:order val="0"/>
          <c:tx>
            <c:strRef>
              <c:f>Graph1!$D$3</c:f>
              <c:strCache>
                <c:ptCount val="1"/>
                <c:pt idx="0">
                  <c:v>Net monthly earnings</c:v>
                </c:pt>
              </c:strCache>
            </c:strRef>
          </c:tx>
          <c:spPr>
            <a:solidFill>
              <a:srgbClr val="3366ff"/>
            </a:solidFill>
            <a:ln w="12600">
              <a:solidFill>
                <a:srgbClr val="000000"/>
              </a:solidFill>
              <a:round/>
            </a:ln>
          </c:spPr>
          <c:dPt>
            <c:idx val="0"/>
            <c:spPr>
              <a:solidFill>
                <a:srgbClr val="3366ff"/>
              </a:solidFill>
              <a:ln w="12600">
                <a:solidFill>
                  <a:srgbClr val="000000"/>
                </a:solidFill>
                <a:round/>
              </a:ln>
            </c:spPr>
          </c:dPt>
          <c:dPt>
            <c:idx val="1"/>
            <c:spPr>
              <a:solidFill>
                <a:srgbClr val="3366ff"/>
              </a:solidFill>
              <a:ln w="12600">
                <a:solidFill>
                  <a:srgbClr val="000000"/>
                </a:solidFill>
                <a:round/>
              </a:ln>
            </c:spPr>
          </c:dPt>
          <c:dPt>
            <c:idx val="2"/>
            <c:spPr>
              <a:solidFill>
                <a:srgbClr val="3366ff"/>
              </a:solidFill>
              <a:ln w="12600">
                <a:solidFill>
                  <a:srgbClr val="000000"/>
                </a:solidFill>
                <a:round/>
              </a:ln>
            </c:spPr>
          </c:dPt>
          <c:dPt>
            <c:idx val="3"/>
            <c:spPr>
              <a:solidFill>
                <a:srgbClr val="3366ff"/>
              </a:solidFill>
              <a:ln w="12600">
                <a:solidFill>
                  <a:srgbClr val="000000"/>
                </a:solidFill>
                <a:round/>
              </a:ln>
            </c:spPr>
          </c:dPt>
          <c:dPt>
            <c:idx val="4"/>
            <c:spPr>
              <a:solidFill>
                <a:srgbClr val="3366ff"/>
              </a:solidFill>
              <a:ln w="12600">
                <a:solidFill>
                  <a:srgbClr val="000000"/>
                </a:solidFill>
                <a:round/>
              </a:ln>
            </c:spPr>
          </c:dPt>
          <c:dPt>
            <c:idx val="5"/>
            <c:spPr>
              <a:solidFill>
                <a:srgbClr val="3366ff"/>
              </a:solidFill>
              <a:ln w="12600">
                <a:solidFill>
                  <a:srgbClr val="000000"/>
                </a:solidFill>
                <a:round/>
              </a:ln>
            </c:spPr>
          </c:dPt>
          <c:dPt>
            <c:idx val="6"/>
            <c:spPr>
              <a:solidFill>
                <a:srgbClr val="3366ff"/>
              </a:solidFill>
              <a:ln w="12600">
                <a:solidFill>
                  <a:srgbClr val="000000"/>
                </a:solidFill>
                <a:round/>
              </a:ln>
            </c:spPr>
          </c:dPt>
          <c:dPt>
            <c:idx val="7"/>
            <c:spPr>
              <a:solidFill>
                <a:srgbClr val="3366ff"/>
              </a:solidFill>
              <a:ln w="12600">
                <a:solidFill>
                  <a:srgbClr val="000000"/>
                </a:solidFill>
                <a:round/>
              </a:ln>
            </c:spPr>
          </c:dPt>
          <c:dPt>
            <c:idx val="8"/>
            <c:spPr>
              <a:solidFill>
                <a:srgbClr val="3366ff"/>
              </a:solidFill>
              <a:ln w="12600">
                <a:solidFill>
                  <a:srgbClr val="000000"/>
                </a:solidFill>
                <a:round/>
              </a:ln>
            </c:spPr>
          </c:dPt>
          <c:dPt>
            <c:idx val="9"/>
            <c:spPr>
              <a:solidFill>
                <a:srgbClr val="3366ff"/>
              </a:solidFill>
              <a:ln w="12600">
                <a:solidFill>
                  <a:srgbClr val="000000"/>
                </a:solidFill>
                <a:round/>
              </a:ln>
            </c:spPr>
          </c:dPt>
          <c:dPt>
            <c:idx val="10"/>
            <c:spPr>
              <a:solidFill>
                <a:srgbClr val="3366ff"/>
              </a:solidFill>
              <a:ln w="12600">
                <a:solidFill>
                  <a:srgbClr val="000000"/>
                </a:solidFill>
                <a:round/>
              </a:ln>
            </c:spPr>
          </c:dPt>
          <c:dPt>
            <c:idx val="11"/>
            <c:spPr>
              <a:solidFill>
                <a:srgbClr val="3366ff"/>
              </a:solidFill>
              <a:ln w="12600">
                <a:solidFill>
                  <a:srgbClr val="000000"/>
                </a:solidFill>
                <a:round/>
              </a:ln>
            </c:spPr>
          </c:dPt>
          <c:dPt>
            <c:idx val="12"/>
            <c:spPr>
              <a:solidFill>
                <a:srgbClr val="3366ff"/>
              </a:solidFill>
              <a:ln w="12600">
                <a:solidFill>
                  <a:srgbClr val="000000"/>
                </a:solidFill>
                <a:round/>
              </a:ln>
            </c:spPr>
          </c:dPt>
          <c:dPt>
            <c:idx val="13"/>
            <c:spPr>
              <a:solidFill>
                <a:srgbClr val="3366ff"/>
              </a:solidFill>
              <a:ln w="12600">
                <a:solidFill>
                  <a:srgbClr val="000000"/>
                </a:solidFill>
                <a:round/>
              </a:ln>
            </c:spPr>
          </c:dPt>
          <c:dPt>
            <c:idx val="14"/>
            <c:spPr>
              <a:solidFill>
                <a:srgbClr val="3366ff"/>
              </a:solidFill>
              <a:ln w="12600">
                <a:solidFill>
                  <a:srgbClr val="000000"/>
                </a:solidFill>
                <a:round/>
              </a:ln>
            </c:spPr>
          </c:dPt>
          <c:dPt>
            <c:idx val="15"/>
            <c:spPr>
              <a:solidFill>
                <a:srgbClr val="3366ff"/>
              </a:solidFill>
              <a:ln w="12600">
                <a:solidFill>
                  <a:srgbClr val="000000"/>
                </a:solidFill>
                <a:round/>
              </a:ln>
            </c:spPr>
          </c:dPt>
          <c:dPt>
            <c:idx val="16"/>
            <c:spPr>
              <a:solidFill>
                <a:srgbClr val="3366ff"/>
              </a:solidFill>
              <a:ln w="12600">
                <a:solidFill>
                  <a:srgbClr val="000000"/>
                </a:solidFill>
                <a:round/>
              </a:ln>
            </c:spPr>
          </c:dPt>
          <c:dPt>
            <c:idx val="17"/>
            <c:spPr>
              <a:solidFill>
                <a:srgbClr val="3366ff"/>
              </a:solidFill>
              <a:ln w="12600">
                <a:solidFill>
                  <a:srgbClr val="000000"/>
                </a:solidFill>
                <a:round/>
              </a:ln>
            </c:spPr>
          </c:dPt>
          <c:dPt>
            <c:idx val="18"/>
            <c:spPr>
              <a:solidFill>
                <a:srgbClr val="3366ff"/>
              </a:solidFill>
              <a:ln w="12600">
                <a:solidFill>
                  <a:srgbClr val="000000"/>
                </a:solidFill>
                <a:round/>
              </a:ln>
            </c:spPr>
          </c:dPt>
          <c:dLbls>
            <c:dLbl>
              <c:idx val="0"/>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2"/>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3"/>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4"/>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5"/>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6"/>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7"/>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8"/>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9"/>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0"/>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1"/>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2"/>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3"/>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4"/>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5"/>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6"/>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7"/>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dLbl>
              <c:idx val="18"/>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dLbl>
            <c:txPr>
              <a:bodyPr wrap="none"/>
              <a:lstStyle/>
              <a:p>
                <a:pPr>
                  <a:defRPr b="1" sz="875" spc="-1" strike="noStrike">
                    <a:solidFill>
                      <a:srgbClr val="ffffff"/>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1!$D$4:$D$22</c:f>
              <c:numCache>
                <c:formatCode>General</c:formatCode>
                <c:ptCount val="19"/>
                <c:pt idx="0">
                  <c:v>3709</c:v>
                </c:pt>
                <c:pt idx="1">
                  <c:v>6272</c:v>
                </c:pt>
                <c:pt idx="2">
                  <c:v>4043</c:v>
                </c:pt>
                <c:pt idx="3">
                  <c:v>7147</c:v>
                </c:pt>
                <c:pt idx="4">
                  <c:v>3583</c:v>
                </c:pt>
                <c:pt idx="5">
                  <c:v>4331</c:v>
                </c:pt>
                <c:pt idx="6">
                  <c:v>3764</c:v>
                </c:pt>
                <c:pt idx="7">
                  <c:v>4289</c:v>
                </c:pt>
                <c:pt idx="8">
                  <c:v>2570</c:v>
                </c:pt>
                <c:pt idx="9">
                  <c:v>8585</c:v>
                </c:pt>
                <c:pt idx="10">
                  <c:v>7207</c:v>
                </c:pt>
                <c:pt idx="11">
                  <c:v>3270</c:v>
                </c:pt>
                <c:pt idx="12">
                  <c:v>5363</c:v>
                </c:pt>
                <c:pt idx="13">
                  <c:v>3478</c:v>
                </c:pt>
                <c:pt idx="14">
                  <c:v>6225</c:v>
                </c:pt>
                <c:pt idx="15">
                  <c:v>4621</c:v>
                </c:pt>
                <c:pt idx="16">
                  <c:v>4427</c:v>
                </c:pt>
                <c:pt idx="17">
                  <c:v>3612</c:v>
                </c:pt>
                <c:pt idx="18">
                  <c:v>2822</c:v>
                </c:pt>
              </c:numCache>
            </c:numRef>
          </c:val>
        </c:ser>
        <c:ser>
          <c:idx val="1"/>
          <c:order val="1"/>
          <c:tx>
            <c:strRef>
              <c:f>Graph1!$C$3</c:f>
              <c:strCache>
                <c:ptCount val="1"/>
                <c:pt idx="0">
                  <c:v>Gross monthly earnings</c:v>
                </c:pt>
              </c:strCache>
            </c:strRef>
          </c:tx>
          <c:spPr>
            <a:solidFill>
              <a:srgbClr val="99ccff"/>
            </a:solidFill>
            <a:ln w="12600">
              <a:solidFill>
                <a:srgbClr val="000000"/>
              </a:solidFill>
              <a:round/>
            </a:ln>
          </c:spPr>
          <c:dPt>
            <c:idx val="0"/>
            <c:spPr>
              <a:solidFill>
                <a:srgbClr val="99ccff"/>
              </a:solidFill>
              <a:ln w="12600">
                <a:solidFill>
                  <a:srgbClr val="000000"/>
                </a:solidFill>
                <a:round/>
              </a:ln>
            </c:spPr>
          </c:dPt>
          <c:dPt>
            <c:idx val="1"/>
            <c:spPr>
              <a:solidFill>
                <a:srgbClr val="99ccff"/>
              </a:solidFill>
              <a:ln w="12600">
                <a:solidFill>
                  <a:srgbClr val="000000"/>
                </a:solidFill>
                <a:round/>
              </a:ln>
            </c:spPr>
          </c:dPt>
          <c:dPt>
            <c:idx val="2"/>
            <c:spPr>
              <a:solidFill>
                <a:srgbClr val="99ccff"/>
              </a:solidFill>
              <a:ln w="12600">
                <a:solidFill>
                  <a:srgbClr val="000000"/>
                </a:solidFill>
                <a:round/>
              </a:ln>
            </c:spPr>
          </c:dPt>
          <c:dPt>
            <c:idx val="3"/>
            <c:spPr>
              <a:solidFill>
                <a:srgbClr val="99ccff"/>
              </a:solidFill>
              <a:ln w="12600">
                <a:solidFill>
                  <a:srgbClr val="000000"/>
                </a:solidFill>
                <a:round/>
              </a:ln>
            </c:spPr>
          </c:dPt>
          <c:dPt>
            <c:idx val="4"/>
            <c:spPr>
              <a:solidFill>
                <a:srgbClr val="99ccff"/>
              </a:solidFill>
              <a:ln w="12600">
                <a:solidFill>
                  <a:srgbClr val="000000"/>
                </a:solidFill>
                <a:round/>
              </a:ln>
            </c:spPr>
          </c:dPt>
          <c:dPt>
            <c:idx val="5"/>
            <c:spPr>
              <a:solidFill>
                <a:srgbClr val="99ccff"/>
              </a:solidFill>
              <a:ln w="12600">
                <a:solidFill>
                  <a:srgbClr val="000000"/>
                </a:solidFill>
                <a:round/>
              </a:ln>
            </c:spPr>
          </c:dPt>
          <c:dPt>
            <c:idx val="6"/>
            <c:spPr>
              <a:solidFill>
                <a:srgbClr val="99ccff"/>
              </a:solidFill>
              <a:ln w="12600">
                <a:solidFill>
                  <a:srgbClr val="000000"/>
                </a:solidFill>
                <a:round/>
              </a:ln>
            </c:spPr>
          </c:dPt>
          <c:dPt>
            <c:idx val="7"/>
            <c:spPr>
              <a:solidFill>
                <a:srgbClr val="99ccff"/>
              </a:solidFill>
              <a:ln w="12600">
                <a:solidFill>
                  <a:srgbClr val="000000"/>
                </a:solidFill>
                <a:round/>
              </a:ln>
            </c:spPr>
          </c:dPt>
          <c:dPt>
            <c:idx val="8"/>
            <c:spPr>
              <a:solidFill>
                <a:srgbClr val="99ccff"/>
              </a:solidFill>
              <a:ln w="12600">
                <a:solidFill>
                  <a:srgbClr val="000000"/>
                </a:solidFill>
                <a:round/>
              </a:ln>
            </c:spPr>
          </c:dPt>
          <c:dPt>
            <c:idx val="9"/>
            <c:spPr>
              <a:solidFill>
                <a:srgbClr val="99ccff"/>
              </a:solidFill>
              <a:ln w="12600">
                <a:solidFill>
                  <a:srgbClr val="000000"/>
                </a:solidFill>
                <a:round/>
              </a:ln>
            </c:spPr>
          </c:dPt>
          <c:dPt>
            <c:idx val="10"/>
            <c:spPr>
              <a:solidFill>
                <a:srgbClr val="99ccff"/>
              </a:solidFill>
              <a:ln w="12600">
                <a:solidFill>
                  <a:srgbClr val="000000"/>
                </a:solidFill>
                <a:round/>
              </a:ln>
            </c:spPr>
          </c:dPt>
          <c:dPt>
            <c:idx val="11"/>
            <c:spPr>
              <a:solidFill>
                <a:srgbClr val="99ccff"/>
              </a:solidFill>
              <a:ln w="12600">
                <a:solidFill>
                  <a:srgbClr val="000000"/>
                </a:solidFill>
                <a:round/>
              </a:ln>
            </c:spPr>
          </c:dPt>
          <c:dPt>
            <c:idx val="12"/>
            <c:spPr>
              <a:solidFill>
                <a:srgbClr val="99ccff"/>
              </a:solidFill>
              <a:ln w="12600">
                <a:solidFill>
                  <a:srgbClr val="000000"/>
                </a:solidFill>
                <a:round/>
              </a:ln>
            </c:spPr>
          </c:dPt>
          <c:dPt>
            <c:idx val="13"/>
            <c:spPr>
              <a:solidFill>
                <a:srgbClr val="99ccff"/>
              </a:solidFill>
              <a:ln w="12600">
                <a:solidFill>
                  <a:srgbClr val="000000"/>
                </a:solidFill>
                <a:round/>
              </a:ln>
            </c:spPr>
          </c:dPt>
          <c:dPt>
            <c:idx val="14"/>
            <c:spPr>
              <a:solidFill>
                <a:srgbClr val="99ccff"/>
              </a:solidFill>
              <a:ln w="12600">
                <a:solidFill>
                  <a:srgbClr val="000000"/>
                </a:solidFill>
                <a:round/>
              </a:ln>
            </c:spPr>
          </c:dPt>
          <c:dPt>
            <c:idx val="15"/>
            <c:spPr>
              <a:solidFill>
                <a:srgbClr val="99ccff"/>
              </a:solidFill>
              <a:ln w="12600">
                <a:solidFill>
                  <a:srgbClr val="000000"/>
                </a:solidFill>
                <a:round/>
              </a:ln>
            </c:spPr>
          </c:dPt>
          <c:dPt>
            <c:idx val="16"/>
            <c:spPr>
              <a:solidFill>
                <a:srgbClr val="99ccff"/>
              </a:solidFill>
              <a:ln w="12600">
                <a:solidFill>
                  <a:srgbClr val="000000"/>
                </a:solidFill>
                <a:round/>
              </a:ln>
            </c:spPr>
          </c:dPt>
          <c:dPt>
            <c:idx val="17"/>
            <c:spPr>
              <a:solidFill>
                <a:srgbClr val="99ccff"/>
              </a:solidFill>
              <a:ln w="12600">
                <a:solidFill>
                  <a:srgbClr val="000000"/>
                </a:solidFill>
                <a:round/>
              </a:ln>
            </c:spPr>
          </c:dPt>
          <c:dPt>
            <c:idx val="18"/>
            <c:spPr>
              <a:solidFill>
                <a:srgbClr val="99ccff"/>
              </a:solidFill>
              <a:ln w="12600">
                <a:solidFill>
                  <a:srgbClr val="000000"/>
                </a:solidFill>
                <a:round/>
              </a:ln>
            </c:spPr>
          </c:dPt>
          <c:dLbls>
            <c:dLbl>
              <c:idx val="0"/>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2"/>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3"/>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4"/>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5"/>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6"/>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7"/>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8"/>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9"/>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0"/>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1"/>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2"/>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3"/>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4"/>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5"/>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6"/>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7"/>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dLbl>
              <c:idx val="18"/>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1!$C$4:$C$22</c:f>
              <c:numCache>
                <c:formatCode>General</c:formatCode>
                <c:ptCount val="19"/>
                <c:pt idx="0">
                  <c:v>5442</c:v>
                </c:pt>
                <c:pt idx="1">
                  <c:v>10033</c:v>
                </c:pt>
                <c:pt idx="2">
                  <c:v>6338</c:v>
                </c:pt>
                <c:pt idx="3">
                  <c:v>11767</c:v>
                </c:pt>
                <c:pt idx="4">
                  <c:v>5888</c:v>
                </c:pt>
                <c:pt idx="5">
                  <c:v>5909</c:v>
                </c:pt>
                <c:pt idx="6">
                  <c:v>6136</c:v>
                </c:pt>
                <c:pt idx="7">
                  <c:v>6952</c:v>
                </c:pt>
                <c:pt idx="8">
                  <c:v>4161</c:v>
                </c:pt>
                <c:pt idx="9">
                  <c:v>13631</c:v>
                </c:pt>
                <c:pt idx="10">
                  <c:v>11915</c:v>
                </c:pt>
                <c:pt idx="11">
                  <c:v>5401</c:v>
                </c:pt>
                <c:pt idx="12">
                  <c:v>8540</c:v>
                </c:pt>
                <c:pt idx="13">
                  <c:v>5666</c:v>
                </c:pt>
                <c:pt idx="14">
                  <c:v>10381</c:v>
                </c:pt>
                <c:pt idx="15">
                  <c:v>7770</c:v>
                </c:pt>
                <c:pt idx="16">
                  <c:v>7399</c:v>
                </c:pt>
                <c:pt idx="17">
                  <c:v>5979</c:v>
                </c:pt>
                <c:pt idx="18">
                  <c:v>4623</c:v>
                </c:pt>
              </c:numCache>
            </c:numRef>
          </c:val>
        </c:ser>
        <c:axId val="69996208"/>
        <c:axId val="14920330"/>
      </c:areaChart>
      <c:catAx>
        <c:axId val="69996208"/>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ies of national economy (CANE Rev.2 sections)
- see methodological notes - Clasifications used - </a:t>
                </a:r>
              </a:p>
            </c:rich>
          </c:tx>
          <c:layout>
            <c:manualLayout>
              <c:xMode val="edge"/>
              <c:yMode val="edge"/>
              <c:x val="0.581945352991496"/>
              <c:y val="0.844994375703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14920330"/>
        <c:crossesAt val="0"/>
        <c:auto val="1"/>
        <c:lblAlgn val="ctr"/>
        <c:lblOffset val="100"/>
        <c:noMultiLvlLbl val="0"/>
      </c:catAx>
      <c:valAx>
        <c:axId val="14920330"/>
        <c:scaling>
          <c:orientation val="minMax"/>
          <c:max val="14000"/>
          <c:min val="0"/>
        </c:scaling>
        <c:delete val="0"/>
        <c:axPos val="l"/>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lei/month</a:t>
                </a:r>
              </a:p>
            </c:rich>
          </c:tx>
          <c:layout>
            <c:manualLayout>
              <c:xMode val="edge"/>
              <c:yMode val="edge"/>
              <c:x val="0.032103859507875"/>
              <c:y val="0.02812148481439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69996208"/>
        <c:crossesAt val="1"/>
        <c:crossBetween val="midCat"/>
        <c:majorUnit val="2000"/>
        <c:minorUnit val="666.666666666667"/>
      </c:valAx>
      <c:spPr>
        <a:noFill/>
        <a:ln w="12600">
          <a:noFill/>
        </a:ln>
      </c:spPr>
    </c:plotArea>
    <c:legend>
      <c:legendPos val="r"/>
      <c:layout>
        <c:manualLayout>
          <c:xMode val="edge"/>
          <c:yMode val="edge"/>
          <c:x val="0.0669249735822473"/>
          <c:y val="0.888076490438695"/>
          <c:w val="0.401197604790419"/>
          <c:h val="0.0674915635545557"/>
        </c:manualLayout>
      </c:layout>
      <c:overlay val="0"/>
      <c:spPr>
        <a:solidFill>
          <a:srgbClr val="ffffff"/>
        </a:solidFill>
        <a:ln w="0">
          <a:noFill/>
        </a:ln>
      </c:spPr>
      <c:txPr>
        <a:bodyPr/>
        <a:lstStyle/>
        <a:p>
          <a:pPr>
            <a:defRPr b="1" sz="900" spc="-1" strike="noStrike">
              <a:solidFill>
                <a:srgbClr val="000000"/>
              </a:solidFill>
              <a:latin typeface="Arial Narrow"/>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2241484017"/>
          <c:y val="0.0685189545561573"/>
          <c:w val="0.978634130182742"/>
          <c:h val="0.834589121732988"/>
        </c:manualLayout>
      </c:layout>
      <c:barChart>
        <c:barDir val="col"/>
        <c:grouping val="stacked"/>
        <c:varyColors val="0"/>
        <c:ser>
          <c:idx val="0"/>
          <c:order val="0"/>
          <c:tx>
            <c:strRef>
              <c:f>Graph2!$C$3</c:f>
              <c:strCache>
                <c:ptCount val="1"/>
                <c:pt idx="0">
                  <c:v>Male</c:v>
                </c:pt>
              </c:strCache>
            </c:strRef>
          </c:tx>
          <c:spPr>
            <a:solidFill>
              <a:srgbClr val="99cc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2!$C$4:$C$22</c:f>
              <c:numCache>
                <c:formatCode>General</c:formatCode>
                <c:ptCount val="19"/>
                <c:pt idx="0">
                  <c:v>77.3</c:v>
                </c:pt>
                <c:pt idx="1">
                  <c:v>84</c:v>
                </c:pt>
                <c:pt idx="2">
                  <c:v>52.7</c:v>
                </c:pt>
                <c:pt idx="3">
                  <c:v>74.7</c:v>
                </c:pt>
                <c:pt idx="4">
                  <c:v>72.9</c:v>
                </c:pt>
                <c:pt idx="5">
                  <c:v>86.1</c:v>
                </c:pt>
                <c:pt idx="6">
                  <c:v>47.2</c:v>
                </c:pt>
                <c:pt idx="7">
                  <c:v>76.5</c:v>
                </c:pt>
                <c:pt idx="8">
                  <c:v>38.7</c:v>
                </c:pt>
                <c:pt idx="9">
                  <c:v>58.2</c:v>
                </c:pt>
                <c:pt idx="10">
                  <c:v>30</c:v>
                </c:pt>
                <c:pt idx="11">
                  <c:v>57.8</c:v>
                </c:pt>
                <c:pt idx="12">
                  <c:v>50.7</c:v>
                </c:pt>
                <c:pt idx="13">
                  <c:v>60.2</c:v>
                </c:pt>
                <c:pt idx="14">
                  <c:v>40.3</c:v>
                </c:pt>
                <c:pt idx="15">
                  <c:v>26.5</c:v>
                </c:pt>
                <c:pt idx="16">
                  <c:v>19.8</c:v>
                </c:pt>
                <c:pt idx="17">
                  <c:v>40.4</c:v>
                </c:pt>
                <c:pt idx="18">
                  <c:v>45</c:v>
                </c:pt>
              </c:numCache>
            </c:numRef>
          </c:val>
        </c:ser>
        <c:ser>
          <c:idx val="1"/>
          <c:order val="1"/>
          <c:tx>
            <c:strRef>
              <c:f>Graph2!$D$3</c:f>
              <c:strCache>
                <c:ptCount val="1"/>
                <c:pt idx="0">
                  <c:v>Female</c:v>
                </c:pt>
              </c:strCache>
            </c:strRef>
          </c:tx>
          <c:spPr>
            <a:solidFill>
              <a:srgbClr val="0000ff"/>
            </a:solidFill>
            <a:ln w="12600">
              <a:solidFill>
                <a:srgbClr val="000000"/>
              </a:solidFill>
              <a:round/>
            </a:ln>
          </c:spPr>
          <c:invertIfNegative val="0"/>
          <c:dLbls>
            <c:txPr>
              <a:bodyPr wrap="none"/>
              <a:lstStyle/>
              <a:p>
                <a:pPr>
                  <a:defRPr b="1" sz="9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2!$D$4:$D$22</c:f>
              <c:numCache>
                <c:formatCode>General</c:formatCode>
                <c:ptCount val="19"/>
                <c:pt idx="0">
                  <c:v>22.7</c:v>
                </c:pt>
                <c:pt idx="1">
                  <c:v>16</c:v>
                </c:pt>
                <c:pt idx="2">
                  <c:v>47.3</c:v>
                </c:pt>
                <c:pt idx="3">
                  <c:v>25.3</c:v>
                </c:pt>
                <c:pt idx="4">
                  <c:v>27.1</c:v>
                </c:pt>
                <c:pt idx="5">
                  <c:v>13.9</c:v>
                </c:pt>
                <c:pt idx="6">
                  <c:v>52.8</c:v>
                </c:pt>
                <c:pt idx="7">
                  <c:v>23.5</c:v>
                </c:pt>
                <c:pt idx="8">
                  <c:v>61.3</c:v>
                </c:pt>
                <c:pt idx="9">
                  <c:v>41.8</c:v>
                </c:pt>
                <c:pt idx="10">
                  <c:v>70</c:v>
                </c:pt>
                <c:pt idx="11">
                  <c:v>42.2</c:v>
                </c:pt>
                <c:pt idx="12">
                  <c:v>49.3</c:v>
                </c:pt>
                <c:pt idx="13">
                  <c:v>39.8</c:v>
                </c:pt>
                <c:pt idx="14">
                  <c:v>59.7</c:v>
                </c:pt>
                <c:pt idx="15">
                  <c:v>73.5</c:v>
                </c:pt>
                <c:pt idx="16">
                  <c:v>80.2</c:v>
                </c:pt>
                <c:pt idx="17">
                  <c:v>59.6</c:v>
                </c:pt>
                <c:pt idx="18">
                  <c:v>55</c:v>
                </c:pt>
              </c:numCache>
            </c:numRef>
          </c:val>
        </c:ser>
        <c:gapWidth val="20"/>
        <c:overlap val="100"/>
        <c:axId val="83215354"/>
        <c:axId val="20522613"/>
      </c:barChart>
      <c:catAx>
        <c:axId val="83215354"/>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ies of national economy (CANE Rev.2 sections)
- see methodological notes - Clasifications used - </a:t>
                </a:r>
              </a:p>
            </c:rich>
          </c:tx>
          <c:layout>
            <c:manualLayout>
              <c:xMode val="edge"/>
              <c:yMode val="edge"/>
              <c:x val="0.514381935626346"/>
              <c:y val="0.837885566282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20522613"/>
        <c:crossesAt val="0"/>
        <c:auto val="1"/>
        <c:lblAlgn val="ctr"/>
        <c:lblOffset val="100"/>
        <c:noMultiLvlLbl val="0"/>
      </c:catAx>
      <c:valAx>
        <c:axId val="20522613"/>
        <c:scaling>
          <c:orientation val="minMax"/>
          <c:max val="100"/>
          <c:min val="0"/>
        </c:scaling>
        <c:delete val="0"/>
        <c:axPos val="l"/>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t>
                </a:r>
              </a:p>
            </c:rich>
          </c:tx>
          <c:layout>
            <c:manualLayout>
              <c:xMode val="edge"/>
              <c:yMode val="edge"/>
              <c:x val="0.0138574504499531"/>
              <c:y val="0.02943254061690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83215354"/>
        <c:crossesAt val="1"/>
        <c:crossBetween val="midCat"/>
        <c:majorUnit val="10"/>
        <c:minorUnit val="10"/>
      </c:valAx>
      <c:spPr>
        <a:noFill/>
        <a:ln w="0">
          <a:solidFill>
            <a:srgbClr val="000000"/>
          </a:solidFill>
        </a:ln>
      </c:spPr>
    </c:plotArea>
    <c:legend>
      <c:legendPos val="r"/>
      <c:layout>
        <c:manualLayout>
          <c:xMode val="edge"/>
          <c:yMode val="edge"/>
          <c:x val="0.117595097443825"/>
          <c:y val="0.883093948669649"/>
          <c:w val="0.200629382211671"/>
          <c:h val="0.0581587002590064"/>
        </c:manualLayout>
      </c:layout>
      <c:overlay val="0"/>
      <c:spPr>
        <a:solidFill>
          <a:srgbClr val="ffffff"/>
        </a:solid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585241730279895"/>
          <c:w val="1"/>
          <c:h val="0.994147582697201"/>
        </c:manualLayout>
      </c:layout>
      <c:barChart>
        <c:barDir val="col"/>
        <c:grouping val="percentStacked"/>
        <c:varyColors val="0"/>
        <c:ser>
          <c:idx val="0"/>
          <c:order val="0"/>
          <c:tx>
            <c:strRef>
              <c:f>Graph3!$A$4</c:f>
              <c:strCache>
                <c:ptCount val="1"/>
                <c:pt idx="0">
                  <c:v>Commercial services*)</c:v>
                </c:pt>
              </c:strCache>
            </c:strRef>
          </c:tx>
          <c:spPr>
            <a:solidFill>
              <a:srgbClr val="00cc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B$3:$J$3</c:f>
              <c:strCache>
                <c:ptCount val="9"/>
                <c:pt idx="0">
                  <c:v>ROMANIA</c:v>
                </c:pt>
                <c:pt idx="1">
                  <c:v>NORTH-WEST</c:v>
                </c:pt>
                <c:pt idx="2">
                  <c:v>CENTER</c:v>
                </c:pt>
                <c:pt idx="3">
                  <c:v>NORTH-EAST</c:v>
                </c:pt>
                <c:pt idx="4">
                  <c:v>SOUTH-EAST</c:v>
                </c:pt>
                <c:pt idx="5">
                  <c:v>SOUTH-MUNTENIA</c:v>
                </c:pt>
                <c:pt idx="6">
                  <c:v>BUCHAREST -ILFOV</c:v>
                </c:pt>
                <c:pt idx="7">
                  <c:v>SOUTH-WEST OLTENIA</c:v>
                </c:pt>
                <c:pt idx="8">
                  <c:v>WEST</c:v>
                </c:pt>
              </c:strCache>
            </c:strRef>
          </c:cat>
          <c:val>
            <c:numRef>
              <c:f>Graph3!$B$4:$J$4</c:f>
              <c:numCache>
                <c:formatCode>General</c:formatCode>
                <c:ptCount val="9"/>
                <c:pt idx="0">
                  <c:v>44.6</c:v>
                </c:pt>
                <c:pt idx="1">
                  <c:v>40.7</c:v>
                </c:pt>
                <c:pt idx="2">
                  <c:v>38.3</c:v>
                </c:pt>
                <c:pt idx="3">
                  <c:v>39.2</c:v>
                </c:pt>
                <c:pt idx="4">
                  <c:v>42.6</c:v>
                </c:pt>
                <c:pt idx="5">
                  <c:v>37.9</c:v>
                </c:pt>
                <c:pt idx="6">
                  <c:v>61.9</c:v>
                </c:pt>
                <c:pt idx="7">
                  <c:v>37.6</c:v>
                </c:pt>
                <c:pt idx="8">
                  <c:v>40.4</c:v>
                </c:pt>
              </c:numCache>
            </c:numRef>
          </c:val>
        </c:ser>
        <c:ser>
          <c:idx val="1"/>
          <c:order val="1"/>
          <c:tx>
            <c:strRef>
              <c:f>Graph3!$A$5</c:f>
              <c:strCache>
                <c:ptCount val="1"/>
                <c:pt idx="0">
                  <c:v>Social services **)</c:v>
                </c:pt>
              </c:strCache>
            </c:strRef>
          </c:tx>
          <c:spPr>
            <a:solidFill>
              <a:srgbClr val="0000ff"/>
            </a:solidFill>
            <a:ln w="12600">
              <a:solidFill>
                <a:srgbClr val="000000"/>
              </a:solidFill>
              <a:round/>
            </a:ln>
          </c:spPr>
          <c:invertIfNegative val="0"/>
          <c:dLbls>
            <c:txPr>
              <a:bodyPr wrap="none"/>
              <a:lstStyle/>
              <a:p>
                <a:pPr>
                  <a:defRPr b="1" sz="9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B$3:$J$3</c:f>
              <c:strCache>
                <c:ptCount val="9"/>
                <c:pt idx="0">
                  <c:v>ROMANIA</c:v>
                </c:pt>
                <c:pt idx="1">
                  <c:v>NORTH-WEST</c:v>
                </c:pt>
                <c:pt idx="2">
                  <c:v>CENTER</c:v>
                </c:pt>
                <c:pt idx="3">
                  <c:v>NORTH-EAST</c:v>
                </c:pt>
                <c:pt idx="4">
                  <c:v>SOUTH-EAST</c:v>
                </c:pt>
                <c:pt idx="5">
                  <c:v>SOUTH-MUNTENIA</c:v>
                </c:pt>
                <c:pt idx="6">
                  <c:v>BUCHAREST -ILFOV</c:v>
                </c:pt>
                <c:pt idx="7">
                  <c:v>SOUTH-WEST OLTENIA</c:v>
                </c:pt>
                <c:pt idx="8">
                  <c:v>WEST</c:v>
                </c:pt>
              </c:strCache>
            </c:strRef>
          </c:cat>
          <c:val>
            <c:numRef>
              <c:f>Graph3!$B$5:$J$5</c:f>
              <c:numCache>
                <c:formatCode>General</c:formatCode>
                <c:ptCount val="9"/>
                <c:pt idx="0">
                  <c:v>19.9</c:v>
                </c:pt>
                <c:pt idx="1">
                  <c:v>19.4</c:v>
                </c:pt>
                <c:pt idx="2">
                  <c:v>19.1</c:v>
                </c:pt>
                <c:pt idx="3">
                  <c:v>26.2</c:v>
                </c:pt>
                <c:pt idx="4">
                  <c:v>20.8</c:v>
                </c:pt>
                <c:pt idx="5">
                  <c:v>20.4</c:v>
                </c:pt>
                <c:pt idx="6">
                  <c:v>16.2</c:v>
                </c:pt>
                <c:pt idx="7">
                  <c:v>23.6</c:v>
                </c:pt>
                <c:pt idx="8">
                  <c:v>18.4</c:v>
                </c:pt>
              </c:numCache>
            </c:numRef>
          </c:val>
        </c:ser>
        <c:ser>
          <c:idx val="2"/>
          <c:order val="2"/>
          <c:tx>
            <c:strRef>
              <c:f>Graph3!$A$6</c:f>
              <c:strCache>
                <c:ptCount val="1"/>
                <c:pt idx="0">
                  <c:v>Industry and Construction</c:v>
                </c:pt>
              </c:strCache>
            </c:strRef>
          </c:tx>
          <c:spPr>
            <a:solidFill>
              <a:srgbClr val="ccff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B$3:$J$3</c:f>
              <c:strCache>
                <c:ptCount val="9"/>
                <c:pt idx="0">
                  <c:v>ROMANIA</c:v>
                </c:pt>
                <c:pt idx="1">
                  <c:v>NORTH-WEST</c:v>
                </c:pt>
                <c:pt idx="2">
                  <c:v>CENTER</c:v>
                </c:pt>
                <c:pt idx="3">
                  <c:v>NORTH-EAST</c:v>
                </c:pt>
                <c:pt idx="4">
                  <c:v>SOUTH-EAST</c:v>
                </c:pt>
                <c:pt idx="5">
                  <c:v>SOUTH-MUNTENIA</c:v>
                </c:pt>
                <c:pt idx="6">
                  <c:v>BUCHAREST -ILFOV</c:v>
                </c:pt>
                <c:pt idx="7">
                  <c:v>SOUTH-WEST OLTENIA</c:v>
                </c:pt>
                <c:pt idx="8">
                  <c:v>WEST</c:v>
                </c:pt>
              </c:strCache>
            </c:strRef>
          </c:cat>
          <c:val>
            <c:numRef>
              <c:f>Graph3!$B$6:$J$6</c:f>
              <c:numCache>
                <c:formatCode>General</c:formatCode>
                <c:ptCount val="9"/>
                <c:pt idx="0">
                  <c:v>33.1</c:v>
                </c:pt>
                <c:pt idx="1">
                  <c:v>37.8</c:v>
                </c:pt>
                <c:pt idx="2">
                  <c:v>40.1</c:v>
                </c:pt>
                <c:pt idx="3">
                  <c:v>31.4</c:v>
                </c:pt>
                <c:pt idx="4">
                  <c:v>33</c:v>
                </c:pt>
                <c:pt idx="5">
                  <c:v>37.7</c:v>
                </c:pt>
                <c:pt idx="6">
                  <c:v>21.5</c:v>
                </c:pt>
                <c:pt idx="7">
                  <c:v>35.9</c:v>
                </c:pt>
                <c:pt idx="8">
                  <c:v>38.4</c:v>
                </c:pt>
              </c:numCache>
            </c:numRef>
          </c:val>
        </c:ser>
        <c:ser>
          <c:idx val="3"/>
          <c:order val="3"/>
          <c:tx>
            <c:strRef>
              <c:f>Graph3!$A$7</c:f>
              <c:strCache>
                <c:ptCount val="1"/>
                <c:pt idx="0">
                  <c:v>Agriculture, Forestry and Fishing</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3366ff"/>
              </a:solidFill>
              <a:ln w="12600">
                <a:solidFill>
                  <a:srgbClr val="000000"/>
                </a:solidFill>
                <a:round/>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3!$B$3:$J$3</c:f>
              <c:strCache>
                <c:ptCount val="9"/>
                <c:pt idx="0">
                  <c:v>ROMANIA</c:v>
                </c:pt>
                <c:pt idx="1">
                  <c:v>NORTH-WEST</c:v>
                </c:pt>
                <c:pt idx="2">
                  <c:v>CENTER</c:v>
                </c:pt>
                <c:pt idx="3">
                  <c:v>NORTH-EAST</c:v>
                </c:pt>
                <c:pt idx="4">
                  <c:v>SOUTH-EAST</c:v>
                </c:pt>
                <c:pt idx="5">
                  <c:v>SOUTH-MUNTENIA</c:v>
                </c:pt>
                <c:pt idx="6">
                  <c:v>BUCHAREST -ILFOV</c:v>
                </c:pt>
                <c:pt idx="7">
                  <c:v>SOUTH-WEST OLTENIA</c:v>
                </c:pt>
                <c:pt idx="8">
                  <c:v>WEST</c:v>
                </c:pt>
              </c:strCache>
            </c:strRef>
          </c:cat>
          <c:val>
            <c:numRef>
              <c:f>Graph3!$B$7:$J$7</c:f>
              <c:numCache>
                <c:formatCode>General</c:formatCode>
                <c:ptCount val="9"/>
                <c:pt idx="0">
                  <c:v>2.4</c:v>
                </c:pt>
                <c:pt idx="1">
                  <c:v>2.1</c:v>
                </c:pt>
                <c:pt idx="2">
                  <c:v>2.5</c:v>
                </c:pt>
                <c:pt idx="3">
                  <c:v>3.2</c:v>
                </c:pt>
                <c:pt idx="4">
                  <c:v>3.6</c:v>
                </c:pt>
                <c:pt idx="5">
                  <c:v>4</c:v>
                </c:pt>
                <c:pt idx="6">
                  <c:v>0.4</c:v>
                </c:pt>
                <c:pt idx="7">
                  <c:v>2.9</c:v>
                </c:pt>
                <c:pt idx="8">
                  <c:v>2.8</c:v>
                </c:pt>
              </c:numCache>
            </c:numRef>
          </c:val>
        </c:ser>
        <c:gapWidth val="80"/>
        <c:overlap val="100"/>
        <c:axId val="43008436"/>
        <c:axId val="99013277"/>
      </c:barChart>
      <c:catAx>
        <c:axId val="43008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99013277"/>
        <c:crossesAt val="0"/>
        <c:auto val="1"/>
        <c:lblAlgn val="ctr"/>
        <c:lblOffset val="100"/>
        <c:noMultiLvlLbl val="0"/>
      </c:catAx>
      <c:valAx>
        <c:axId val="99013277"/>
        <c:scaling>
          <c:orientation val="minMax"/>
        </c:scaling>
        <c:delete val="0"/>
        <c:axPos val="l"/>
        <c:numFmt formatCode="0.0%" sourceLinked="0"/>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43008436"/>
        <c:crossesAt val="1"/>
        <c:crossBetween val="midCat"/>
      </c:valAx>
      <c:spPr>
        <a:noFill/>
        <a:ln w="12600">
          <a:solidFill>
            <a:srgbClr val="808080"/>
          </a:solidFill>
          <a:round/>
        </a:ln>
      </c:spPr>
    </c:plotArea>
    <c:legend>
      <c:legendPos val="r"/>
      <c:layout>
        <c:manualLayout>
          <c:xMode val="edge"/>
          <c:yMode val="edge"/>
          <c:x val="0.0814098565190268"/>
          <c:y val="0.883715012722646"/>
          <c:w val="0.746412975670618"/>
          <c:h val="0.0763358778625954"/>
        </c:manualLayout>
      </c:layout>
      <c:overlay val="0"/>
      <c:spPr>
        <a:no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0</xdr:rowOff>
    </xdr:from>
    <xdr:to>
      <xdr:col>21</xdr:col>
      <xdr:colOff>111240</xdr:colOff>
      <xdr:row>18</xdr:row>
      <xdr:rowOff>104400</xdr:rowOff>
    </xdr:to>
    <xdr:graphicFrame>
      <xdr:nvGraphicFramePr>
        <xdr:cNvPr id="0" name="Chart 3"/>
        <xdr:cNvGraphicFramePr/>
      </xdr:nvGraphicFramePr>
      <xdr:xfrm>
        <a:off x="9790560" y="209520"/>
        <a:ext cx="715392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19080</xdr:rowOff>
    </xdr:from>
    <xdr:to>
      <xdr:col>20</xdr:col>
      <xdr:colOff>101520</xdr:colOff>
      <xdr:row>18</xdr:row>
      <xdr:rowOff>123840</xdr:rowOff>
    </xdr:to>
    <xdr:graphicFrame>
      <xdr:nvGraphicFramePr>
        <xdr:cNvPr id="1" name="Chart 1"/>
        <xdr:cNvGraphicFramePr/>
      </xdr:nvGraphicFramePr>
      <xdr:xfrm>
        <a:off x="9770400" y="228600"/>
        <a:ext cx="652032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1</xdr:row>
      <xdr:rowOff>9720</xdr:rowOff>
    </xdr:from>
    <xdr:to>
      <xdr:col>7</xdr:col>
      <xdr:colOff>644760</xdr:colOff>
      <xdr:row>28</xdr:row>
      <xdr:rowOff>86040</xdr:rowOff>
    </xdr:to>
    <xdr:graphicFrame>
      <xdr:nvGraphicFramePr>
        <xdr:cNvPr id="2" name="Chart 2"/>
        <xdr:cNvGraphicFramePr/>
      </xdr:nvGraphicFramePr>
      <xdr:xfrm>
        <a:off x="39600" y="2800440"/>
        <a:ext cx="692460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4.56"/>
    <col collapsed="false" customWidth="true" hidden="false" outlineLevel="0" max="2" min="2" style="1" width="5.41"/>
    <col collapsed="false" customWidth="true" hidden="false" outlineLevel="0" max="3" min="3" style="1" width="11.42"/>
    <col collapsed="false" customWidth="true" hidden="false" outlineLevel="0" max="4" min="4" style="1" width="12.14"/>
    <col collapsed="false" customWidth="false" hidden="false" outlineLevel="0" max="257" min="5" style="1" width="9.14"/>
  </cols>
  <sheetData>
    <row r="1" customFormat="false" ht="16.5" hidden="false" customHeight="true" outlineLevel="0" collapsed="false">
      <c r="A1" s="2" t="s">
        <v>0</v>
      </c>
      <c r="B1" s="2"/>
      <c r="C1" s="2"/>
      <c r="D1" s="2"/>
    </row>
    <row r="2" customFormat="false" ht="14.25" hidden="false" customHeight="true" outlineLevel="0" collapsed="false">
      <c r="A2" s="3" t="s">
        <v>1</v>
      </c>
      <c r="B2" s="3"/>
      <c r="C2" s="3"/>
      <c r="D2" s="3"/>
    </row>
    <row r="3" s="1" customFormat="true" ht="26.25" hidden="false" customHeight="true" outlineLevel="0" collapsed="false">
      <c r="A3" s="4" t="s">
        <v>2</v>
      </c>
      <c r="B3" s="5"/>
      <c r="C3" s="6" t="s">
        <v>3</v>
      </c>
      <c r="D3" s="6" t="s">
        <v>4</v>
      </c>
    </row>
    <row r="4" customFormat="false" ht="14.25" hidden="false" customHeight="false" outlineLevel="0" collapsed="false">
      <c r="A4" s="7" t="s">
        <v>5</v>
      </c>
      <c r="B4" s="8" t="s">
        <v>6</v>
      </c>
      <c r="C4" s="9" t="n">
        <v>5442</v>
      </c>
      <c r="D4" s="9" t="n">
        <v>3709</v>
      </c>
    </row>
    <row r="5" customFormat="false" ht="13.5" hidden="false" customHeight="false" outlineLevel="0" collapsed="false">
      <c r="A5" s="7" t="s">
        <v>7</v>
      </c>
      <c r="B5" s="8" t="s">
        <v>8</v>
      </c>
      <c r="C5" s="9" t="n">
        <v>10033</v>
      </c>
      <c r="D5" s="9" t="n">
        <v>6272</v>
      </c>
    </row>
    <row r="6" customFormat="false" ht="13.5" hidden="false" customHeight="false" outlineLevel="0" collapsed="false">
      <c r="A6" s="7" t="s">
        <v>9</v>
      </c>
      <c r="B6" s="8" t="s">
        <v>10</v>
      </c>
      <c r="C6" s="9" t="n">
        <v>6338</v>
      </c>
      <c r="D6" s="9" t="n">
        <v>4043</v>
      </c>
    </row>
    <row r="7" customFormat="false" ht="13.5" hidden="false" customHeight="false" outlineLevel="0" collapsed="false">
      <c r="A7" s="7" t="s">
        <v>11</v>
      </c>
      <c r="B7" s="8" t="s">
        <v>12</v>
      </c>
      <c r="C7" s="9" t="n">
        <v>11767</v>
      </c>
      <c r="D7" s="9" t="n">
        <v>7147</v>
      </c>
    </row>
    <row r="8" customFormat="false" ht="13.5" hidden="false" customHeight="false" outlineLevel="0" collapsed="false">
      <c r="A8" s="7" t="s">
        <v>13</v>
      </c>
      <c r="B8" s="8" t="s">
        <v>14</v>
      </c>
      <c r="C8" s="9" t="n">
        <v>5888</v>
      </c>
      <c r="D8" s="9" t="n">
        <v>3583</v>
      </c>
    </row>
    <row r="9" customFormat="false" ht="13.5" hidden="false" customHeight="false" outlineLevel="0" collapsed="false">
      <c r="A9" s="7" t="s">
        <v>15</v>
      </c>
      <c r="B9" s="8" t="s">
        <v>16</v>
      </c>
      <c r="C9" s="9" t="n">
        <v>5909</v>
      </c>
      <c r="D9" s="9" t="n">
        <v>4331</v>
      </c>
    </row>
    <row r="10" customFormat="false" ht="13.5" hidden="false" customHeight="false" outlineLevel="0" collapsed="false">
      <c r="A10" s="7" t="s">
        <v>17</v>
      </c>
      <c r="B10" s="8" t="s">
        <v>18</v>
      </c>
      <c r="C10" s="9" t="n">
        <v>6136</v>
      </c>
      <c r="D10" s="9" t="n">
        <v>3764</v>
      </c>
    </row>
    <row r="11" customFormat="false" ht="13.5" hidden="false" customHeight="false" outlineLevel="0" collapsed="false">
      <c r="A11" s="7" t="s">
        <v>19</v>
      </c>
      <c r="B11" s="8" t="s">
        <v>20</v>
      </c>
      <c r="C11" s="9" t="n">
        <v>6952</v>
      </c>
      <c r="D11" s="9" t="n">
        <v>4289</v>
      </c>
    </row>
    <row r="12" customFormat="false" ht="13.5" hidden="false" customHeight="false" outlineLevel="0" collapsed="false">
      <c r="A12" s="7" t="s">
        <v>21</v>
      </c>
      <c r="B12" s="8" t="s">
        <v>22</v>
      </c>
      <c r="C12" s="9" t="n">
        <v>4161</v>
      </c>
      <c r="D12" s="9" t="n">
        <v>2570</v>
      </c>
    </row>
    <row r="13" customFormat="false" ht="13.5" hidden="false" customHeight="false" outlineLevel="0" collapsed="false">
      <c r="A13" s="7" t="s">
        <v>23</v>
      </c>
      <c r="B13" s="8" t="s">
        <v>24</v>
      </c>
      <c r="C13" s="9" t="n">
        <v>13631</v>
      </c>
      <c r="D13" s="9" t="n">
        <v>8585</v>
      </c>
    </row>
    <row r="14" customFormat="false" ht="13.5" hidden="false" customHeight="false" outlineLevel="0" collapsed="false">
      <c r="A14" s="7" t="s">
        <v>25</v>
      </c>
      <c r="B14" s="8" t="s">
        <v>26</v>
      </c>
      <c r="C14" s="9" t="n">
        <v>11915</v>
      </c>
      <c r="D14" s="9" t="n">
        <v>7207</v>
      </c>
    </row>
    <row r="15" customFormat="false" ht="13.5" hidden="false" customHeight="false" outlineLevel="0" collapsed="false">
      <c r="A15" s="7" t="s">
        <v>27</v>
      </c>
      <c r="B15" s="8" t="s">
        <v>28</v>
      </c>
      <c r="C15" s="9" t="n">
        <v>5401</v>
      </c>
      <c r="D15" s="9" t="n">
        <v>3270</v>
      </c>
    </row>
    <row r="16" customFormat="false" ht="13.5" hidden="false" customHeight="false" outlineLevel="0" collapsed="false">
      <c r="A16" s="7" t="s">
        <v>29</v>
      </c>
      <c r="B16" s="8" t="s">
        <v>30</v>
      </c>
      <c r="C16" s="9" t="n">
        <v>8540</v>
      </c>
      <c r="D16" s="9" t="n">
        <v>5363</v>
      </c>
    </row>
    <row r="17" customFormat="false" ht="13.5" hidden="false" customHeight="false" outlineLevel="0" collapsed="false">
      <c r="A17" s="7" t="s">
        <v>31</v>
      </c>
      <c r="B17" s="8" t="s">
        <v>32</v>
      </c>
      <c r="C17" s="9" t="n">
        <v>5666</v>
      </c>
      <c r="D17" s="9" t="n">
        <v>3478</v>
      </c>
    </row>
    <row r="18" customFormat="false" ht="13.5" hidden="false" customHeight="false" outlineLevel="0" collapsed="false">
      <c r="A18" s="7" t="s">
        <v>33</v>
      </c>
      <c r="B18" s="8" t="s">
        <v>34</v>
      </c>
      <c r="C18" s="9" t="n">
        <v>10381</v>
      </c>
      <c r="D18" s="9" t="n">
        <v>6225</v>
      </c>
    </row>
    <row r="19" customFormat="false" ht="13.5" hidden="false" customHeight="false" outlineLevel="0" collapsed="false">
      <c r="A19" s="7" t="s">
        <v>35</v>
      </c>
      <c r="B19" s="8" t="s">
        <v>36</v>
      </c>
      <c r="C19" s="9" t="n">
        <v>7770</v>
      </c>
      <c r="D19" s="9" t="n">
        <v>4621</v>
      </c>
    </row>
    <row r="20" customFormat="false" ht="13.5" hidden="false" customHeight="false" outlineLevel="0" collapsed="false">
      <c r="A20" s="7" t="s">
        <v>37</v>
      </c>
      <c r="B20" s="8" t="s">
        <v>38</v>
      </c>
      <c r="C20" s="9" t="n">
        <v>7399</v>
      </c>
      <c r="D20" s="9" t="n">
        <v>4427</v>
      </c>
    </row>
    <row r="21" customFormat="false" ht="13.5" hidden="false" customHeight="false" outlineLevel="0" collapsed="false">
      <c r="A21" s="7" t="s">
        <v>39</v>
      </c>
      <c r="B21" s="8" t="s">
        <v>40</v>
      </c>
      <c r="C21" s="9" t="n">
        <v>5979</v>
      </c>
      <c r="D21" s="9" t="n">
        <v>3612</v>
      </c>
    </row>
    <row r="22" customFormat="false" ht="14.25" hidden="false" customHeight="false" outlineLevel="0" collapsed="false">
      <c r="A22" s="10" t="s">
        <v>41</v>
      </c>
      <c r="B22" s="11" t="s">
        <v>42</v>
      </c>
      <c r="C22" s="12" t="n">
        <v>4623</v>
      </c>
      <c r="D22" s="12" t="n">
        <v>2822</v>
      </c>
    </row>
    <row r="23" customFormat="false" ht="14.25" hidden="false" customHeight="true" outlineLevel="0" collapsed="false">
      <c r="A23" s="13" t="s">
        <v>43</v>
      </c>
      <c r="B23" s="13"/>
      <c r="C23" s="13"/>
      <c r="D23" s="13"/>
    </row>
    <row r="24" customFormat="false" ht="98.25" hidden="false" customHeight="true" outlineLevel="0" collapsed="false">
      <c r="A24" s="14" t="s">
        <v>44</v>
      </c>
      <c r="B24" s="14"/>
      <c r="C24" s="14"/>
      <c r="D24" s="14"/>
      <c r="E24" s="14"/>
    </row>
    <row r="25" customFormat="false" ht="30" hidden="false" customHeight="true" outlineLevel="0" collapsed="false">
      <c r="A25" s="14" t="s">
        <v>45</v>
      </c>
      <c r="B25" s="14"/>
      <c r="C25" s="14"/>
      <c r="D25" s="14"/>
      <c r="E25" s="14"/>
    </row>
  </sheetData>
  <mergeCells count="5">
    <mergeCell ref="A1:D1"/>
    <mergeCell ref="A2:D2"/>
    <mergeCell ref="A23:D23"/>
    <mergeCell ref="A24:E24"/>
    <mergeCell ref="A25:E25"/>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4.56"/>
    <col collapsed="false" customWidth="true" hidden="false" outlineLevel="0" max="2" min="2" style="1" width="5.41"/>
    <col collapsed="false" customWidth="true" hidden="false" outlineLevel="0" max="3" min="3" style="1" width="11.42"/>
    <col collapsed="false" customWidth="true" hidden="false" outlineLevel="0" max="4" min="4" style="1" width="12.14"/>
    <col collapsed="false" customWidth="false" hidden="false" outlineLevel="0" max="257" min="5" style="1" width="9.14"/>
  </cols>
  <sheetData>
    <row r="1" customFormat="false" ht="16.5" hidden="false" customHeight="true" outlineLevel="0" collapsed="false">
      <c r="A1" s="15" t="s">
        <v>46</v>
      </c>
      <c r="B1" s="15"/>
      <c r="C1" s="15"/>
      <c r="D1" s="15"/>
    </row>
    <row r="2" customFormat="false" ht="14.25" hidden="false" customHeight="true" outlineLevel="0" collapsed="false">
      <c r="A2" s="3" t="s">
        <v>47</v>
      </c>
      <c r="B2" s="3"/>
      <c r="C2" s="3"/>
      <c r="D2" s="3"/>
    </row>
    <row r="3" s="1" customFormat="true" ht="15" hidden="false" customHeight="false" outlineLevel="0" collapsed="false">
      <c r="A3" s="16" t="s">
        <v>2</v>
      </c>
      <c r="B3" s="5"/>
      <c r="C3" s="17" t="s">
        <v>48</v>
      </c>
      <c r="D3" s="17" t="s">
        <v>49</v>
      </c>
      <c r="F3" s="18"/>
      <c r="G3" s="19"/>
      <c r="H3" s="19"/>
    </row>
    <row r="4" customFormat="false" ht="14.25" hidden="false" customHeight="false" outlineLevel="0" collapsed="false">
      <c r="A4" s="7" t="s">
        <v>5</v>
      </c>
      <c r="B4" s="8" t="s">
        <v>6</v>
      </c>
      <c r="C4" s="20" t="n">
        <v>77.3</v>
      </c>
      <c r="D4" s="20" t="n">
        <v>22.7</v>
      </c>
      <c r="F4" s="21"/>
    </row>
    <row r="5" customFormat="false" ht="13.5" hidden="false" customHeight="false" outlineLevel="0" collapsed="false">
      <c r="A5" s="7" t="s">
        <v>7</v>
      </c>
      <c r="B5" s="8" t="s">
        <v>8</v>
      </c>
      <c r="C5" s="22" t="n">
        <v>84</v>
      </c>
      <c r="D5" s="22" t="n">
        <v>16</v>
      </c>
      <c r="F5" s="21"/>
    </row>
    <row r="6" customFormat="false" ht="13.5" hidden="false" customHeight="false" outlineLevel="0" collapsed="false">
      <c r="A6" s="7" t="s">
        <v>9</v>
      </c>
      <c r="B6" s="8" t="s">
        <v>10</v>
      </c>
      <c r="C6" s="22" t="n">
        <v>52.7</v>
      </c>
      <c r="D6" s="22" t="n">
        <v>47.3</v>
      </c>
      <c r="F6" s="21"/>
    </row>
    <row r="7" customFormat="false" ht="13.5" hidden="false" customHeight="false" outlineLevel="0" collapsed="false">
      <c r="A7" s="7" t="s">
        <v>11</v>
      </c>
      <c r="B7" s="8" t="s">
        <v>12</v>
      </c>
      <c r="C7" s="22" t="n">
        <v>74.7</v>
      </c>
      <c r="D7" s="22" t="n">
        <v>25.3</v>
      </c>
      <c r="F7" s="21"/>
    </row>
    <row r="8" customFormat="false" ht="13.5" hidden="false" customHeight="false" outlineLevel="0" collapsed="false">
      <c r="A8" s="7" t="s">
        <v>13</v>
      </c>
      <c r="B8" s="8" t="s">
        <v>14</v>
      </c>
      <c r="C8" s="22" t="n">
        <v>72.9</v>
      </c>
      <c r="D8" s="22" t="n">
        <v>27.1</v>
      </c>
      <c r="F8" s="21"/>
    </row>
    <row r="9" customFormat="false" ht="13.5" hidden="false" customHeight="false" outlineLevel="0" collapsed="false">
      <c r="A9" s="7" t="s">
        <v>15</v>
      </c>
      <c r="B9" s="8" t="s">
        <v>16</v>
      </c>
      <c r="C9" s="22" t="n">
        <v>86.1</v>
      </c>
      <c r="D9" s="22" t="n">
        <v>13.9</v>
      </c>
      <c r="F9" s="21"/>
    </row>
    <row r="10" customFormat="false" ht="13.5" hidden="false" customHeight="false" outlineLevel="0" collapsed="false">
      <c r="A10" s="7" t="s">
        <v>17</v>
      </c>
      <c r="B10" s="8" t="s">
        <v>18</v>
      </c>
      <c r="C10" s="22" t="n">
        <v>47.2</v>
      </c>
      <c r="D10" s="22" t="n">
        <v>52.8</v>
      </c>
      <c r="F10" s="21"/>
    </row>
    <row r="11" customFormat="false" ht="13.5" hidden="false" customHeight="false" outlineLevel="0" collapsed="false">
      <c r="A11" s="7" t="s">
        <v>19</v>
      </c>
      <c r="B11" s="8" t="s">
        <v>20</v>
      </c>
      <c r="C11" s="22" t="n">
        <v>76.5</v>
      </c>
      <c r="D11" s="22" t="n">
        <v>23.5</v>
      </c>
      <c r="F11" s="21"/>
    </row>
    <row r="12" customFormat="false" ht="13.5" hidden="false" customHeight="false" outlineLevel="0" collapsed="false">
      <c r="A12" s="7" t="s">
        <v>21</v>
      </c>
      <c r="B12" s="8" t="s">
        <v>22</v>
      </c>
      <c r="C12" s="22" t="n">
        <v>38.7</v>
      </c>
      <c r="D12" s="22" t="n">
        <v>61.3</v>
      </c>
      <c r="F12" s="21"/>
    </row>
    <row r="13" customFormat="false" ht="13.5" hidden="false" customHeight="false" outlineLevel="0" collapsed="false">
      <c r="A13" s="7" t="s">
        <v>23</v>
      </c>
      <c r="B13" s="8" t="s">
        <v>24</v>
      </c>
      <c r="C13" s="22" t="n">
        <v>58.2</v>
      </c>
      <c r="D13" s="22" t="n">
        <v>41.8</v>
      </c>
      <c r="F13" s="21"/>
    </row>
    <row r="14" customFormat="false" ht="13.5" hidden="false" customHeight="false" outlineLevel="0" collapsed="false">
      <c r="A14" s="7" t="s">
        <v>25</v>
      </c>
      <c r="B14" s="8" t="s">
        <v>26</v>
      </c>
      <c r="C14" s="22" t="n">
        <v>30</v>
      </c>
      <c r="D14" s="22" t="n">
        <v>70</v>
      </c>
      <c r="F14" s="21"/>
    </row>
    <row r="15" customFormat="false" ht="13.5" hidden="false" customHeight="false" outlineLevel="0" collapsed="false">
      <c r="A15" s="7" t="s">
        <v>27</v>
      </c>
      <c r="B15" s="8" t="s">
        <v>28</v>
      </c>
      <c r="C15" s="22" t="n">
        <v>57.8</v>
      </c>
      <c r="D15" s="22" t="n">
        <v>42.2</v>
      </c>
      <c r="F15" s="21"/>
    </row>
    <row r="16" customFormat="false" ht="13.5" hidden="false" customHeight="false" outlineLevel="0" collapsed="false">
      <c r="A16" s="7" t="s">
        <v>29</v>
      </c>
      <c r="B16" s="8" t="s">
        <v>30</v>
      </c>
      <c r="C16" s="22" t="n">
        <v>50.7</v>
      </c>
      <c r="D16" s="22" t="n">
        <v>49.3</v>
      </c>
      <c r="F16" s="21"/>
    </row>
    <row r="17" customFormat="false" ht="13.5" hidden="false" customHeight="false" outlineLevel="0" collapsed="false">
      <c r="A17" s="7" t="s">
        <v>31</v>
      </c>
      <c r="B17" s="8" t="s">
        <v>32</v>
      </c>
      <c r="C17" s="22" t="n">
        <v>60.2</v>
      </c>
      <c r="D17" s="22" t="n">
        <v>39.8</v>
      </c>
      <c r="F17" s="21"/>
    </row>
    <row r="18" customFormat="false" ht="13.5" hidden="false" customHeight="false" outlineLevel="0" collapsed="false">
      <c r="A18" s="7" t="s">
        <v>33</v>
      </c>
      <c r="B18" s="8" t="s">
        <v>34</v>
      </c>
      <c r="C18" s="22" t="n">
        <v>40.3</v>
      </c>
      <c r="D18" s="22" t="n">
        <v>59.7</v>
      </c>
      <c r="F18" s="21"/>
    </row>
    <row r="19" customFormat="false" ht="13.5" hidden="false" customHeight="false" outlineLevel="0" collapsed="false">
      <c r="A19" s="7" t="s">
        <v>35</v>
      </c>
      <c r="B19" s="8" t="s">
        <v>36</v>
      </c>
      <c r="C19" s="22" t="n">
        <v>26.5</v>
      </c>
      <c r="D19" s="22" t="n">
        <v>73.5</v>
      </c>
      <c r="F19" s="21"/>
    </row>
    <row r="20" customFormat="false" ht="13.5" hidden="false" customHeight="false" outlineLevel="0" collapsed="false">
      <c r="A20" s="7" t="s">
        <v>37</v>
      </c>
      <c r="B20" s="8" t="s">
        <v>38</v>
      </c>
      <c r="C20" s="22" t="n">
        <v>19.8</v>
      </c>
      <c r="D20" s="22" t="n">
        <v>80.2</v>
      </c>
      <c r="F20" s="21"/>
    </row>
    <row r="21" customFormat="false" ht="13.5" hidden="false" customHeight="false" outlineLevel="0" collapsed="false">
      <c r="A21" s="7" t="s">
        <v>39</v>
      </c>
      <c r="B21" s="8" t="s">
        <v>40</v>
      </c>
      <c r="C21" s="22" t="n">
        <v>40.4</v>
      </c>
      <c r="D21" s="22" t="n">
        <v>59.6</v>
      </c>
      <c r="F21" s="21"/>
    </row>
    <row r="22" customFormat="false" ht="14.25" hidden="false" customHeight="false" outlineLevel="0" collapsed="false">
      <c r="A22" s="10" t="s">
        <v>41</v>
      </c>
      <c r="B22" s="11" t="s">
        <v>42</v>
      </c>
      <c r="C22" s="23" t="n">
        <v>45</v>
      </c>
      <c r="D22" s="23" t="n">
        <v>55</v>
      </c>
      <c r="F22" s="21"/>
    </row>
    <row r="23" customFormat="false" ht="14.25" hidden="false" customHeight="true" outlineLevel="0" collapsed="false">
      <c r="A23" s="13" t="s">
        <v>43</v>
      </c>
      <c r="B23" s="13"/>
      <c r="C23" s="13"/>
      <c r="D23" s="13"/>
    </row>
  </sheetData>
  <mergeCells count="3">
    <mergeCell ref="A1:D1"/>
    <mergeCell ref="A2:D2"/>
    <mergeCell ref="A23:D23"/>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7" min="2" style="1" width="10.13"/>
    <col collapsed="false" customWidth="true" hidden="false" outlineLevel="0" max="8" min="8" style="1" width="10.56"/>
    <col collapsed="false" customWidth="true" hidden="false" outlineLevel="0" max="10" min="9" style="1" width="10.13"/>
    <col collapsed="false" customWidth="false" hidden="false" outlineLevel="0" max="257" min="11" style="1" width="9.14"/>
  </cols>
  <sheetData>
    <row r="1" customFormat="false" ht="16.5" hidden="false" customHeight="true" outlineLevel="0" collapsed="false">
      <c r="A1" s="15" t="s">
        <v>50</v>
      </c>
      <c r="B1" s="15"/>
      <c r="C1" s="15"/>
      <c r="D1" s="15"/>
      <c r="E1" s="15"/>
      <c r="F1" s="15"/>
      <c r="G1" s="15"/>
      <c r="H1" s="15"/>
      <c r="I1" s="15"/>
      <c r="J1" s="15"/>
    </row>
    <row r="2" customFormat="false" ht="13.5" hidden="false" customHeight="true" outlineLevel="0" collapsed="false">
      <c r="A2" s="24" t="s">
        <v>47</v>
      </c>
      <c r="B2" s="24"/>
      <c r="C2" s="24"/>
      <c r="D2" s="24"/>
      <c r="E2" s="24"/>
      <c r="F2" s="24"/>
      <c r="G2" s="24"/>
      <c r="H2" s="24"/>
      <c r="I2" s="24"/>
      <c r="J2" s="24"/>
    </row>
    <row r="3" s="1" customFormat="true" ht="39.75" hidden="false" customHeight="false" outlineLevel="0" collapsed="false">
      <c r="A3" s="25"/>
      <c r="B3" s="26" t="s">
        <v>51</v>
      </c>
      <c r="C3" s="26" t="s">
        <v>52</v>
      </c>
      <c r="D3" s="26" t="s">
        <v>53</v>
      </c>
      <c r="E3" s="26" t="s">
        <v>54</v>
      </c>
      <c r="F3" s="26" t="s">
        <v>55</v>
      </c>
      <c r="G3" s="26" t="s">
        <v>56</v>
      </c>
      <c r="H3" s="26" t="s">
        <v>57</v>
      </c>
      <c r="I3" s="26" t="s">
        <v>58</v>
      </c>
      <c r="J3" s="26" t="s">
        <v>59</v>
      </c>
    </row>
    <row r="4" customFormat="false" ht="13.5" hidden="false" customHeight="false" outlineLevel="0" collapsed="false">
      <c r="A4" s="27" t="s">
        <v>60</v>
      </c>
      <c r="B4" s="28" t="n">
        <v>44.6</v>
      </c>
      <c r="C4" s="28" t="n">
        <v>40.7</v>
      </c>
      <c r="D4" s="28" t="n">
        <v>38.3</v>
      </c>
      <c r="E4" s="28" t="n">
        <v>39.2</v>
      </c>
      <c r="F4" s="28" t="n">
        <v>42.6</v>
      </c>
      <c r="G4" s="28" t="n">
        <v>37.9</v>
      </c>
      <c r="H4" s="28" t="n">
        <v>61.9</v>
      </c>
      <c r="I4" s="28" t="n">
        <v>37.6</v>
      </c>
      <c r="J4" s="28" t="n">
        <v>40.4</v>
      </c>
    </row>
    <row r="5" customFormat="false" ht="12.75" hidden="false" customHeight="false" outlineLevel="0" collapsed="false">
      <c r="A5" s="27" t="s">
        <v>61</v>
      </c>
      <c r="B5" s="29" t="n">
        <v>19.9</v>
      </c>
      <c r="C5" s="29" t="n">
        <v>19.4</v>
      </c>
      <c r="D5" s="29" t="n">
        <v>19.1</v>
      </c>
      <c r="E5" s="29" t="n">
        <v>26.2</v>
      </c>
      <c r="F5" s="29" t="n">
        <v>20.8</v>
      </c>
      <c r="G5" s="29" t="n">
        <v>20.4</v>
      </c>
      <c r="H5" s="29" t="n">
        <v>16.2</v>
      </c>
      <c r="I5" s="29" t="n">
        <v>23.6</v>
      </c>
      <c r="J5" s="29" t="n">
        <v>18.4</v>
      </c>
    </row>
    <row r="6" customFormat="false" ht="12.75" hidden="false" customHeight="false" outlineLevel="0" collapsed="false">
      <c r="A6" s="27" t="s">
        <v>62</v>
      </c>
      <c r="B6" s="29" t="n">
        <v>33.1</v>
      </c>
      <c r="C6" s="29" t="n">
        <v>37.8</v>
      </c>
      <c r="D6" s="29" t="n">
        <v>40.1</v>
      </c>
      <c r="E6" s="29" t="n">
        <v>31.4</v>
      </c>
      <c r="F6" s="29" t="n">
        <v>33</v>
      </c>
      <c r="G6" s="29" t="n">
        <v>37.7</v>
      </c>
      <c r="H6" s="29" t="n">
        <v>21.5</v>
      </c>
      <c r="I6" s="29" t="n">
        <v>35.9</v>
      </c>
      <c r="J6" s="29" t="n">
        <v>38.4</v>
      </c>
    </row>
    <row r="7" customFormat="false" ht="13.5" hidden="false" customHeight="false" outlineLevel="0" collapsed="false">
      <c r="A7" s="30" t="s">
        <v>63</v>
      </c>
      <c r="B7" s="31" t="n">
        <v>2.4</v>
      </c>
      <c r="C7" s="31" t="n">
        <v>2.1</v>
      </c>
      <c r="D7" s="31" t="n">
        <v>2.5</v>
      </c>
      <c r="E7" s="31" t="n">
        <v>3.2</v>
      </c>
      <c r="F7" s="31" t="n">
        <v>3.6</v>
      </c>
      <c r="G7" s="31" t="n">
        <v>4</v>
      </c>
      <c r="H7" s="31" t="n">
        <v>0.4</v>
      </c>
      <c r="I7" s="31" t="n">
        <v>2.9</v>
      </c>
      <c r="J7" s="31" t="n">
        <v>2.8</v>
      </c>
    </row>
    <row r="8" customFormat="false" ht="40.5" hidden="false" customHeight="true" outlineLevel="0" collapsed="false">
      <c r="A8" s="13" t="s">
        <v>64</v>
      </c>
      <c r="B8" s="13"/>
      <c r="C8" s="13"/>
      <c r="D8" s="13"/>
      <c r="E8" s="13"/>
      <c r="F8" s="13"/>
      <c r="G8" s="13"/>
      <c r="H8" s="13"/>
      <c r="I8" s="13"/>
      <c r="J8" s="13"/>
    </row>
    <row r="9" customFormat="false" ht="30.75" hidden="false" customHeight="true" outlineLevel="0" collapsed="false">
      <c r="A9" s="13" t="s">
        <v>65</v>
      </c>
      <c r="B9" s="13"/>
      <c r="C9" s="13"/>
      <c r="D9" s="13"/>
      <c r="E9" s="13"/>
      <c r="F9" s="13"/>
      <c r="G9" s="13"/>
      <c r="H9" s="13"/>
      <c r="I9" s="13"/>
      <c r="J9" s="13"/>
    </row>
    <row r="10" customFormat="false" ht="13.5" hidden="false" customHeight="true" outlineLevel="0" collapsed="false">
      <c r="A10" s="13" t="s">
        <v>43</v>
      </c>
      <c r="B10" s="13"/>
      <c r="C10" s="13"/>
      <c r="D10" s="13"/>
    </row>
  </sheetData>
  <mergeCells count="5">
    <mergeCell ref="A1:J1"/>
    <mergeCell ref="A2:J2"/>
    <mergeCell ref="A8:J8"/>
    <mergeCell ref="A9:J9"/>
    <mergeCell ref="A10:D10"/>
  </mergeCells>
  <printOptions headings="false" gridLines="false" gridLinesSet="true" horizontalCentered="false" verticalCentered="false"/>
  <pageMargins left="0.905555555555556" right="0.9055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7" min="2" style="0" width="13.41"/>
  </cols>
  <sheetData>
    <row r="1" customFormat="false" ht="16.5" hidden="false" customHeight="true" outlineLevel="0" collapsed="false">
      <c r="A1" s="2" t="s">
        <v>66</v>
      </c>
      <c r="B1" s="2"/>
      <c r="C1" s="2"/>
      <c r="D1" s="2"/>
      <c r="E1" s="2"/>
      <c r="F1" s="2"/>
      <c r="G1" s="2"/>
    </row>
    <row r="2" customFormat="false" ht="14.25" hidden="false" customHeight="true" outlineLevel="0" collapsed="false">
      <c r="A2" s="32"/>
      <c r="B2" s="32"/>
      <c r="C2" s="32"/>
      <c r="D2" s="32"/>
      <c r="E2" s="32"/>
      <c r="F2" s="32"/>
      <c r="G2" s="32"/>
    </row>
    <row r="3" customFormat="false" ht="14.25" hidden="false" customHeight="true" outlineLevel="0" collapsed="false">
      <c r="A3" s="3" t="s">
        <v>1</v>
      </c>
      <c r="B3" s="3"/>
      <c r="C3" s="3"/>
      <c r="D3" s="3"/>
      <c r="E3" s="3"/>
      <c r="F3" s="3"/>
      <c r="G3" s="3"/>
    </row>
    <row r="4" s="34" customFormat="true" ht="15" hidden="false" customHeight="true" outlineLevel="0" collapsed="false">
      <c r="A4" s="4" t="s">
        <v>2</v>
      </c>
      <c r="B4" s="33" t="s">
        <v>67</v>
      </c>
      <c r="C4" s="33"/>
      <c r="D4" s="33" t="s">
        <v>68</v>
      </c>
      <c r="E4" s="33"/>
      <c r="F4" s="33" t="s">
        <v>69</v>
      </c>
      <c r="G4" s="33"/>
    </row>
    <row r="5" s="34" customFormat="true" ht="14.25" hidden="false" customHeight="true" outlineLevel="0" collapsed="false">
      <c r="A5" s="4"/>
      <c r="B5" s="35" t="s">
        <v>70</v>
      </c>
      <c r="C5" s="35"/>
      <c r="D5" s="35" t="s">
        <v>70</v>
      </c>
      <c r="E5" s="35"/>
      <c r="F5" s="35" t="s">
        <v>70</v>
      </c>
      <c r="G5" s="35"/>
    </row>
    <row r="6" s="34" customFormat="true" ht="20.25" hidden="false" customHeight="true" outlineLevel="0" collapsed="false">
      <c r="A6" s="4"/>
      <c r="B6" s="36" t="s">
        <v>71</v>
      </c>
      <c r="C6" s="37" t="s">
        <v>72</v>
      </c>
      <c r="D6" s="36" t="s">
        <v>71</v>
      </c>
      <c r="E6" s="37" t="s">
        <v>72</v>
      </c>
      <c r="F6" s="36" t="s">
        <v>71</v>
      </c>
      <c r="G6" s="36" t="s">
        <v>72</v>
      </c>
    </row>
    <row r="7" customFormat="false" ht="14.25" hidden="false" customHeight="false" outlineLevel="0" collapsed="false">
      <c r="A7" s="38" t="s">
        <v>73</v>
      </c>
      <c r="B7" s="39" t="n">
        <v>7042</v>
      </c>
      <c r="C7" s="39" t="n">
        <v>4412</v>
      </c>
      <c r="D7" s="40" t="n">
        <v>7233</v>
      </c>
      <c r="E7" s="39" t="n">
        <v>4593</v>
      </c>
      <c r="F7" s="41" t="n">
        <v>6835</v>
      </c>
      <c r="G7" s="39" t="n">
        <v>4216</v>
      </c>
    </row>
    <row r="8" customFormat="false" ht="13.5" hidden="false" customHeight="false" outlineLevel="0" collapsed="false">
      <c r="A8" s="38" t="s">
        <v>74</v>
      </c>
      <c r="B8" s="39" t="n">
        <v>5442</v>
      </c>
      <c r="C8" s="39" t="n">
        <v>3709</v>
      </c>
      <c r="D8" s="42" t="n">
        <v>5467</v>
      </c>
      <c r="E8" s="39" t="n">
        <v>3708</v>
      </c>
      <c r="F8" s="39" t="n">
        <v>5359</v>
      </c>
      <c r="G8" s="39" t="n">
        <v>3710</v>
      </c>
    </row>
    <row r="9" customFormat="false" ht="13.5" hidden="false" customHeight="false" outlineLevel="0" collapsed="false">
      <c r="A9" s="38" t="s">
        <v>75</v>
      </c>
      <c r="B9" s="39" t="n">
        <v>6630</v>
      </c>
      <c r="C9" s="39" t="n">
        <v>4198</v>
      </c>
      <c r="D9" s="42" t="n">
        <v>7252</v>
      </c>
      <c r="E9" s="39" t="n">
        <v>4582</v>
      </c>
      <c r="F9" s="39" t="n">
        <v>5832</v>
      </c>
      <c r="G9" s="39" t="n">
        <v>3705</v>
      </c>
    </row>
    <row r="10" customFormat="false" ht="13.5" hidden="false" customHeight="false" outlineLevel="0" collapsed="false">
      <c r="A10" s="38" t="s">
        <v>76</v>
      </c>
      <c r="B10" s="39" t="n">
        <v>10033</v>
      </c>
      <c r="C10" s="39" t="n">
        <v>6272</v>
      </c>
      <c r="D10" s="42" t="n">
        <v>9772</v>
      </c>
      <c r="E10" s="39" t="n">
        <v>6126</v>
      </c>
      <c r="F10" s="39" t="n">
        <v>11400</v>
      </c>
      <c r="G10" s="39" t="n">
        <v>7040</v>
      </c>
    </row>
    <row r="11" customFormat="false" ht="13.5" hidden="false" customHeight="false" outlineLevel="0" collapsed="false">
      <c r="A11" s="38" t="s">
        <v>77</v>
      </c>
      <c r="B11" s="39" t="n">
        <v>6338</v>
      </c>
      <c r="C11" s="39" t="n">
        <v>4043</v>
      </c>
      <c r="D11" s="42" t="n">
        <v>6988</v>
      </c>
      <c r="E11" s="39" t="n">
        <v>4453</v>
      </c>
      <c r="F11" s="39" t="n">
        <v>5614</v>
      </c>
      <c r="G11" s="39" t="n">
        <v>3586</v>
      </c>
    </row>
    <row r="12" customFormat="false" ht="13.5" hidden="false" customHeight="false" outlineLevel="0" collapsed="false">
      <c r="A12" s="38" t="s">
        <v>78</v>
      </c>
      <c r="B12" s="43" t="n">
        <v>11767</v>
      </c>
      <c r="C12" s="43" t="n">
        <v>7147</v>
      </c>
      <c r="D12" s="44" t="n">
        <v>11672</v>
      </c>
      <c r="E12" s="43" t="n">
        <v>7103</v>
      </c>
      <c r="F12" s="43" t="n">
        <v>12046</v>
      </c>
      <c r="G12" s="43" t="n">
        <v>7278</v>
      </c>
      <c r="J12" s="34"/>
    </row>
    <row r="13" customFormat="false" ht="25.5" hidden="false" customHeight="true" outlineLevel="0" collapsed="false">
      <c r="A13" s="38" t="s">
        <v>79</v>
      </c>
      <c r="B13" s="43" t="n">
        <v>5888</v>
      </c>
      <c r="C13" s="43" t="n">
        <v>3583</v>
      </c>
      <c r="D13" s="44" t="n">
        <v>5931</v>
      </c>
      <c r="E13" s="43" t="n">
        <v>3609</v>
      </c>
      <c r="F13" s="43" t="n">
        <v>5772</v>
      </c>
      <c r="G13" s="43" t="n">
        <v>3510</v>
      </c>
    </row>
    <row r="14" customFormat="false" ht="13.5" hidden="false" customHeight="false" outlineLevel="0" collapsed="false">
      <c r="A14" s="38" t="s">
        <v>80</v>
      </c>
      <c r="B14" s="43" t="n">
        <v>5909</v>
      </c>
      <c r="C14" s="43" t="n">
        <v>4331</v>
      </c>
      <c r="D14" s="44" t="n">
        <v>5815</v>
      </c>
      <c r="E14" s="43" t="n">
        <v>4275</v>
      </c>
      <c r="F14" s="43" t="n">
        <v>6488</v>
      </c>
      <c r="G14" s="43" t="n">
        <v>4682</v>
      </c>
    </row>
    <row r="15" customFormat="false" ht="27" hidden="false" customHeight="false" outlineLevel="0" collapsed="false">
      <c r="A15" s="38" t="s">
        <v>81</v>
      </c>
      <c r="B15" s="43" t="n">
        <v>6136</v>
      </c>
      <c r="C15" s="43" t="n">
        <v>3764</v>
      </c>
      <c r="D15" s="44" t="n">
        <v>6719</v>
      </c>
      <c r="E15" s="43" t="n">
        <v>4103</v>
      </c>
      <c r="F15" s="43" t="n">
        <v>5615</v>
      </c>
      <c r="G15" s="43" t="n">
        <v>3461</v>
      </c>
    </row>
    <row r="16" customFormat="false" ht="13.5" hidden="false" customHeight="false" outlineLevel="0" collapsed="false">
      <c r="A16" s="38" t="s">
        <v>82</v>
      </c>
      <c r="B16" s="39" t="n">
        <v>6952</v>
      </c>
      <c r="C16" s="39" t="n">
        <v>4289</v>
      </c>
      <c r="D16" s="42" t="n">
        <v>6962</v>
      </c>
      <c r="E16" s="39" t="n">
        <v>4308</v>
      </c>
      <c r="F16" s="39" t="n">
        <v>6919</v>
      </c>
      <c r="G16" s="39" t="n">
        <v>4225</v>
      </c>
    </row>
    <row r="17" customFormat="false" ht="13.5" hidden="false" customHeight="false" outlineLevel="0" collapsed="false">
      <c r="A17" s="38" t="s">
        <v>83</v>
      </c>
      <c r="B17" s="39" t="n">
        <v>4161</v>
      </c>
      <c r="C17" s="39" t="n">
        <v>2570</v>
      </c>
      <c r="D17" s="42" t="n">
        <v>4297</v>
      </c>
      <c r="E17" s="39" t="n">
        <v>2649</v>
      </c>
      <c r="F17" s="39" t="n">
        <v>4075</v>
      </c>
      <c r="G17" s="39" t="n">
        <v>2519</v>
      </c>
    </row>
    <row r="18" customFormat="false" ht="13.5" hidden="false" customHeight="false" outlineLevel="0" collapsed="false">
      <c r="A18" s="38" t="s">
        <v>84</v>
      </c>
      <c r="B18" s="39" t="n">
        <v>13631</v>
      </c>
      <c r="C18" s="39" t="n">
        <v>8585</v>
      </c>
      <c r="D18" s="42" t="n">
        <v>14662</v>
      </c>
      <c r="E18" s="39" t="n">
        <v>9260</v>
      </c>
      <c r="F18" s="39" t="n">
        <v>12197</v>
      </c>
      <c r="G18" s="39" t="n">
        <v>7646</v>
      </c>
    </row>
    <row r="19" customFormat="false" ht="13.5" hidden="false" customHeight="false" outlineLevel="0" collapsed="false">
      <c r="A19" s="38" t="s">
        <v>85</v>
      </c>
      <c r="B19" s="39" t="n">
        <v>11915</v>
      </c>
      <c r="C19" s="39" t="n">
        <v>7207</v>
      </c>
      <c r="D19" s="42" t="n">
        <v>14468</v>
      </c>
      <c r="E19" s="39" t="n">
        <v>8714</v>
      </c>
      <c r="F19" s="39" t="n">
        <v>10821</v>
      </c>
      <c r="G19" s="39" t="n">
        <v>6561</v>
      </c>
    </row>
    <row r="20" customFormat="false" ht="13.5" hidden="false" customHeight="false" outlineLevel="0" collapsed="false">
      <c r="A20" s="38" t="s">
        <v>86</v>
      </c>
      <c r="B20" s="39" t="n">
        <v>5401</v>
      </c>
      <c r="C20" s="39" t="n">
        <v>3270</v>
      </c>
      <c r="D20" s="42" t="n">
        <v>5548</v>
      </c>
      <c r="E20" s="39" t="n">
        <v>3352</v>
      </c>
      <c r="F20" s="39" t="n">
        <v>5199</v>
      </c>
      <c r="G20" s="39" t="n">
        <v>3158</v>
      </c>
    </row>
    <row r="21" customFormat="false" ht="13.5" hidden="false" customHeight="false" outlineLevel="0" collapsed="false">
      <c r="A21" s="38" t="s">
        <v>87</v>
      </c>
      <c r="B21" s="39" t="n">
        <v>8540</v>
      </c>
      <c r="C21" s="39" t="n">
        <v>5363</v>
      </c>
      <c r="D21" s="42" t="n">
        <v>8612</v>
      </c>
      <c r="E21" s="39" t="n">
        <v>5464</v>
      </c>
      <c r="F21" s="39" t="n">
        <v>8466</v>
      </c>
      <c r="G21" s="39" t="n">
        <v>5259</v>
      </c>
    </row>
    <row r="22" s="45" customFormat="true" ht="13.5" hidden="false" customHeight="false" outlineLevel="0" collapsed="false">
      <c r="A22" s="38" t="s">
        <v>88</v>
      </c>
      <c r="B22" s="39" t="n">
        <v>5666</v>
      </c>
      <c r="C22" s="39" t="n">
        <v>3478</v>
      </c>
      <c r="D22" s="42" t="n">
        <v>5303</v>
      </c>
      <c r="E22" s="39" t="n">
        <v>3263</v>
      </c>
      <c r="F22" s="39" t="n">
        <v>6214</v>
      </c>
      <c r="G22" s="39" t="n">
        <v>3804</v>
      </c>
    </row>
    <row r="23" customFormat="false" ht="15.75" hidden="false" customHeight="true" outlineLevel="0" collapsed="false">
      <c r="A23" s="38" t="s">
        <v>89</v>
      </c>
      <c r="B23" s="39" t="n">
        <v>10381</v>
      </c>
      <c r="C23" s="39" t="n">
        <v>6225</v>
      </c>
      <c r="D23" s="42" t="n">
        <v>9970</v>
      </c>
      <c r="E23" s="39" t="n">
        <v>5980</v>
      </c>
      <c r="F23" s="39" t="n">
        <v>10658</v>
      </c>
      <c r="G23" s="39" t="n">
        <v>6391</v>
      </c>
    </row>
    <row r="24" customFormat="false" ht="13.5" hidden="false" customHeight="false" outlineLevel="0" collapsed="false">
      <c r="A24" s="38" t="s">
        <v>90</v>
      </c>
      <c r="B24" s="39" t="n">
        <v>7770</v>
      </c>
      <c r="C24" s="39" t="n">
        <v>4621</v>
      </c>
      <c r="D24" s="42" t="n">
        <v>8068</v>
      </c>
      <c r="E24" s="39" t="n">
        <v>4809</v>
      </c>
      <c r="F24" s="39" t="n">
        <v>7663</v>
      </c>
      <c r="G24" s="39" t="n">
        <v>4554</v>
      </c>
    </row>
    <row r="25" customFormat="false" ht="13.5" hidden="false" customHeight="false" outlineLevel="0" collapsed="false">
      <c r="A25" s="38" t="s">
        <v>91</v>
      </c>
      <c r="B25" s="39" t="n">
        <v>7399</v>
      </c>
      <c r="C25" s="39" t="n">
        <v>4427</v>
      </c>
      <c r="D25" s="42" t="n">
        <v>7824</v>
      </c>
      <c r="E25" s="39" t="n">
        <v>4685</v>
      </c>
      <c r="F25" s="39" t="n">
        <v>7294</v>
      </c>
      <c r="G25" s="39" t="n">
        <v>4364</v>
      </c>
    </row>
    <row r="26" customFormat="false" ht="12.75" hidden="false" customHeight="true" outlineLevel="0" collapsed="false">
      <c r="A26" s="38" t="s">
        <v>92</v>
      </c>
      <c r="B26" s="39" t="n">
        <v>5979</v>
      </c>
      <c r="C26" s="39" t="n">
        <v>3612</v>
      </c>
      <c r="D26" s="42" t="n">
        <v>6138</v>
      </c>
      <c r="E26" s="39" t="n">
        <v>3706</v>
      </c>
      <c r="F26" s="39" t="n">
        <v>5871</v>
      </c>
      <c r="G26" s="39" t="n">
        <v>3548</v>
      </c>
    </row>
    <row r="27" customFormat="false" ht="14.25" hidden="false" customHeight="false" outlineLevel="0" collapsed="false">
      <c r="A27" s="46" t="s">
        <v>93</v>
      </c>
      <c r="B27" s="36" t="n">
        <v>4623</v>
      </c>
      <c r="C27" s="36" t="n">
        <v>2822</v>
      </c>
      <c r="D27" s="47" t="n">
        <v>5087</v>
      </c>
      <c r="E27" s="36" t="n">
        <v>3088</v>
      </c>
      <c r="F27" s="36" t="n">
        <v>4243</v>
      </c>
      <c r="G27" s="36" t="n">
        <v>2604</v>
      </c>
    </row>
    <row r="28" customFormat="false" ht="14.25" hidden="false" customHeight="true" outlineLevel="0" collapsed="false">
      <c r="A28" s="13" t="s">
        <v>43</v>
      </c>
      <c r="B28" s="13"/>
      <c r="C28" s="13"/>
      <c r="D28" s="13"/>
      <c r="E28" s="48"/>
    </row>
    <row r="29" s="18" customFormat="true" ht="69.75" hidden="false" customHeight="true" outlineLevel="0" collapsed="false">
      <c r="A29" s="14" t="s">
        <v>94</v>
      </c>
      <c r="B29" s="14"/>
      <c r="C29" s="14"/>
      <c r="D29" s="14"/>
      <c r="E29" s="14"/>
      <c r="F29" s="14"/>
      <c r="G29" s="14"/>
    </row>
    <row r="30" s="1" customFormat="true" ht="30" hidden="false" customHeight="true" outlineLevel="0" collapsed="false">
      <c r="A30" s="14" t="s">
        <v>45</v>
      </c>
      <c r="B30" s="14"/>
      <c r="C30" s="14"/>
      <c r="D30" s="14"/>
      <c r="E30" s="14"/>
      <c r="F30" s="14"/>
      <c r="G30" s="14"/>
    </row>
  </sheetData>
  <mergeCells count="12">
    <mergeCell ref="A1:G1"/>
    <mergeCell ref="A3:G3"/>
    <mergeCell ref="A4:A6"/>
    <mergeCell ref="B4:C4"/>
    <mergeCell ref="D4:E4"/>
    <mergeCell ref="F4:G4"/>
    <mergeCell ref="B5:C5"/>
    <mergeCell ref="D5:E5"/>
    <mergeCell ref="F5:G5"/>
    <mergeCell ref="A28:D28"/>
    <mergeCell ref="A29:G29"/>
    <mergeCell ref="A30:G3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7" min="2" style="34" width="10.41"/>
  </cols>
  <sheetData>
    <row r="1" customFormat="false" ht="34.5" hidden="false" customHeight="true" outlineLevel="0" collapsed="false">
      <c r="A1" s="2" t="s">
        <v>95</v>
      </c>
      <c r="B1" s="2"/>
      <c r="C1" s="2"/>
      <c r="D1" s="2"/>
      <c r="E1" s="2"/>
      <c r="F1" s="2"/>
      <c r="G1" s="2"/>
    </row>
    <row r="2" customFormat="false" ht="16.5" hidden="false" customHeight="false" outlineLevel="0" collapsed="false">
      <c r="A2" s="32"/>
      <c r="B2" s="32"/>
      <c r="C2" s="32"/>
      <c r="D2" s="32"/>
      <c r="E2" s="32"/>
      <c r="F2" s="32"/>
      <c r="G2" s="32"/>
    </row>
    <row r="3" customFormat="false" ht="14.25" hidden="false" customHeight="true" outlineLevel="0" collapsed="false">
      <c r="A3" s="3" t="s">
        <v>1</v>
      </c>
      <c r="B3" s="3"/>
      <c r="C3" s="3"/>
      <c r="D3" s="3"/>
      <c r="E3" s="3"/>
      <c r="F3" s="3"/>
      <c r="G3" s="3"/>
    </row>
    <row r="4" customFormat="false" ht="15" hidden="false" customHeight="true" outlineLevel="0" collapsed="false">
      <c r="A4" s="49" t="s">
        <v>96</v>
      </c>
      <c r="B4" s="33" t="s">
        <v>67</v>
      </c>
      <c r="C4" s="33"/>
      <c r="D4" s="33" t="s">
        <v>68</v>
      </c>
      <c r="E4" s="33"/>
      <c r="F4" s="33" t="s">
        <v>69</v>
      </c>
      <c r="G4" s="33"/>
    </row>
    <row r="5" customFormat="false" ht="14.25" hidden="false" customHeight="true" outlineLevel="0" collapsed="false">
      <c r="A5" s="50" t="s">
        <v>97</v>
      </c>
      <c r="B5" s="35" t="s">
        <v>70</v>
      </c>
      <c r="C5" s="35"/>
      <c r="D5" s="35" t="s">
        <v>70</v>
      </c>
      <c r="E5" s="35"/>
      <c r="F5" s="35" t="s">
        <v>70</v>
      </c>
      <c r="G5" s="35"/>
    </row>
    <row r="6" customFormat="false" ht="13.5" hidden="false" customHeight="true" outlineLevel="0" collapsed="false">
      <c r="A6" s="50" t="s">
        <v>98</v>
      </c>
      <c r="B6" s="37" t="s">
        <v>71</v>
      </c>
      <c r="C6" s="37" t="s">
        <v>72</v>
      </c>
      <c r="D6" s="37" t="s">
        <v>71</v>
      </c>
      <c r="E6" s="37" t="s">
        <v>72</v>
      </c>
      <c r="F6" s="37" t="s">
        <v>71</v>
      </c>
      <c r="G6" s="37" t="s">
        <v>72</v>
      </c>
    </row>
    <row r="7" customFormat="false" ht="14.25" hidden="false" customHeight="false" outlineLevel="0" collapsed="false">
      <c r="A7" s="51"/>
      <c r="B7" s="37"/>
      <c r="C7" s="37"/>
      <c r="D7" s="37"/>
      <c r="E7" s="37"/>
      <c r="F7" s="37"/>
      <c r="G7" s="37"/>
    </row>
    <row r="8" customFormat="false" ht="14.25" hidden="false" customHeight="false" outlineLevel="0" collapsed="false">
      <c r="A8" s="52" t="s">
        <v>73</v>
      </c>
      <c r="B8" s="39" t="n">
        <v>7042</v>
      </c>
      <c r="C8" s="39" t="n">
        <v>4412</v>
      </c>
      <c r="D8" s="41" t="n">
        <v>7233</v>
      </c>
      <c r="E8" s="39" t="n">
        <v>4593</v>
      </c>
      <c r="F8" s="41" t="n">
        <v>6835</v>
      </c>
      <c r="G8" s="39" t="n">
        <v>4216</v>
      </c>
    </row>
    <row r="9" customFormat="false" ht="13.5" hidden="false" customHeight="false" outlineLevel="0" collapsed="false">
      <c r="A9" s="52"/>
      <c r="B9" s="39"/>
      <c r="C9" s="39"/>
      <c r="D9" s="53"/>
      <c r="E9" s="53"/>
      <c r="F9" s="53"/>
      <c r="G9" s="53"/>
    </row>
    <row r="10" customFormat="false" ht="13.5" hidden="false" customHeight="false" outlineLevel="0" collapsed="false">
      <c r="A10" s="52" t="s">
        <v>99</v>
      </c>
      <c r="B10" s="39" t="n">
        <v>6589</v>
      </c>
      <c r="C10" s="39" t="n">
        <v>4142</v>
      </c>
      <c r="D10" s="41" t="n">
        <v>6726</v>
      </c>
      <c r="E10" s="39" t="n">
        <v>4289</v>
      </c>
      <c r="F10" s="41" t="n">
        <v>6435</v>
      </c>
      <c r="G10" s="39" t="n">
        <v>3977</v>
      </c>
    </row>
    <row r="11" customFormat="false" ht="13.5" hidden="false" customHeight="false" outlineLevel="0" collapsed="false">
      <c r="A11" s="52" t="s">
        <v>100</v>
      </c>
      <c r="B11" s="39" t="n">
        <v>6648</v>
      </c>
      <c r="C11" s="39" t="n">
        <v>4191</v>
      </c>
      <c r="D11" s="39" t="n">
        <v>6762</v>
      </c>
      <c r="E11" s="39" t="n">
        <v>4326</v>
      </c>
      <c r="F11" s="39" t="n">
        <v>6521</v>
      </c>
      <c r="G11" s="39" t="n">
        <v>4041</v>
      </c>
    </row>
    <row r="12" customFormat="false" ht="13.5" hidden="false" customHeight="false" outlineLevel="0" collapsed="false">
      <c r="A12" s="54" t="s">
        <v>101</v>
      </c>
      <c r="B12" s="55" t="n">
        <v>5703</v>
      </c>
      <c r="C12" s="55" t="n">
        <v>3609</v>
      </c>
      <c r="D12" s="55" t="n">
        <v>5659</v>
      </c>
      <c r="E12" s="55" t="n">
        <v>3646</v>
      </c>
      <c r="F12" s="55" t="n">
        <v>5757</v>
      </c>
      <c r="G12" s="55" t="n">
        <v>3564</v>
      </c>
    </row>
    <row r="13" customFormat="false" ht="13.5" hidden="false" customHeight="false" outlineLevel="0" collapsed="false">
      <c r="A13" s="54" t="s">
        <v>102</v>
      </c>
      <c r="B13" s="55" t="n">
        <v>5435</v>
      </c>
      <c r="C13" s="55" t="n">
        <v>3447</v>
      </c>
      <c r="D13" s="55" t="n">
        <v>5542</v>
      </c>
      <c r="E13" s="55" t="n">
        <v>3584</v>
      </c>
      <c r="F13" s="55" t="n">
        <v>5322</v>
      </c>
      <c r="G13" s="55" t="n">
        <v>3305</v>
      </c>
    </row>
    <row r="14" customFormat="false" ht="13.5" hidden="false" customHeight="false" outlineLevel="0" collapsed="false">
      <c r="A14" s="54" t="s">
        <v>103</v>
      </c>
      <c r="B14" s="55" t="n">
        <v>8524</v>
      </c>
      <c r="C14" s="55" t="n">
        <v>5344</v>
      </c>
      <c r="D14" s="55" t="n">
        <v>8845</v>
      </c>
      <c r="E14" s="55" t="n">
        <v>5601</v>
      </c>
      <c r="F14" s="55" t="n">
        <v>8165</v>
      </c>
      <c r="G14" s="55" t="n">
        <v>5056</v>
      </c>
    </row>
    <row r="15" customFormat="false" ht="13.5" hidden="false" customHeight="false" outlineLevel="0" collapsed="false">
      <c r="A15" s="54" t="s">
        <v>104</v>
      </c>
      <c r="B15" s="55" t="n">
        <v>5644</v>
      </c>
      <c r="C15" s="55" t="n">
        <v>3562</v>
      </c>
      <c r="D15" s="55" t="n">
        <v>5614</v>
      </c>
      <c r="E15" s="55" t="n">
        <v>3615</v>
      </c>
      <c r="F15" s="55" t="n">
        <v>5675</v>
      </c>
      <c r="G15" s="55" t="n">
        <v>3509</v>
      </c>
    </row>
    <row r="16" customFormat="false" ht="13.5" hidden="false" customHeight="false" outlineLevel="0" collapsed="false">
      <c r="A16" s="54" t="s">
        <v>105</v>
      </c>
      <c r="B16" s="55" t="n">
        <v>5653</v>
      </c>
      <c r="C16" s="55" t="n">
        <v>3587</v>
      </c>
      <c r="D16" s="55" t="n">
        <v>5640</v>
      </c>
      <c r="E16" s="55" t="n">
        <v>3645</v>
      </c>
      <c r="F16" s="55" t="n">
        <v>5667</v>
      </c>
      <c r="G16" s="55" t="n">
        <v>3522</v>
      </c>
    </row>
    <row r="17" customFormat="false" ht="13.5" hidden="false" customHeight="false" outlineLevel="0" collapsed="false">
      <c r="A17" s="54" t="s">
        <v>106</v>
      </c>
      <c r="B17" s="55" t="n">
        <v>5806</v>
      </c>
      <c r="C17" s="55" t="n">
        <v>3690</v>
      </c>
      <c r="D17" s="55" t="n">
        <v>5882</v>
      </c>
      <c r="E17" s="55" t="n">
        <v>3806</v>
      </c>
      <c r="F17" s="55" t="n">
        <v>5724</v>
      </c>
      <c r="G17" s="55" t="n">
        <v>3565</v>
      </c>
    </row>
    <row r="18" customFormat="false" ht="13.5" hidden="false" customHeight="false" outlineLevel="0" collapsed="false">
      <c r="A18" s="52" t="s">
        <v>107</v>
      </c>
      <c r="B18" s="39" t="n">
        <v>6524</v>
      </c>
      <c r="C18" s="39" t="n">
        <v>4089</v>
      </c>
      <c r="D18" s="39" t="n">
        <v>6686</v>
      </c>
      <c r="E18" s="39" t="n">
        <v>4249</v>
      </c>
      <c r="F18" s="39" t="n">
        <v>6341</v>
      </c>
      <c r="G18" s="39" t="n">
        <v>3907</v>
      </c>
    </row>
    <row r="19" customFormat="false" ht="13.5" hidden="false" customHeight="false" outlineLevel="0" collapsed="false">
      <c r="A19" s="54" t="s">
        <v>108</v>
      </c>
      <c r="B19" s="55" t="n">
        <v>6030</v>
      </c>
      <c r="C19" s="55" t="n">
        <v>3837</v>
      </c>
      <c r="D19" s="55" t="n">
        <v>6217</v>
      </c>
      <c r="E19" s="55" t="n">
        <v>4024</v>
      </c>
      <c r="F19" s="55" t="n">
        <v>5836</v>
      </c>
      <c r="G19" s="55" t="n">
        <v>3644</v>
      </c>
    </row>
    <row r="20" customFormat="false" ht="13.5" hidden="false" customHeight="false" outlineLevel="0" collapsed="false">
      <c r="A20" s="54" t="s">
        <v>109</v>
      </c>
      <c r="B20" s="55" t="n">
        <v>7108</v>
      </c>
      <c r="C20" s="55" t="n">
        <v>4404</v>
      </c>
      <c r="D20" s="55" t="n">
        <v>7363</v>
      </c>
      <c r="E20" s="55" t="n">
        <v>4604</v>
      </c>
      <c r="F20" s="55" t="n">
        <v>6803</v>
      </c>
      <c r="G20" s="55" t="n">
        <v>4166</v>
      </c>
    </row>
    <row r="21" customFormat="false" ht="13.5" hidden="false" customHeight="false" outlineLevel="0" collapsed="false">
      <c r="A21" s="54" t="s">
        <v>110</v>
      </c>
      <c r="B21" s="55" t="n">
        <v>5589</v>
      </c>
      <c r="C21" s="55" t="n">
        <v>3529</v>
      </c>
      <c r="D21" s="55" t="n">
        <v>5614</v>
      </c>
      <c r="E21" s="55" t="n">
        <v>3607</v>
      </c>
      <c r="F21" s="55" t="n">
        <v>5563</v>
      </c>
      <c r="G21" s="55" t="n">
        <v>3447</v>
      </c>
    </row>
    <row r="22" customFormat="false" ht="13.5" hidden="false" customHeight="false" outlineLevel="0" collapsed="false">
      <c r="A22" s="54" t="s">
        <v>111</v>
      </c>
      <c r="B22" s="55" t="n">
        <v>5523</v>
      </c>
      <c r="C22" s="55" t="n">
        <v>3490</v>
      </c>
      <c r="D22" s="55" t="n">
        <v>5366</v>
      </c>
      <c r="E22" s="55" t="n">
        <v>3462</v>
      </c>
      <c r="F22" s="55" t="n">
        <v>5698</v>
      </c>
      <c r="G22" s="55" t="n">
        <v>3520</v>
      </c>
    </row>
    <row r="23" customFormat="false" ht="13.5" hidden="false" customHeight="false" outlineLevel="0" collapsed="false">
      <c r="A23" s="54" t="s">
        <v>112</v>
      </c>
      <c r="B23" s="55" t="n">
        <v>6430</v>
      </c>
      <c r="C23" s="55" t="n">
        <v>4041</v>
      </c>
      <c r="D23" s="55" t="n">
        <v>6473</v>
      </c>
      <c r="E23" s="55" t="n">
        <v>4141</v>
      </c>
      <c r="F23" s="55" t="n">
        <v>6382</v>
      </c>
      <c r="G23" s="55" t="n">
        <v>3930</v>
      </c>
    </row>
    <row r="24" customFormat="false" ht="13.5" hidden="false" customHeight="false" outlineLevel="0" collapsed="false">
      <c r="A24" s="54" t="s">
        <v>113</v>
      </c>
      <c r="B24" s="55" t="n">
        <v>7020</v>
      </c>
      <c r="C24" s="55" t="n">
        <v>4392</v>
      </c>
      <c r="D24" s="55" t="n">
        <v>7306</v>
      </c>
      <c r="E24" s="55" t="n">
        <v>4631</v>
      </c>
      <c r="F24" s="55" t="n">
        <v>6686</v>
      </c>
      <c r="G24" s="55" t="n">
        <v>4112</v>
      </c>
    </row>
    <row r="25" customFormat="false" ht="13.5" hidden="false" customHeight="false" outlineLevel="0" collapsed="false">
      <c r="A25" s="54"/>
      <c r="B25" s="55"/>
      <c r="C25" s="55"/>
      <c r="D25" s="55"/>
      <c r="E25" s="55"/>
      <c r="F25" s="55"/>
      <c r="G25" s="55"/>
    </row>
    <row r="26" customFormat="false" ht="13.5" hidden="false" customHeight="false" outlineLevel="0" collapsed="false">
      <c r="A26" s="52" t="s">
        <v>114</v>
      </c>
      <c r="B26" s="39" t="n">
        <v>6064</v>
      </c>
      <c r="C26" s="39" t="n">
        <v>3827</v>
      </c>
      <c r="D26" s="39" t="n">
        <v>6208</v>
      </c>
      <c r="E26" s="39" t="n">
        <v>3990</v>
      </c>
      <c r="F26" s="39" t="n">
        <v>5917</v>
      </c>
      <c r="G26" s="39" t="n">
        <v>3661</v>
      </c>
    </row>
    <row r="27" customFormat="false" ht="13.5" hidden="false" customHeight="false" outlineLevel="0" collapsed="false">
      <c r="A27" s="52" t="s">
        <v>115</v>
      </c>
      <c r="B27" s="39" t="n">
        <v>6195</v>
      </c>
      <c r="C27" s="39" t="n">
        <v>3914</v>
      </c>
      <c r="D27" s="39" t="n">
        <v>6303</v>
      </c>
      <c r="E27" s="39" t="n">
        <v>4061</v>
      </c>
      <c r="F27" s="39" t="n">
        <v>6087</v>
      </c>
      <c r="G27" s="39" t="n">
        <v>3767</v>
      </c>
    </row>
    <row r="28" s="56" customFormat="true" ht="13.5" hidden="false" customHeight="false" outlineLevel="0" collapsed="false">
      <c r="A28" s="54" t="s">
        <v>116</v>
      </c>
      <c r="B28" s="55" t="n">
        <v>6146</v>
      </c>
      <c r="C28" s="55" t="n">
        <v>3948</v>
      </c>
      <c r="D28" s="55" t="n">
        <v>6336</v>
      </c>
      <c r="E28" s="55" t="n">
        <v>4177</v>
      </c>
      <c r="F28" s="55" t="n">
        <v>5951</v>
      </c>
      <c r="G28" s="55" t="n">
        <v>3714</v>
      </c>
    </row>
    <row r="29" s="56" customFormat="true" ht="13.5" hidden="false" customHeight="false" outlineLevel="0" collapsed="false">
      <c r="A29" s="54" t="s">
        <v>117</v>
      </c>
      <c r="B29" s="55" t="n">
        <v>5407</v>
      </c>
      <c r="C29" s="55" t="n">
        <v>3430</v>
      </c>
      <c r="D29" s="55" t="n">
        <v>5333</v>
      </c>
      <c r="E29" s="55" t="n">
        <v>3465</v>
      </c>
      <c r="F29" s="55" t="n">
        <v>5476</v>
      </c>
      <c r="G29" s="55" t="n">
        <v>3398</v>
      </c>
    </row>
    <row r="30" s="56" customFormat="true" ht="13.5" hidden="false" customHeight="false" outlineLevel="0" collapsed="false">
      <c r="A30" s="54" t="s">
        <v>118</v>
      </c>
      <c r="B30" s="55" t="n">
        <v>7282</v>
      </c>
      <c r="C30" s="55" t="n">
        <v>4568</v>
      </c>
      <c r="D30" s="55" t="n">
        <v>7587</v>
      </c>
      <c r="E30" s="55" t="n">
        <v>4839</v>
      </c>
      <c r="F30" s="55" t="n">
        <v>6973</v>
      </c>
      <c r="G30" s="55" t="n">
        <v>4294</v>
      </c>
    </row>
    <row r="31" s="56" customFormat="true" ht="13.5" hidden="false" customHeight="false" outlineLevel="0" collapsed="false">
      <c r="A31" s="54" t="s">
        <v>119</v>
      </c>
      <c r="B31" s="55" t="n">
        <v>5661</v>
      </c>
      <c r="C31" s="55" t="n">
        <v>3542</v>
      </c>
      <c r="D31" s="55" t="n">
        <v>5588</v>
      </c>
      <c r="E31" s="55" t="n">
        <v>3570</v>
      </c>
      <c r="F31" s="55" t="n">
        <v>5736</v>
      </c>
      <c r="G31" s="55" t="n">
        <v>3512</v>
      </c>
    </row>
    <row r="32" s="56" customFormat="true" ht="13.5" hidden="false" customHeight="false" outlineLevel="0" collapsed="false">
      <c r="A32" s="54" t="s">
        <v>120</v>
      </c>
      <c r="B32" s="55" t="n">
        <v>5669</v>
      </c>
      <c r="C32" s="55" t="n">
        <v>3588</v>
      </c>
      <c r="D32" s="55" t="n">
        <v>5692</v>
      </c>
      <c r="E32" s="55" t="n">
        <v>3650</v>
      </c>
      <c r="F32" s="55" t="n">
        <v>5646</v>
      </c>
      <c r="G32" s="55" t="n">
        <v>3525</v>
      </c>
    </row>
    <row r="33" s="56" customFormat="true" ht="13.5" hidden="false" customHeight="false" outlineLevel="0" collapsed="false">
      <c r="A33" s="54" t="s">
        <v>121</v>
      </c>
      <c r="B33" s="55" t="n">
        <v>5458</v>
      </c>
      <c r="C33" s="55" t="n">
        <v>3446</v>
      </c>
      <c r="D33" s="55" t="n">
        <v>5310</v>
      </c>
      <c r="E33" s="55" t="n">
        <v>3435</v>
      </c>
      <c r="F33" s="55" t="n">
        <v>5590</v>
      </c>
      <c r="G33" s="55" t="n">
        <v>3456</v>
      </c>
    </row>
    <row r="34" customFormat="false" ht="13.5" hidden="false" customHeight="false" outlineLevel="0" collapsed="false">
      <c r="A34" s="52" t="s">
        <v>122</v>
      </c>
      <c r="B34" s="39" t="n">
        <v>5922</v>
      </c>
      <c r="C34" s="39" t="n">
        <v>3733</v>
      </c>
      <c r="D34" s="39" t="n">
        <v>6107</v>
      </c>
      <c r="E34" s="39" t="n">
        <v>3915</v>
      </c>
      <c r="F34" s="39" t="n">
        <v>5731</v>
      </c>
      <c r="G34" s="39" t="n">
        <v>3545</v>
      </c>
    </row>
    <row r="35" s="56" customFormat="true" ht="13.5" hidden="false" customHeight="false" outlineLevel="0" collapsed="false">
      <c r="A35" s="54" t="s">
        <v>123</v>
      </c>
      <c r="B35" s="55" t="n">
        <v>5402</v>
      </c>
      <c r="C35" s="55" t="n">
        <v>3446</v>
      </c>
      <c r="D35" s="55" t="n">
        <v>5548</v>
      </c>
      <c r="E35" s="55" t="n">
        <v>3623</v>
      </c>
      <c r="F35" s="55" t="n">
        <v>5260</v>
      </c>
      <c r="G35" s="55" t="n">
        <v>3275</v>
      </c>
    </row>
    <row r="36" s="56" customFormat="true" ht="13.5" hidden="false" customHeight="false" outlineLevel="0" collapsed="false">
      <c r="A36" s="54" t="s">
        <v>124</v>
      </c>
      <c r="B36" s="55" t="n">
        <v>5680</v>
      </c>
      <c r="C36" s="55" t="n">
        <v>3595</v>
      </c>
      <c r="D36" s="55" t="n">
        <v>5837</v>
      </c>
      <c r="E36" s="55" t="n">
        <v>3765</v>
      </c>
      <c r="F36" s="55" t="n">
        <v>5521</v>
      </c>
      <c r="G36" s="55" t="n">
        <v>3424</v>
      </c>
    </row>
    <row r="37" s="56" customFormat="true" ht="13.5" hidden="false" customHeight="false" outlineLevel="0" collapsed="false">
      <c r="A37" s="54" t="s">
        <v>125</v>
      </c>
      <c r="B37" s="55" t="n">
        <v>6421</v>
      </c>
      <c r="C37" s="55" t="n">
        <v>4028</v>
      </c>
      <c r="D37" s="55" t="n">
        <v>6750</v>
      </c>
      <c r="E37" s="55" t="n">
        <v>4286</v>
      </c>
      <c r="F37" s="55" t="n">
        <v>6075</v>
      </c>
      <c r="G37" s="55" t="n">
        <v>3758</v>
      </c>
    </row>
    <row r="38" s="56" customFormat="true" ht="13.5" hidden="false" customHeight="false" outlineLevel="0" collapsed="false">
      <c r="A38" s="54" t="s">
        <v>126</v>
      </c>
      <c r="B38" s="55" t="n">
        <v>6040</v>
      </c>
      <c r="C38" s="55" t="n">
        <v>3822</v>
      </c>
      <c r="D38" s="55" t="n">
        <v>6162</v>
      </c>
      <c r="E38" s="55" t="n">
        <v>3970</v>
      </c>
      <c r="F38" s="55" t="n">
        <v>5904</v>
      </c>
      <c r="G38" s="55" t="n">
        <v>3659</v>
      </c>
    </row>
    <row r="39" s="56" customFormat="true" ht="13.5" hidden="false" customHeight="false" outlineLevel="0" collapsed="false">
      <c r="A39" s="54" t="s">
        <v>127</v>
      </c>
      <c r="B39" s="55" t="n">
        <v>5633</v>
      </c>
      <c r="C39" s="55" t="n">
        <v>3525</v>
      </c>
      <c r="D39" s="55" t="n">
        <v>5756</v>
      </c>
      <c r="E39" s="55" t="n">
        <v>3687</v>
      </c>
      <c r="F39" s="55" t="n">
        <v>5506</v>
      </c>
      <c r="G39" s="55" t="n">
        <v>3359</v>
      </c>
    </row>
    <row r="40" s="56" customFormat="true" ht="13.5" hidden="false" customHeight="false" outlineLevel="0" collapsed="false">
      <c r="A40" s="54" t="s">
        <v>128</v>
      </c>
      <c r="B40" s="55" t="n">
        <v>5335</v>
      </c>
      <c r="C40" s="55" t="n">
        <v>3344</v>
      </c>
      <c r="D40" s="55" t="n">
        <v>5253</v>
      </c>
      <c r="E40" s="55" t="n">
        <v>3354</v>
      </c>
      <c r="F40" s="55" t="n">
        <v>5415</v>
      </c>
      <c r="G40" s="55" t="n">
        <v>3334</v>
      </c>
    </row>
    <row r="41" customFormat="false" ht="13.5" hidden="false" customHeight="false" outlineLevel="0" collapsed="false">
      <c r="A41" s="52"/>
      <c r="B41" s="39"/>
      <c r="C41" s="39"/>
      <c r="D41" s="39"/>
      <c r="E41" s="39"/>
      <c r="F41" s="39"/>
      <c r="G41" s="39"/>
    </row>
    <row r="42" customFormat="false" ht="13.5" hidden="false" customHeight="false" outlineLevel="0" collapsed="false">
      <c r="A42" s="52" t="s">
        <v>129</v>
      </c>
      <c r="B42" s="39" t="n">
        <v>8333</v>
      </c>
      <c r="C42" s="39" t="n">
        <v>5193</v>
      </c>
      <c r="D42" s="39" t="n">
        <v>8619</v>
      </c>
      <c r="E42" s="39" t="n">
        <v>5430</v>
      </c>
      <c r="F42" s="39" t="n">
        <v>8026</v>
      </c>
      <c r="G42" s="39" t="n">
        <v>4938</v>
      </c>
    </row>
    <row r="43" customFormat="false" ht="13.5" hidden="false" customHeight="false" outlineLevel="0" collapsed="false">
      <c r="A43" s="52" t="s">
        <v>130</v>
      </c>
      <c r="B43" s="39" t="n">
        <v>6190</v>
      </c>
      <c r="C43" s="39" t="n">
        <v>3897</v>
      </c>
      <c r="D43" s="39" t="n">
        <v>6378</v>
      </c>
      <c r="E43" s="39" t="n">
        <v>4073</v>
      </c>
      <c r="F43" s="39" t="n">
        <v>5987</v>
      </c>
      <c r="G43" s="39" t="n">
        <v>3707</v>
      </c>
    </row>
    <row r="44" s="56" customFormat="true" ht="13.5" hidden="false" customHeight="false" outlineLevel="0" collapsed="false">
      <c r="A44" s="54" t="s">
        <v>131</v>
      </c>
      <c r="B44" s="55" t="n">
        <v>6548</v>
      </c>
      <c r="C44" s="55" t="n">
        <v>4106</v>
      </c>
      <c r="D44" s="55" t="n">
        <v>6744</v>
      </c>
      <c r="E44" s="55" t="n">
        <v>4281</v>
      </c>
      <c r="F44" s="55" t="n">
        <v>6339</v>
      </c>
      <c r="G44" s="55" t="n">
        <v>3919</v>
      </c>
    </row>
    <row r="45" s="56" customFormat="true" ht="13.5" hidden="false" customHeight="false" outlineLevel="0" collapsed="false">
      <c r="A45" s="54" t="s">
        <v>132</v>
      </c>
      <c r="B45" s="55" t="n">
        <v>5687</v>
      </c>
      <c r="C45" s="55" t="n">
        <v>3602</v>
      </c>
      <c r="D45" s="55" t="n">
        <v>5644</v>
      </c>
      <c r="E45" s="55" t="n">
        <v>3648</v>
      </c>
      <c r="F45" s="55" t="n">
        <v>5737</v>
      </c>
      <c r="G45" s="55" t="n">
        <v>3549</v>
      </c>
    </row>
    <row r="46" s="56" customFormat="true" ht="13.5" hidden="false" customHeight="false" outlineLevel="0" collapsed="false">
      <c r="A46" s="54" t="s">
        <v>133</v>
      </c>
      <c r="B46" s="55" t="n">
        <v>5853</v>
      </c>
      <c r="C46" s="55" t="n">
        <v>3672</v>
      </c>
      <c r="D46" s="55" t="n">
        <v>6036</v>
      </c>
      <c r="E46" s="55" t="n">
        <v>3846</v>
      </c>
      <c r="F46" s="55" t="n">
        <v>5671</v>
      </c>
      <c r="G46" s="55" t="n">
        <v>3499</v>
      </c>
    </row>
    <row r="47" s="56" customFormat="true" ht="13.5" hidden="false" customHeight="false" outlineLevel="0" collapsed="false">
      <c r="A47" s="54" t="s">
        <v>134</v>
      </c>
      <c r="B47" s="55" t="n">
        <v>6007</v>
      </c>
      <c r="C47" s="55" t="n">
        <v>3772</v>
      </c>
      <c r="D47" s="55" t="n">
        <v>6014</v>
      </c>
      <c r="E47" s="55" t="n">
        <v>3853</v>
      </c>
      <c r="F47" s="55" t="n">
        <v>5999</v>
      </c>
      <c r="G47" s="55" t="n">
        <v>3681</v>
      </c>
    </row>
    <row r="48" s="57" customFormat="true" ht="13.5" hidden="false" customHeight="false" outlineLevel="0" collapsed="false">
      <c r="A48" s="54" t="s">
        <v>135</v>
      </c>
      <c r="B48" s="55" t="n">
        <v>5635</v>
      </c>
      <c r="C48" s="55" t="n">
        <v>3618</v>
      </c>
      <c r="D48" s="55" t="n">
        <v>5596</v>
      </c>
      <c r="E48" s="55" t="n">
        <v>3678</v>
      </c>
      <c r="F48" s="55" t="n">
        <v>5682</v>
      </c>
      <c r="G48" s="55" t="n">
        <v>3548</v>
      </c>
    </row>
    <row r="49" s="56" customFormat="true" ht="13.5" hidden="false" customHeight="false" outlineLevel="0" collapsed="false">
      <c r="A49" s="54" t="s">
        <v>136</v>
      </c>
      <c r="B49" s="55" t="n">
        <v>6609</v>
      </c>
      <c r="C49" s="55" t="n">
        <v>4162</v>
      </c>
      <c r="D49" s="55" t="n">
        <v>7046</v>
      </c>
      <c r="E49" s="55" t="n">
        <v>4478</v>
      </c>
      <c r="F49" s="55" t="n">
        <v>6142</v>
      </c>
      <c r="G49" s="55" t="n">
        <v>3826</v>
      </c>
    </row>
    <row r="50" s="56" customFormat="true" ht="13.5" hidden="false" customHeight="false" outlineLevel="0" collapsed="false">
      <c r="A50" s="54" t="s">
        <v>137</v>
      </c>
      <c r="B50" s="55" t="n">
        <v>5339</v>
      </c>
      <c r="C50" s="55" t="n">
        <v>3353</v>
      </c>
      <c r="D50" s="55" t="n">
        <v>5245</v>
      </c>
      <c r="E50" s="55" t="n">
        <v>3372</v>
      </c>
      <c r="F50" s="55" t="n">
        <v>5440</v>
      </c>
      <c r="G50" s="55" t="n">
        <v>3332</v>
      </c>
    </row>
    <row r="51" customFormat="false" ht="13.5" hidden="false" customHeight="false" outlineLevel="0" collapsed="false">
      <c r="A51" s="52" t="s">
        <v>138</v>
      </c>
      <c r="B51" s="39" t="n">
        <v>9406</v>
      </c>
      <c r="C51" s="39" t="n">
        <v>5842</v>
      </c>
      <c r="D51" s="39" t="n">
        <v>9740</v>
      </c>
      <c r="E51" s="39" t="n">
        <v>6108</v>
      </c>
      <c r="F51" s="39" t="n">
        <v>9047</v>
      </c>
      <c r="G51" s="39" t="n">
        <v>5555</v>
      </c>
    </row>
    <row r="52" s="56" customFormat="true" ht="13.5" hidden="false" customHeight="false" outlineLevel="0" collapsed="false">
      <c r="A52" s="54" t="s">
        <v>139</v>
      </c>
      <c r="B52" s="55" t="n">
        <v>7379</v>
      </c>
      <c r="C52" s="55" t="n">
        <v>4602</v>
      </c>
      <c r="D52" s="55" t="n">
        <v>7662</v>
      </c>
      <c r="E52" s="55" t="n">
        <v>4806</v>
      </c>
      <c r="F52" s="55" t="n">
        <v>7002</v>
      </c>
      <c r="G52" s="55" t="n">
        <v>4328</v>
      </c>
    </row>
    <row r="53" s="56" customFormat="true" ht="13.5" hidden="false" customHeight="false" outlineLevel="0" collapsed="false">
      <c r="A53" s="54" t="s">
        <v>140</v>
      </c>
      <c r="B53" s="55" t="n">
        <v>9751</v>
      </c>
      <c r="C53" s="55" t="n">
        <v>6053</v>
      </c>
      <c r="D53" s="55" t="n">
        <v>10137</v>
      </c>
      <c r="E53" s="55" t="n">
        <v>6357</v>
      </c>
      <c r="F53" s="55" t="n">
        <v>9350</v>
      </c>
      <c r="G53" s="55" t="n">
        <v>5737</v>
      </c>
    </row>
    <row r="54" customFormat="false" ht="13.5" hidden="false" customHeight="false" outlineLevel="0" collapsed="false">
      <c r="A54" s="58"/>
      <c r="B54" s="55"/>
      <c r="C54" s="55"/>
      <c r="D54" s="55"/>
      <c r="E54" s="55"/>
      <c r="F54" s="55"/>
      <c r="G54" s="55"/>
    </row>
    <row r="55" customFormat="false" ht="13.5" hidden="false" customHeight="false" outlineLevel="0" collapsed="false">
      <c r="A55" s="52" t="s">
        <v>141</v>
      </c>
      <c r="B55" s="39" t="n">
        <v>6481</v>
      </c>
      <c r="C55" s="39" t="n">
        <v>4058</v>
      </c>
      <c r="D55" s="39" t="n">
        <v>6628</v>
      </c>
      <c r="E55" s="39" t="n">
        <v>4204</v>
      </c>
      <c r="F55" s="39" t="n">
        <v>6315</v>
      </c>
      <c r="G55" s="39" t="n">
        <v>3893</v>
      </c>
    </row>
    <row r="56" customFormat="false" ht="27" hidden="false" customHeight="false" outlineLevel="0" collapsed="false">
      <c r="A56" s="52" t="s">
        <v>142</v>
      </c>
      <c r="B56" s="39" t="n">
        <v>6077</v>
      </c>
      <c r="C56" s="39" t="n">
        <v>3813</v>
      </c>
      <c r="D56" s="39" t="n">
        <v>6171</v>
      </c>
      <c r="E56" s="39" t="n">
        <v>3930</v>
      </c>
      <c r="F56" s="39" t="n">
        <v>5972</v>
      </c>
      <c r="G56" s="39" t="n">
        <v>3681</v>
      </c>
    </row>
    <row r="57" s="56" customFormat="true" ht="13.5" hidden="false" customHeight="false" outlineLevel="0" collapsed="false">
      <c r="A57" s="54" t="s">
        <v>143</v>
      </c>
      <c r="B57" s="55" t="n">
        <v>6476</v>
      </c>
      <c r="C57" s="55" t="n">
        <v>4018</v>
      </c>
      <c r="D57" s="55" t="n">
        <v>6391</v>
      </c>
      <c r="E57" s="55" t="n">
        <v>4022</v>
      </c>
      <c r="F57" s="55" t="n">
        <v>6573</v>
      </c>
      <c r="G57" s="55" t="n">
        <v>4014</v>
      </c>
    </row>
    <row r="58" s="56" customFormat="true" ht="13.5" hidden="false" customHeight="false" outlineLevel="0" collapsed="false">
      <c r="A58" s="54" t="s">
        <v>144</v>
      </c>
      <c r="B58" s="55" t="n">
        <v>6366</v>
      </c>
      <c r="C58" s="55" t="n">
        <v>3975</v>
      </c>
      <c r="D58" s="55" t="n">
        <v>6683</v>
      </c>
      <c r="E58" s="55" t="n">
        <v>4222</v>
      </c>
      <c r="F58" s="55" t="n">
        <v>5979</v>
      </c>
      <c r="G58" s="55" t="n">
        <v>3673</v>
      </c>
    </row>
    <row r="59" s="56" customFormat="true" ht="13.5" hidden="false" customHeight="false" outlineLevel="0" collapsed="false">
      <c r="A59" s="54" t="s">
        <v>145</v>
      </c>
      <c r="B59" s="55" t="n">
        <v>5522</v>
      </c>
      <c r="C59" s="55" t="n">
        <v>3502</v>
      </c>
      <c r="D59" s="55" t="n">
        <v>5482</v>
      </c>
      <c r="E59" s="55" t="n">
        <v>3549</v>
      </c>
      <c r="F59" s="55" t="n">
        <v>5566</v>
      </c>
      <c r="G59" s="55" t="n">
        <v>3451</v>
      </c>
    </row>
    <row r="60" s="56" customFormat="true" ht="13.5" hidden="false" customHeight="false" outlineLevel="0" collapsed="false">
      <c r="A60" s="54" t="s">
        <v>146</v>
      </c>
      <c r="B60" s="55" t="n">
        <v>6140</v>
      </c>
      <c r="C60" s="55" t="n">
        <v>3877</v>
      </c>
      <c r="D60" s="55" t="n">
        <v>6352</v>
      </c>
      <c r="E60" s="55" t="n">
        <v>4080</v>
      </c>
      <c r="F60" s="55" t="n">
        <v>5887</v>
      </c>
      <c r="G60" s="55" t="n">
        <v>3634</v>
      </c>
    </row>
    <row r="61" s="56" customFormat="true" ht="13.5" hidden="false" customHeight="false" outlineLevel="0" collapsed="false">
      <c r="A61" s="54" t="s">
        <v>147</v>
      </c>
      <c r="B61" s="55" t="n">
        <v>5395</v>
      </c>
      <c r="C61" s="55" t="n">
        <v>3435</v>
      </c>
      <c r="D61" s="55" t="n">
        <v>5478</v>
      </c>
      <c r="E61" s="55" t="n">
        <v>3545</v>
      </c>
      <c r="F61" s="55" t="n">
        <v>5314</v>
      </c>
      <c r="G61" s="55" t="n">
        <v>3328</v>
      </c>
    </row>
    <row r="62" customFormat="false" ht="13.5" hidden="false" customHeight="false" outlineLevel="0" collapsed="false">
      <c r="A62" s="52" t="s">
        <v>148</v>
      </c>
      <c r="B62" s="39" t="n">
        <v>6797</v>
      </c>
      <c r="C62" s="39" t="n">
        <v>4250</v>
      </c>
      <c r="D62" s="39" t="n">
        <v>6984</v>
      </c>
      <c r="E62" s="39" t="n">
        <v>4418</v>
      </c>
      <c r="F62" s="39" t="n">
        <v>6585</v>
      </c>
      <c r="G62" s="39" t="n">
        <v>4060</v>
      </c>
    </row>
    <row r="63" s="56" customFormat="true" ht="13.5" hidden="false" customHeight="false" outlineLevel="0" collapsed="false">
      <c r="A63" s="54" t="s">
        <v>149</v>
      </c>
      <c r="B63" s="55" t="n">
        <v>6122</v>
      </c>
      <c r="C63" s="55" t="n">
        <v>3823</v>
      </c>
      <c r="D63" s="55" t="n">
        <v>6359</v>
      </c>
      <c r="E63" s="55" t="n">
        <v>4005</v>
      </c>
      <c r="F63" s="55" t="n">
        <v>5860</v>
      </c>
      <c r="G63" s="55" t="n">
        <v>3624</v>
      </c>
    </row>
    <row r="64" s="56" customFormat="true" ht="13.5" hidden="false" customHeight="false" outlineLevel="0" collapsed="false">
      <c r="A64" s="54" t="s">
        <v>150</v>
      </c>
      <c r="B64" s="55" t="n">
        <v>5685</v>
      </c>
      <c r="C64" s="55" t="n">
        <v>3573</v>
      </c>
      <c r="D64" s="55" t="n">
        <v>5614</v>
      </c>
      <c r="E64" s="55" t="n">
        <v>3583</v>
      </c>
      <c r="F64" s="55" t="n">
        <v>5776</v>
      </c>
      <c r="G64" s="55" t="n">
        <v>3561</v>
      </c>
    </row>
    <row r="65" s="56" customFormat="true" ht="13.5" hidden="false" customHeight="false" outlineLevel="0" collapsed="false">
      <c r="A65" s="54" t="s">
        <v>151</v>
      </c>
      <c r="B65" s="55" t="n">
        <v>5534</v>
      </c>
      <c r="C65" s="55" t="n">
        <v>3474</v>
      </c>
      <c r="D65" s="55" t="n">
        <v>5633</v>
      </c>
      <c r="E65" s="55" t="n">
        <v>3604</v>
      </c>
      <c r="F65" s="55" t="n">
        <v>5438</v>
      </c>
      <c r="G65" s="55" t="n">
        <v>3348</v>
      </c>
    </row>
    <row r="66" s="61" customFormat="true" ht="14.25" hidden="false" customHeight="false" outlineLevel="0" collapsed="false">
      <c r="A66" s="59" t="s">
        <v>152</v>
      </c>
      <c r="B66" s="60" t="n">
        <v>7864</v>
      </c>
      <c r="C66" s="60" t="n">
        <v>4910</v>
      </c>
      <c r="D66" s="60" t="n">
        <v>8066</v>
      </c>
      <c r="E66" s="60" t="n">
        <v>5089</v>
      </c>
      <c r="F66" s="60" t="n">
        <v>7623</v>
      </c>
      <c r="G66" s="60" t="n">
        <v>4698</v>
      </c>
    </row>
    <row r="67" customFormat="false" ht="14.25" hidden="false" customHeight="true" outlineLevel="0" collapsed="false">
      <c r="A67" s="13" t="s">
        <v>43</v>
      </c>
      <c r="B67" s="13"/>
      <c r="C67" s="13"/>
      <c r="D67" s="13"/>
      <c r="E67" s="62"/>
      <c r="F67" s="62"/>
      <c r="G67" s="62"/>
    </row>
    <row r="68" customFormat="false" ht="100.5" hidden="false" customHeight="true" outlineLevel="0" collapsed="false">
      <c r="A68" s="14" t="s">
        <v>94</v>
      </c>
      <c r="B68" s="14"/>
      <c r="C68" s="14"/>
      <c r="D68" s="14"/>
      <c r="E68" s="14"/>
      <c r="F68" s="14"/>
      <c r="G68" s="14"/>
    </row>
    <row r="69" customFormat="false" ht="45" hidden="false" customHeight="true" outlineLevel="0" collapsed="false">
      <c r="A69" s="14" t="s">
        <v>45</v>
      </c>
      <c r="B69" s="14"/>
      <c r="C69" s="14"/>
      <c r="D69" s="14"/>
      <c r="E69" s="14"/>
      <c r="F69" s="14"/>
      <c r="G69" s="14"/>
    </row>
  </sheetData>
  <mergeCells count="17">
    <mergeCell ref="A1:G1"/>
    <mergeCell ref="A3:G3"/>
    <mergeCell ref="B4:C4"/>
    <mergeCell ref="D4:E4"/>
    <mergeCell ref="F4:G4"/>
    <mergeCell ref="B5:C5"/>
    <mergeCell ref="D5:E5"/>
    <mergeCell ref="F5:G5"/>
    <mergeCell ref="B6:B7"/>
    <mergeCell ref="C6:C7"/>
    <mergeCell ref="D6:D7"/>
    <mergeCell ref="E6:E7"/>
    <mergeCell ref="F6:F7"/>
    <mergeCell ref="G6:G7"/>
    <mergeCell ref="A67:D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63" width="41.7"/>
    <col collapsed="false" customWidth="true" hidden="false" outlineLevel="0" max="2" min="2" style="63" width="13.99"/>
    <col collapsed="false" customWidth="true" hidden="false" outlineLevel="0" max="5" min="3" style="63" width="19.99"/>
    <col collapsed="false" customWidth="false" hidden="false" outlineLevel="0" max="257" min="6" style="63" width="9.14"/>
  </cols>
  <sheetData>
    <row r="1" customFormat="false" ht="16.5" hidden="false" customHeight="true" outlineLevel="0" collapsed="false">
      <c r="A1" s="64" t="s">
        <v>153</v>
      </c>
      <c r="B1" s="64"/>
      <c r="C1" s="64"/>
      <c r="D1" s="64"/>
      <c r="E1" s="64"/>
    </row>
    <row r="2" customFormat="false" ht="14.25" hidden="false" customHeight="false" outlineLevel="0" collapsed="false">
      <c r="A2" s="65"/>
      <c r="B2" s="65"/>
      <c r="C2" s="65"/>
      <c r="D2" s="65"/>
      <c r="E2" s="65"/>
    </row>
    <row r="3" s="69" customFormat="true" ht="14.25" hidden="false" customHeight="true" outlineLevel="0" collapsed="false">
      <c r="A3" s="66" t="s">
        <v>2</v>
      </c>
      <c r="B3" s="67" t="s">
        <v>154</v>
      </c>
      <c r="C3" s="68" t="s">
        <v>155</v>
      </c>
      <c r="D3" s="68"/>
      <c r="E3" s="68"/>
    </row>
    <row r="4" s="69" customFormat="true" ht="13.5" hidden="false" customHeight="false" outlineLevel="0" collapsed="false">
      <c r="A4" s="66"/>
      <c r="B4" s="67"/>
      <c r="C4" s="70" t="s">
        <v>156</v>
      </c>
      <c r="D4" s="70" t="s">
        <v>157</v>
      </c>
      <c r="E4" s="70" t="s">
        <v>158</v>
      </c>
    </row>
    <row r="5" s="69" customFormat="true" ht="14.25" hidden="false" customHeight="true" outlineLevel="0" collapsed="false">
      <c r="A5" s="66"/>
      <c r="B5" s="71" t="s">
        <v>159</v>
      </c>
      <c r="C5" s="72" t="s">
        <v>160</v>
      </c>
      <c r="D5" s="72"/>
      <c r="E5" s="72"/>
    </row>
    <row r="6" customFormat="false" ht="14.25" hidden="false" customHeight="false" outlineLevel="0" collapsed="false">
      <c r="A6" s="73" t="s">
        <v>73</v>
      </c>
      <c r="B6" s="74" t="n">
        <v>7374</v>
      </c>
      <c r="C6" s="75" t="n">
        <v>100</v>
      </c>
      <c r="D6" s="76" t="n">
        <v>96.3</v>
      </c>
      <c r="E6" s="75" t="n">
        <v>3.7</v>
      </c>
    </row>
    <row r="7" customFormat="false" ht="13.5" hidden="false" customHeight="false" outlineLevel="0" collapsed="false">
      <c r="A7" s="73" t="s">
        <v>74</v>
      </c>
      <c r="B7" s="74" t="n">
        <v>5653</v>
      </c>
      <c r="C7" s="76" t="n">
        <v>100</v>
      </c>
      <c r="D7" s="76" t="n">
        <v>96.2</v>
      </c>
      <c r="E7" s="76" t="n">
        <v>3.8</v>
      </c>
    </row>
    <row r="8" customFormat="false" ht="13.5" hidden="false" customHeight="false" outlineLevel="0" collapsed="false">
      <c r="A8" s="73" t="s">
        <v>75</v>
      </c>
      <c r="B8" s="74" t="n">
        <v>7101</v>
      </c>
      <c r="C8" s="76" t="n">
        <v>100</v>
      </c>
      <c r="D8" s="76" t="n">
        <v>95.1</v>
      </c>
      <c r="E8" s="76" t="n">
        <v>4.9</v>
      </c>
    </row>
    <row r="9" customFormat="false" ht="13.5" hidden="false" customHeight="false" outlineLevel="0" collapsed="false">
      <c r="A9" s="73" t="s">
        <v>76</v>
      </c>
      <c r="B9" s="74" t="n">
        <v>11063</v>
      </c>
      <c r="C9" s="76" t="n">
        <v>100</v>
      </c>
      <c r="D9" s="76" t="n">
        <v>93.1</v>
      </c>
      <c r="E9" s="76" t="n">
        <v>6.9</v>
      </c>
    </row>
    <row r="10" customFormat="false" ht="13.5" hidden="false" customHeight="false" outlineLevel="0" collapsed="false">
      <c r="A10" s="73" t="s">
        <v>77</v>
      </c>
      <c r="B10" s="74" t="n">
        <v>6768</v>
      </c>
      <c r="C10" s="76" t="n">
        <v>100</v>
      </c>
      <c r="D10" s="76" t="n">
        <v>95.3</v>
      </c>
      <c r="E10" s="76" t="n">
        <v>4.7</v>
      </c>
    </row>
    <row r="11" customFormat="false" ht="13.5" hidden="false" customHeight="false" outlineLevel="0" collapsed="false">
      <c r="A11" s="73" t="s">
        <v>78</v>
      </c>
      <c r="B11" s="74" t="n">
        <v>12645</v>
      </c>
      <c r="C11" s="76" t="n">
        <v>100</v>
      </c>
      <c r="D11" s="76" t="n">
        <v>93.4</v>
      </c>
      <c r="E11" s="76" t="n">
        <v>6.6</v>
      </c>
      <c r="H11" s="69"/>
    </row>
    <row r="12" customFormat="false" ht="27" hidden="false" customHeight="false" outlineLevel="0" collapsed="false">
      <c r="A12" s="73" t="s">
        <v>79</v>
      </c>
      <c r="B12" s="77" t="n">
        <v>6226</v>
      </c>
      <c r="C12" s="78" t="n">
        <v>100</v>
      </c>
      <c r="D12" s="78" t="n">
        <v>95.6</v>
      </c>
      <c r="E12" s="78" t="n">
        <v>4.4</v>
      </c>
    </row>
    <row r="13" customFormat="false" ht="13.5" hidden="false" customHeight="false" outlineLevel="0" collapsed="false">
      <c r="A13" s="73" t="s">
        <v>80</v>
      </c>
      <c r="B13" s="77" t="n">
        <v>6145</v>
      </c>
      <c r="C13" s="78" t="n">
        <v>100</v>
      </c>
      <c r="D13" s="78" t="n">
        <v>96.8</v>
      </c>
      <c r="E13" s="78" t="n">
        <v>3.2</v>
      </c>
    </row>
    <row r="14" customFormat="false" ht="27" hidden="false" customHeight="false" outlineLevel="0" collapsed="false">
      <c r="A14" s="73" t="s">
        <v>81</v>
      </c>
      <c r="B14" s="77" t="n">
        <v>6357</v>
      </c>
      <c r="C14" s="78" t="n">
        <v>100</v>
      </c>
      <c r="D14" s="78" t="n">
        <v>97</v>
      </c>
      <c r="E14" s="78" t="n">
        <v>3</v>
      </c>
    </row>
    <row r="15" customFormat="false" ht="13.5" hidden="false" customHeight="false" outlineLevel="0" collapsed="false">
      <c r="A15" s="73" t="s">
        <v>82</v>
      </c>
      <c r="B15" s="74" t="n">
        <v>7370</v>
      </c>
      <c r="C15" s="76" t="n">
        <v>100</v>
      </c>
      <c r="D15" s="76" t="n">
        <v>95.1</v>
      </c>
      <c r="E15" s="76" t="n">
        <v>4.9</v>
      </c>
    </row>
    <row r="16" customFormat="false" ht="13.5" hidden="false" customHeight="false" outlineLevel="0" collapsed="false">
      <c r="A16" s="73" t="s">
        <v>83</v>
      </c>
      <c r="B16" s="74" t="n">
        <v>4293</v>
      </c>
      <c r="C16" s="76" t="n">
        <v>100</v>
      </c>
      <c r="D16" s="76" t="n">
        <v>97.2</v>
      </c>
      <c r="E16" s="76" t="n">
        <v>2.8</v>
      </c>
    </row>
    <row r="17" customFormat="false" ht="13.5" hidden="false" customHeight="false" outlineLevel="0" collapsed="false">
      <c r="A17" s="73" t="s">
        <v>84</v>
      </c>
      <c r="B17" s="74" t="n">
        <v>14128</v>
      </c>
      <c r="C17" s="76" t="n">
        <v>100</v>
      </c>
      <c r="D17" s="76" t="n">
        <v>96.8</v>
      </c>
      <c r="E17" s="76" t="n">
        <v>3.2</v>
      </c>
    </row>
    <row r="18" customFormat="false" ht="13.5" hidden="false" customHeight="false" outlineLevel="0" collapsed="false">
      <c r="A18" s="73" t="s">
        <v>85</v>
      </c>
      <c r="B18" s="74" t="n">
        <v>12543</v>
      </c>
      <c r="C18" s="76" t="n">
        <v>100</v>
      </c>
      <c r="D18" s="76" t="n">
        <v>95.9</v>
      </c>
      <c r="E18" s="76" t="n">
        <v>4.1</v>
      </c>
    </row>
    <row r="19" customFormat="false" ht="13.5" hidden="false" customHeight="false" outlineLevel="0" collapsed="false">
      <c r="A19" s="73" t="s">
        <v>86</v>
      </c>
      <c r="B19" s="74" t="n">
        <v>5714</v>
      </c>
      <c r="C19" s="76" t="n">
        <v>100</v>
      </c>
      <c r="D19" s="76" t="n">
        <v>96.8</v>
      </c>
      <c r="E19" s="76" t="n">
        <v>3.2</v>
      </c>
    </row>
    <row r="20" customFormat="false" ht="13.5" hidden="false" customHeight="false" outlineLevel="0" collapsed="false">
      <c r="A20" s="73" t="s">
        <v>87</v>
      </c>
      <c r="B20" s="74" t="n">
        <v>8845</v>
      </c>
      <c r="C20" s="76" t="n">
        <v>100</v>
      </c>
      <c r="D20" s="76" t="n">
        <v>96.8</v>
      </c>
      <c r="E20" s="76" t="n">
        <v>3.2</v>
      </c>
    </row>
    <row r="21" s="79" customFormat="true" ht="13.5" hidden="false" customHeight="false" outlineLevel="0" collapsed="false">
      <c r="A21" s="73" t="s">
        <v>88</v>
      </c>
      <c r="B21" s="74" t="n">
        <v>5909</v>
      </c>
      <c r="C21" s="76" t="n">
        <v>100</v>
      </c>
      <c r="D21" s="76" t="n">
        <v>96.7</v>
      </c>
      <c r="E21" s="76" t="n">
        <v>3.3</v>
      </c>
    </row>
    <row r="22" customFormat="false" ht="27" hidden="false" customHeight="false" outlineLevel="0" collapsed="false">
      <c r="A22" s="38" t="s">
        <v>89</v>
      </c>
      <c r="B22" s="77" t="n">
        <v>8786</v>
      </c>
      <c r="C22" s="78" t="n">
        <v>100</v>
      </c>
      <c r="D22" s="78" t="n">
        <v>96.1</v>
      </c>
      <c r="E22" s="78" t="n">
        <v>3.9</v>
      </c>
    </row>
    <row r="23" customFormat="false" ht="13.5" hidden="false" customHeight="false" outlineLevel="0" collapsed="false">
      <c r="A23" s="73" t="s">
        <v>90</v>
      </c>
      <c r="B23" s="74" t="n">
        <v>8050</v>
      </c>
      <c r="C23" s="76" t="n">
        <v>100</v>
      </c>
      <c r="D23" s="76" t="n">
        <v>97.4</v>
      </c>
      <c r="E23" s="76" t="n">
        <v>2.6</v>
      </c>
    </row>
    <row r="24" customFormat="false" ht="13.5" hidden="false" customHeight="false" outlineLevel="0" collapsed="false">
      <c r="A24" s="73" t="s">
        <v>91</v>
      </c>
      <c r="B24" s="74" t="n">
        <v>8568</v>
      </c>
      <c r="C24" s="76" t="n">
        <v>100</v>
      </c>
      <c r="D24" s="76" t="n">
        <v>97.1</v>
      </c>
      <c r="E24" s="76" t="n">
        <v>2.9</v>
      </c>
    </row>
    <row r="25" customFormat="false" ht="13.5" hidden="false" customHeight="false" outlineLevel="0" collapsed="false">
      <c r="A25" s="73" t="s">
        <v>92</v>
      </c>
      <c r="B25" s="74" t="n">
        <v>6263</v>
      </c>
      <c r="C25" s="76" t="n">
        <v>100</v>
      </c>
      <c r="D25" s="76" t="n">
        <v>96.8</v>
      </c>
      <c r="E25" s="76" t="n">
        <v>3.2</v>
      </c>
    </row>
    <row r="26" customFormat="false" ht="14.25" hidden="false" customHeight="false" outlineLevel="0" collapsed="false">
      <c r="A26" s="80" t="s">
        <v>93</v>
      </c>
      <c r="B26" s="81" t="n">
        <v>4773</v>
      </c>
      <c r="C26" s="82" t="n">
        <v>100</v>
      </c>
      <c r="D26" s="82" t="n">
        <v>97</v>
      </c>
      <c r="E26" s="82" t="n">
        <v>3</v>
      </c>
    </row>
    <row r="27" customFormat="false" ht="14.25" hidden="false" customHeight="true" outlineLevel="0" collapsed="false">
      <c r="A27" s="83" t="s">
        <v>43</v>
      </c>
      <c r="B27" s="83"/>
      <c r="C27" s="83"/>
      <c r="D27" s="83"/>
    </row>
    <row r="29" s="85" customFormat="true" ht="78" hidden="false" customHeight="true" outlineLevel="0" collapsed="false">
      <c r="A29" s="84" t="s">
        <v>161</v>
      </c>
      <c r="B29" s="84"/>
      <c r="C29" s="84"/>
      <c r="D29" s="84"/>
      <c r="E29" s="84"/>
    </row>
  </sheetData>
  <mergeCells count="7">
    <mergeCell ref="A1:E1"/>
    <mergeCell ref="A3:A5"/>
    <mergeCell ref="B3:B4"/>
    <mergeCell ref="C3:E3"/>
    <mergeCell ref="C5:E5"/>
    <mergeCell ref="A27:D27"/>
    <mergeCell ref="A29:E2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4" min="2" style="0" width="13.99"/>
  </cols>
  <sheetData>
    <row r="1" customFormat="false" ht="16.5" hidden="false" customHeight="true" outlineLevel="0" collapsed="false">
      <c r="A1" s="2" t="s">
        <v>162</v>
      </c>
      <c r="B1" s="2"/>
      <c r="C1" s="2"/>
      <c r="D1" s="2"/>
    </row>
    <row r="2" customFormat="false" ht="16.5" hidden="false" customHeight="false" outlineLevel="0" collapsed="false">
      <c r="A2" s="32"/>
      <c r="B2" s="32"/>
      <c r="C2" s="32"/>
      <c r="D2" s="32"/>
    </row>
    <row r="3" customFormat="false" ht="14.25" hidden="false" customHeight="true" outlineLevel="0" collapsed="false">
      <c r="A3" s="3" t="s">
        <v>163</v>
      </c>
      <c r="B3" s="3"/>
      <c r="C3" s="3"/>
      <c r="D3" s="3"/>
    </row>
    <row r="4" s="34" customFormat="true" ht="13.5" hidden="false" customHeight="true" outlineLevel="0" collapsed="false">
      <c r="A4" s="36" t="s">
        <v>2</v>
      </c>
      <c r="B4" s="86" t="s">
        <v>67</v>
      </c>
      <c r="C4" s="86" t="s">
        <v>68</v>
      </c>
      <c r="D4" s="86" t="s">
        <v>69</v>
      </c>
    </row>
    <row r="5" s="34" customFormat="true" ht="13.5" hidden="false" customHeight="false" outlineLevel="0" collapsed="false">
      <c r="A5" s="36"/>
      <c r="B5" s="86"/>
      <c r="C5" s="86"/>
      <c r="D5" s="86"/>
    </row>
    <row r="6" customFormat="false" ht="14.25" hidden="false" customHeight="false" outlineLevel="0" collapsed="false">
      <c r="A6" s="38" t="s">
        <v>73</v>
      </c>
      <c r="B6" s="87" t="n">
        <v>5364938</v>
      </c>
      <c r="C6" s="88" t="n">
        <v>2790299</v>
      </c>
      <c r="D6" s="44" t="n">
        <v>2574639</v>
      </c>
    </row>
    <row r="7" customFormat="false" ht="13.5" hidden="false" customHeight="false" outlineLevel="0" collapsed="false">
      <c r="A7" s="38" t="s">
        <v>74</v>
      </c>
      <c r="B7" s="87" t="n">
        <v>131151</v>
      </c>
      <c r="C7" s="44" t="n">
        <v>101441</v>
      </c>
      <c r="D7" s="44" t="n">
        <v>29710</v>
      </c>
    </row>
    <row r="8" customFormat="false" ht="13.5" hidden="false" customHeight="false" outlineLevel="0" collapsed="false">
      <c r="A8" s="38" t="s">
        <v>75</v>
      </c>
      <c r="B8" s="87" t="n">
        <v>1333936</v>
      </c>
      <c r="C8" s="44" t="n">
        <v>749633</v>
      </c>
      <c r="D8" s="44" t="n">
        <v>584303</v>
      </c>
    </row>
    <row r="9" customFormat="false" ht="13.5" hidden="false" customHeight="false" outlineLevel="0" collapsed="false">
      <c r="A9" s="38" t="s">
        <v>76</v>
      </c>
      <c r="B9" s="87" t="n">
        <v>43838</v>
      </c>
      <c r="C9" s="44" t="n">
        <v>36810</v>
      </c>
      <c r="D9" s="44" t="n">
        <v>7028</v>
      </c>
    </row>
    <row r="10" customFormat="false" ht="13.5" hidden="false" customHeight="false" outlineLevel="0" collapsed="false">
      <c r="A10" s="38" t="s">
        <v>77</v>
      </c>
      <c r="B10" s="87" t="n">
        <v>1133652</v>
      </c>
      <c r="C10" s="44" t="n">
        <v>597813</v>
      </c>
      <c r="D10" s="44" t="n">
        <v>535839</v>
      </c>
      <c r="G10" s="34"/>
    </row>
    <row r="11" customFormat="false" ht="13.5" hidden="false" customHeight="false" outlineLevel="0" collapsed="false">
      <c r="A11" s="38" t="s">
        <v>78</v>
      </c>
      <c r="B11" s="87" t="n">
        <v>50572</v>
      </c>
      <c r="C11" s="44" t="n">
        <v>37775</v>
      </c>
      <c r="D11" s="44" t="n">
        <v>12797</v>
      </c>
    </row>
    <row r="12" customFormat="false" ht="13.5" hidden="false" customHeight="false" outlineLevel="0" collapsed="false">
      <c r="A12" s="38" t="s">
        <v>79</v>
      </c>
      <c r="B12" s="87" t="n">
        <v>105874</v>
      </c>
      <c r="C12" s="44" t="n">
        <v>77235</v>
      </c>
      <c r="D12" s="44" t="n">
        <v>28639</v>
      </c>
    </row>
    <row r="13" customFormat="false" ht="13.5" hidden="false" customHeight="false" outlineLevel="0" collapsed="false">
      <c r="A13" s="38" t="s">
        <v>80</v>
      </c>
      <c r="B13" s="87" t="n">
        <v>462823</v>
      </c>
      <c r="C13" s="44" t="n">
        <v>398713</v>
      </c>
      <c r="D13" s="44" t="n">
        <v>64110</v>
      </c>
    </row>
    <row r="14" customFormat="false" ht="13.5" hidden="false" customHeight="false" outlineLevel="0" collapsed="false">
      <c r="A14" s="38" t="s">
        <v>81</v>
      </c>
      <c r="B14" s="87" t="n">
        <v>915268</v>
      </c>
      <c r="C14" s="44" t="n">
        <v>431910</v>
      </c>
      <c r="D14" s="44" t="n">
        <v>483358</v>
      </c>
    </row>
    <row r="15" customFormat="false" ht="13.5" hidden="false" customHeight="false" outlineLevel="0" collapsed="false">
      <c r="A15" s="38" t="s">
        <v>82</v>
      </c>
      <c r="B15" s="87" t="n">
        <v>295925</v>
      </c>
      <c r="C15" s="44" t="n">
        <v>226412</v>
      </c>
      <c r="D15" s="44" t="n">
        <v>69513</v>
      </c>
    </row>
    <row r="16" customFormat="false" ht="13.5" hidden="false" customHeight="false" outlineLevel="0" collapsed="false">
      <c r="A16" s="38" t="s">
        <v>83</v>
      </c>
      <c r="B16" s="44" t="n">
        <v>201989</v>
      </c>
      <c r="C16" s="44" t="n">
        <v>78258</v>
      </c>
      <c r="D16" s="44" t="n">
        <v>123731</v>
      </c>
    </row>
    <row r="17" customFormat="false" ht="13.5" hidden="false" customHeight="false" outlineLevel="0" collapsed="false">
      <c r="A17" s="38" t="s">
        <v>84</v>
      </c>
      <c r="B17" s="44" t="n">
        <v>242755</v>
      </c>
      <c r="C17" s="44" t="n">
        <v>141193</v>
      </c>
      <c r="D17" s="44" t="n">
        <v>101562</v>
      </c>
    </row>
    <row r="18" customFormat="false" ht="13.5" hidden="false" customHeight="false" outlineLevel="0" collapsed="false">
      <c r="A18" s="38" t="s">
        <v>85</v>
      </c>
      <c r="B18" s="44" t="n">
        <v>88574</v>
      </c>
      <c r="C18" s="44" t="n">
        <v>26563</v>
      </c>
      <c r="D18" s="44" t="n">
        <v>62011</v>
      </c>
    </row>
    <row r="19" customFormat="false" ht="13.5" hidden="false" customHeight="false" outlineLevel="0" collapsed="false">
      <c r="A19" s="38" t="s">
        <v>86</v>
      </c>
      <c r="B19" s="44" t="n">
        <v>31372</v>
      </c>
      <c r="C19" s="44" t="n">
        <v>18121</v>
      </c>
      <c r="D19" s="44" t="n">
        <v>13251</v>
      </c>
    </row>
    <row r="20" s="45" customFormat="true" ht="13.5" hidden="false" customHeight="false" outlineLevel="0" collapsed="false">
      <c r="A20" s="38" t="s">
        <v>87</v>
      </c>
      <c r="B20" s="44" t="n">
        <v>201356</v>
      </c>
      <c r="C20" s="44" t="n">
        <v>102172</v>
      </c>
      <c r="D20" s="44" t="n">
        <v>99184</v>
      </c>
    </row>
    <row r="21" customFormat="false" ht="13.5" hidden="false" customHeight="false" outlineLevel="0" collapsed="false">
      <c r="A21" s="38" t="s">
        <v>88</v>
      </c>
      <c r="B21" s="44" t="n">
        <v>323497</v>
      </c>
      <c r="C21" s="44" t="n">
        <v>194791</v>
      </c>
      <c r="D21" s="44" t="n">
        <v>128706</v>
      </c>
    </row>
    <row r="22" customFormat="false" ht="13.5" hidden="false" customHeight="false" outlineLevel="0" collapsed="false">
      <c r="A22" s="38" t="s">
        <v>89</v>
      </c>
      <c r="B22" s="44" t="n">
        <v>206301</v>
      </c>
      <c r="C22" s="44" t="n">
        <v>83073</v>
      </c>
      <c r="D22" s="44" t="n">
        <v>123228</v>
      </c>
    </row>
    <row r="23" customFormat="false" ht="13.5" hidden="false" customHeight="false" outlineLevel="0" collapsed="false">
      <c r="A23" s="38" t="s">
        <v>90</v>
      </c>
      <c r="B23" s="44" t="n">
        <v>355883</v>
      </c>
      <c r="C23" s="44" t="n">
        <v>94166</v>
      </c>
      <c r="D23" s="44" t="n">
        <v>261717</v>
      </c>
    </row>
    <row r="24" customFormat="false" ht="13.5" hidden="false" customHeight="false" outlineLevel="0" collapsed="false">
      <c r="A24" s="38" t="s">
        <v>91</v>
      </c>
      <c r="B24" s="44" t="n">
        <v>440024</v>
      </c>
      <c r="C24" s="44" t="n">
        <v>87077</v>
      </c>
      <c r="D24" s="44" t="n">
        <v>352947</v>
      </c>
    </row>
    <row r="25" customFormat="false" ht="13.5" hidden="false" customHeight="false" outlineLevel="0" collapsed="false">
      <c r="A25" s="38" t="s">
        <v>92</v>
      </c>
      <c r="B25" s="44" t="n">
        <v>77159</v>
      </c>
      <c r="C25" s="44" t="n">
        <v>31150</v>
      </c>
      <c r="D25" s="44" t="n">
        <v>46009</v>
      </c>
    </row>
    <row r="26" customFormat="false" ht="14.25" hidden="false" customHeight="false" outlineLevel="0" collapsed="false">
      <c r="A26" s="46" t="s">
        <v>93</v>
      </c>
      <c r="B26" s="89" t="n">
        <v>56925</v>
      </c>
      <c r="C26" s="89" t="n">
        <v>25626</v>
      </c>
      <c r="D26" s="89" t="n">
        <v>31299</v>
      </c>
    </row>
    <row r="27" customFormat="false" ht="14.25" hidden="false" customHeight="true" outlineLevel="0" collapsed="false">
      <c r="A27" s="13" t="s">
        <v>43</v>
      </c>
      <c r="B27" s="13"/>
      <c r="C27" s="13"/>
      <c r="D27" s="13"/>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9.28"/>
    <col collapsed="false" customWidth="true" hidden="false" outlineLevel="0" max="4" min="2" style="0" width="13.99"/>
  </cols>
  <sheetData>
    <row r="1" customFormat="false" ht="16.5" hidden="false" customHeight="true" outlineLevel="0" collapsed="false">
      <c r="A1" s="2" t="s">
        <v>164</v>
      </c>
      <c r="B1" s="2"/>
      <c r="C1" s="2"/>
      <c r="D1" s="2"/>
    </row>
    <row r="2" customFormat="false" ht="16.5" hidden="false" customHeight="false" outlineLevel="0" collapsed="false">
      <c r="A2" s="32"/>
      <c r="B2" s="32"/>
      <c r="C2" s="32"/>
      <c r="D2" s="32"/>
    </row>
    <row r="3" customFormat="false" ht="14.25" hidden="false" customHeight="true" outlineLevel="0" collapsed="false">
      <c r="A3" s="3" t="s">
        <v>163</v>
      </c>
      <c r="B3" s="3"/>
      <c r="C3" s="3"/>
      <c r="D3" s="3"/>
    </row>
    <row r="4" customFormat="false" ht="13.5" hidden="false" customHeight="true" outlineLevel="0" collapsed="false">
      <c r="A4" s="36" t="s">
        <v>2</v>
      </c>
      <c r="B4" s="86" t="s">
        <v>67</v>
      </c>
      <c r="C4" s="86" t="s">
        <v>68</v>
      </c>
      <c r="D4" s="86" t="s">
        <v>69</v>
      </c>
    </row>
    <row r="5" customFormat="false" ht="13.5" hidden="false" customHeight="false" outlineLevel="0" collapsed="false">
      <c r="A5" s="36"/>
      <c r="B5" s="86"/>
      <c r="C5" s="86"/>
      <c r="D5" s="86"/>
    </row>
    <row r="6" customFormat="false" ht="14.25" hidden="false" customHeight="false" outlineLevel="0" collapsed="false">
      <c r="A6" s="38" t="s">
        <v>73</v>
      </c>
      <c r="B6" s="87" t="n">
        <v>5677315</v>
      </c>
      <c r="C6" s="88" t="n">
        <v>2924534</v>
      </c>
      <c r="D6" s="44" t="n">
        <v>2752781</v>
      </c>
    </row>
    <row r="7" customFormat="false" ht="13.5" hidden="false" customHeight="false" outlineLevel="0" collapsed="false">
      <c r="A7" s="38" t="s">
        <v>74</v>
      </c>
      <c r="B7" s="87" t="n">
        <v>135734</v>
      </c>
      <c r="C7" s="44" t="n">
        <v>104448</v>
      </c>
      <c r="D7" s="44" t="n">
        <v>31286</v>
      </c>
    </row>
    <row r="8" customFormat="false" ht="13.5" hidden="false" customHeight="false" outlineLevel="0" collapsed="false">
      <c r="A8" s="38" t="s">
        <v>75</v>
      </c>
      <c r="B8" s="87" t="n">
        <v>1394665</v>
      </c>
      <c r="C8" s="44" t="n">
        <v>779469</v>
      </c>
      <c r="D8" s="44" t="n">
        <v>615196</v>
      </c>
    </row>
    <row r="9" customFormat="false" ht="13.5" hidden="false" customHeight="false" outlineLevel="0" collapsed="false">
      <c r="A9" s="38" t="s">
        <v>76</v>
      </c>
      <c r="B9" s="87" t="n">
        <v>44348</v>
      </c>
      <c r="C9" s="44" t="n">
        <v>37085</v>
      </c>
      <c r="D9" s="44" t="n">
        <v>7263</v>
      </c>
    </row>
    <row r="10" customFormat="false" ht="13.5" hidden="false" customHeight="false" outlineLevel="0" collapsed="false">
      <c r="A10" s="38" t="s">
        <v>77</v>
      </c>
      <c r="B10" s="87" t="n">
        <v>1187004</v>
      </c>
      <c r="C10" s="44" t="n">
        <v>622982</v>
      </c>
      <c r="D10" s="44" t="n">
        <v>564022</v>
      </c>
      <c r="G10" s="34"/>
    </row>
    <row r="11" customFormat="false" ht="13.5" hidden="false" customHeight="false" outlineLevel="0" collapsed="false">
      <c r="A11" s="38" t="s">
        <v>78</v>
      </c>
      <c r="B11" s="87" t="n">
        <v>52167</v>
      </c>
      <c r="C11" s="44" t="n">
        <v>38639</v>
      </c>
      <c r="D11" s="44" t="n">
        <v>13528</v>
      </c>
    </row>
    <row r="12" customFormat="false" ht="13.5" hidden="false" customHeight="false" outlineLevel="0" collapsed="false">
      <c r="A12" s="38" t="s">
        <v>79</v>
      </c>
      <c r="B12" s="87" t="n">
        <v>111146</v>
      </c>
      <c r="C12" s="44" t="n">
        <v>80763</v>
      </c>
      <c r="D12" s="44" t="n">
        <v>30383</v>
      </c>
    </row>
    <row r="13" customFormat="false" ht="13.5" hidden="false" customHeight="false" outlineLevel="0" collapsed="false">
      <c r="A13" s="38" t="s">
        <v>80</v>
      </c>
      <c r="B13" s="87" t="n">
        <v>482146</v>
      </c>
      <c r="C13" s="44" t="n">
        <v>412006</v>
      </c>
      <c r="D13" s="44" t="n">
        <v>70140</v>
      </c>
    </row>
    <row r="14" customFormat="false" ht="13.5" hidden="false" customHeight="false" outlineLevel="0" collapsed="false">
      <c r="A14" s="38" t="s">
        <v>81</v>
      </c>
      <c r="B14" s="87" t="n">
        <v>991865</v>
      </c>
      <c r="C14" s="44" t="n">
        <v>460359</v>
      </c>
      <c r="D14" s="44" t="n">
        <v>531506</v>
      </c>
    </row>
    <row r="15" customFormat="false" ht="13.5" hidden="false" customHeight="false" outlineLevel="0" collapsed="false">
      <c r="A15" s="38" t="s">
        <v>82</v>
      </c>
      <c r="B15" s="87" t="n">
        <v>315438</v>
      </c>
      <c r="C15" s="44" t="n">
        <v>240932</v>
      </c>
      <c r="D15" s="44" t="n">
        <v>74506</v>
      </c>
    </row>
    <row r="16" customFormat="false" ht="13.5" hidden="false" customHeight="false" outlineLevel="0" collapsed="false">
      <c r="A16" s="38" t="s">
        <v>83</v>
      </c>
      <c r="B16" s="44" t="n">
        <v>214986</v>
      </c>
      <c r="C16" s="44" t="n">
        <v>82730</v>
      </c>
      <c r="D16" s="44" t="n">
        <v>132256</v>
      </c>
    </row>
    <row r="17" customFormat="false" ht="13.5" hidden="false" customHeight="false" outlineLevel="0" collapsed="false">
      <c r="A17" s="38" t="s">
        <v>84</v>
      </c>
      <c r="B17" s="44" t="n">
        <v>258014</v>
      </c>
      <c r="C17" s="44" t="n">
        <v>148060</v>
      </c>
      <c r="D17" s="44" t="n">
        <v>109954</v>
      </c>
    </row>
    <row r="18" customFormat="false" ht="13.5" hidden="false" customHeight="false" outlineLevel="0" collapsed="false">
      <c r="A18" s="38" t="s">
        <v>85</v>
      </c>
      <c r="B18" s="44" t="n">
        <v>95666</v>
      </c>
      <c r="C18" s="44" t="n">
        <v>27421</v>
      </c>
      <c r="D18" s="44" t="n">
        <v>68245</v>
      </c>
    </row>
    <row r="19" customFormat="false" ht="13.5" hidden="false" customHeight="false" outlineLevel="0" collapsed="false">
      <c r="A19" s="38" t="s">
        <v>86</v>
      </c>
      <c r="B19" s="44" t="n">
        <v>33575</v>
      </c>
      <c r="C19" s="44" t="n">
        <v>19145</v>
      </c>
      <c r="D19" s="44" t="n">
        <v>14430</v>
      </c>
    </row>
    <row r="20" s="45" customFormat="true" ht="13.5" hidden="false" customHeight="false" outlineLevel="0" collapsed="false">
      <c r="A20" s="38" t="s">
        <v>87</v>
      </c>
      <c r="B20" s="44" t="n">
        <v>213578</v>
      </c>
      <c r="C20" s="44" t="n">
        <v>107828</v>
      </c>
      <c r="D20" s="44" t="n">
        <v>105750</v>
      </c>
    </row>
    <row r="21" customFormat="false" ht="13.5" hidden="false" customHeight="false" outlineLevel="0" collapsed="false">
      <c r="A21" s="38" t="s">
        <v>88</v>
      </c>
      <c r="B21" s="44" t="n">
        <v>350292</v>
      </c>
      <c r="C21" s="44" t="n">
        <v>207552</v>
      </c>
      <c r="D21" s="44" t="n">
        <v>142740</v>
      </c>
    </row>
    <row r="22" customFormat="false" ht="13.5" hidden="false" customHeight="false" outlineLevel="0" collapsed="false">
      <c r="A22" s="38" t="s">
        <v>89</v>
      </c>
      <c r="B22" s="44" t="n">
        <v>212062</v>
      </c>
      <c r="C22" s="44" t="n">
        <v>85064</v>
      </c>
      <c r="D22" s="44" t="n">
        <v>126998</v>
      </c>
    </row>
    <row r="23" customFormat="false" ht="13.5" hidden="false" customHeight="false" outlineLevel="0" collapsed="false">
      <c r="A23" s="38" t="s">
        <v>90</v>
      </c>
      <c r="B23" s="44" t="n">
        <v>375211</v>
      </c>
      <c r="C23" s="44" t="n">
        <v>99214</v>
      </c>
      <c r="D23" s="44" t="n">
        <v>275997</v>
      </c>
    </row>
    <row r="24" customFormat="false" ht="13.5" hidden="false" customHeight="false" outlineLevel="0" collapsed="false">
      <c r="A24" s="38" t="s">
        <v>91</v>
      </c>
      <c r="B24" s="44" t="n">
        <v>463148</v>
      </c>
      <c r="C24" s="44" t="n">
        <v>91147</v>
      </c>
      <c r="D24" s="44" t="n">
        <v>372001</v>
      </c>
    </row>
    <row r="25" customFormat="false" ht="13.5" hidden="false" customHeight="false" outlineLevel="0" collapsed="false">
      <c r="A25" s="38" t="s">
        <v>92</v>
      </c>
      <c r="B25" s="44" t="n">
        <v>80536</v>
      </c>
      <c r="C25" s="44" t="n">
        <v>31969</v>
      </c>
      <c r="D25" s="44" t="n">
        <v>48567</v>
      </c>
    </row>
    <row r="26" customFormat="false" ht="14.25" hidden="false" customHeight="false" outlineLevel="0" collapsed="false">
      <c r="A26" s="46" t="s">
        <v>93</v>
      </c>
      <c r="B26" s="89" t="n">
        <v>60399</v>
      </c>
      <c r="C26" s="89" t="n">
        <v>27190</v>
      </c>
      <c r="D26" s="89" t="n">
        <v>33209</v>
      </c>
    </row>
    <row r="27" customFormat="false" ht="14.25" hidden="false" customHeight="true" outlineLevel="0" collapsed="false">
      <c r="A27" s="13" t="s">
        <v>43</v>
      </c>
      <c r="B27" s="13"/>
      <c r="C27" s="13"/>
      <c r="D27" s="13"/>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8:13:07Z</dcterms:created>
  <dc:creator>t</dc:creator>
  <dc:description/>
  <dc:language>en-US</dc:language>
  <cp:lastModifiedBy>Mihaela Anghel</cp:lastModifiedBy>
  <cp:lastPrinted>2024-09-23T08:46:34Z</cp:lastPrinted>
  <dcterms:modified xsi:type="dcterms:W3CDTF">2024-09-24T05:29:32Z</dcterms:modified>
  <cp:revision>0</cp:revision>
  <dc:subject/>
  <dc:title/>
</cp:coreProperties>
</file>