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 1 Trim. IV_2020" sheetId="1" state="visible" r:id="rId2"/>
    <sheet name="Grafic 2 Trim. IV_2020" sheetId="2" state="visible" r:id="rId3"/>
    <sheet name="Grafic 1 AN 2020" sheetId="3" state="visible" r:id="rId4"/>
    <sheet name="Grafic 2 AN 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1">
  <si>
    <t xml:space="preserve">Trimestrul IV 2020</t>
  </si>
  <si>
    <t xml:space="preserve">Cazare</t>
  </si>
  <si>
    <t xml:space="preserve">Restaurante și baruri</t>
  </si>
  <si>
    <t xml:space="preserve">Transport</t>
  </si>
  <si>
    <t xml:space="preserve">Cumpărături</t>
  </si>
  <si>
    <t xml:space="preserve">Recreere</t>
  </si>
  <si>
    <t xml:space="preserve">Sănătate</t>
  </si>
  <si>
    <t xml:space="preserve">Altele</t>
  </si>
  <si>
    <t xml:space="preserve">Scop Afaceri</t>
  </si>
  <si>
    <t xml:space="preserve">Scop Particular</t>
  </si>
  <si>
    <t xml:space="preserve">AN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8.5"/>
      <color rgb="FF993366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8.25"/>
      <color rgb="FF993366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</a:t>
            </a:r>
          </a:p>
        </c:rich>
      </c:tx>
      <c:layout>
        <c:manualLayout>
          <c:xMode val="edge"/>
          <c:yMode val="edge"/>
          <c:x val="0.481804718078917"/>
          <c:y val="0.0340447683498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076166296414"/>
          <c:y val="0.0681936491410724"/>
          <c:w val="0.83661271554004"/>
          <c:h val="0.8458094742321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1 Trim. IV_2020'!$B$4</c:f>
              <c:strCache>
                <c:ptCount val="1"/>
                <c:pt idx="0">
                  <c:v>Scop Aface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Trim. IV_2020'!$C$3:$I$3</c:f>
              <c:strCache>
                <c:ptCount val="7"/>
                <c:pt idx="0">
                  <c:v>Cazare</c:v>
                </c:pt>
                <c:pt idx="1">
                  <c:v>Restaurante și baruri</c:v>
                </c:pt>
                <c:pt idx="2">
                  <c:v>Transport</c:v>
                </c:pt>
                <c:pt idx="3">
                  <c:v>Cumpărături</c:v>
                </c:pt>
                <c:pt idx="4">
                  <c:v>Recreere</c:v>
                </c:pt>
                <c:pt idx="5">
                  <c:v>Sănătate</c:v>
                </c:pt>
                <c:pt idx="6">
                  <c:v>Altele</c:v>
                </c:pt>
              </c:strCache>
            </c:strRef>
          </c:cat>
          <c:val>
            <c:numRef>
              <c:f>'Grafic 1 Trim. IV_2020'!$C$4:$I$4</c:f>
              <c:numCache>
                <c:formatCode>General</c:formatCode>
                <c:ptCount val="7"/>
                <c:pt idx="0">
                  <c:v>52.9064372151459</c:v>
                </c:pt>
                <c:pt idx="1">
                  <c:v>16.3432354547454</c:v>
                </c:pt>
                <c:pt idx="2">
                  <c:v>6.68836054855194</c:v>
                </c:pt>
                <c:pt idx="3">
                  <c:v>16.4631757598786</c:v>
                </c:pt>
                <c:pt idx="4">
                  <c:v>2.47077684954278</c:v>
                </c:pt>
                <c:pt idx="5">
                  <c:v>0.5</c:v>
                </c:pt>
                <c:pt idx="6">
                  <c:v>4.59783247067944</c:v>
                </c:pt>
              </c:numCache>
            </c:numRef>
          </c:val>
        </c:ser>
        <c:ser>
          <c:idx val="1"/>
          <c:order val="1"/>
          <c:tx>
            <c:strRef>
              <c:f>'Grafic 1 Trim. IV_2020'!$B$5</c:f>
              <c:strCache>
                <c:ptCount val="1"/>
                <c:pt idx="0">
                  <c:v>Scop Particul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Trim. IV_2020'!$C$3:$I$3</c:f>
              <c:strCache>
                <c:ptCount val="7"/>
                <c:pt idx="0">
                  <c:v>Cazare</c:v>
                </c:pt>
                <c:pt idx="1">
                  <c:v>Restaurante și baruri</c:v>
                </c:pt>
                <c:pt idx="2">
                  <c:v>Transport</c:v>
                </c:pt>
                <c:pt idx="3">
                  <c:v>Cumpărături</c:v>
                </c:pt>
                <c:pt idx="4">
                  <c:v>Recreere</c:v>
                </c:pt>
                <c:pt idx="5">
                  <c:v>Sănătate</c:v>
                </c:pt>
                <c:pt idx="6">
                  <c:v>Altele</c:v>
                </c:pt>
              </c:strCache>
            </c:strRef>
          </c:cat>
          <c:val>
            <c:numRef>
              <c:f>'Grafic 1 Trim. IV_2020'!$C$5:$I$5</c:f>
              <c:numCache>
                <c:formatCode>General</c:formatCode>
                <c:ptCount val="7"/>
                <c:pt idx="0">
                  <c:v>45.7</c:v>
                </c:pt>
                <c:pt idx="1">
                  <c:v>19.4803990345285</c:v>
                </c:pt>
                <c:pt idx="2">
                  <c:v>3.1</c:v>
                </c:pt>
                <c:pt idx="3">
                  <c:v>23.0193724016244</c:v>
                </c:pt>
                <c:pt idx="4">
                  <c:v>3.76269124776235</c:v>
                </c:pt>
                <c:pt idx="5">
                  <c:v>2.29370449582785</c:v>
                </c:pt>
                <c:pt idx="6">
                  <c:v>2.61440839181652</c:v>
                </c:pt>
              </c:numCache>
            </c:numRef>
          </c:val>
        </c:ser>
        <c:gapWidth val="150"/>
        <c:overlap val="0"/>
        <c:axId val="39120643"/>
        <c:axId val="27977786"/>
      </c:barChart>
      <c:catAx>
        <c:axId val="39120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7786"/>
        <c:crossesAt val="0"/>
        <c:auto val="1"/>
        <c:lblAlgn val="ctr"/>
        <c:lblOffset val="100"/>
        <c:noMultiLvlLbl val="0"/>
      </c:catAx>
      <c:valAx>
        <c:axId val="2797778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0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407489685814"/>
          <c:y val="0.031441957313899"/>
          <c:w val="0.158626890934095"/>
          <c:h val="0.2827693909422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</a:t>
            </a:r>
          </a:p>
        </c:rich>
      </c:tx>
      <c:layout>
        <c:manualLayout>
          <c:xMode val="edge"/>
          <c:yMode val="edge"/>
          <c:x val="0.488360866766788"/>
          <c:y val="0.0256042605489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11134949582"/>
          <c:y val="0.0585825481360098"/>
          <c:w val="0.827987556318387"/>
          <c:h val="0.858664481769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 2 Trim. IV_2020'!$B$4</c:f>
              <c:strCache>
                <c:ptCount val="1"/>
                <c:pt idx="0">
                  <c:v>Scop Aface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Trim. IV_2020'!$C$3:$I$3</c:f>
              <c:strCache>
                <c:ptCount val="7"/>
                <c:pt idx="0">
                  <c:v>Cazare</c:v>
                </c:pt>
                <c:pt idx="1">
                  <c:v>Restaurante și baruri</c:v>
                </c:pt>
                <c:pt idx="2">
                  <c:v>Transport</c:v>
                </c:pt>
                <c:pt idx="3">
                  <c:v>Cumpărături</c:v>
                </c:pt>
                <c:pt idx="4">
                  <c:v>Recreere</c:v>
                </c:pt>
                <c:pt idx="5">
                  <c:v>Sănătate</c:v>
                </c:pt>
                <c:pt idx="6">
                  <c:v>Altele</c:v>
                </c:pt>
              </c:strCache>
            </c:strRef>
          </c:cat>
          <c:val>
            <c:numRef>
              <c:f>'Grafic 2 Trim. IV_2020'!$C$4:$I$4</c:f>
              <c:numCache>
                <c:formatCode>General</c:formatCode>
                <c:ptCount val="7"/>
                <c:pt idx="0">
                  <c:v>58.2992840467707</c:v>
                </c:pt>
                <c:pt idx="1">
                  <c:v>50.3655729691349</c:v>
                </c:pt>
                <c:pt idx="2">
                  <c:v>72.5721710565393</c:v>
                </c:pt>
                <c:pt idx="3">
                  <c:v>46.3815334105145</c:v>
                </c:pt>
                <c:pt idx="4">
                  <c:v>44.265741584595</c:v>
                </c:pt>
                <c:pt idx="5">
                  <c:v>21.852499012729</c:v>
                </c:pt>
                <c:pt idx="6">
                  <c:v>68.0216089526133</c:v>
                </c:pt>
              </c:numCache>
            </c:numRef>
          </c:val>
        </c:ser>
        <c:ser>
          <c:idx val="1"/>
          <c:order val="1"/>
          <c:tx>
            <c:strRef>
              <c:f>'Grafic 2 Trim. IV_2020'!$B$5</c:f>
              <c:strCache>
                <c:ptCount val="1"/>
                <c:pt idx="0">
                  <c:v>Scop Particul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Trim. IV_2020'!$C$3:$I$3</c:f>
              <c:strCache>
                <c:ptCount val="7"/>
                <c:pt idx="0">
                  <c:v>Cazare</c:v>
                </c:pt>
                <c:pt idx="1">
                  <c:v>Restaurante și baruri</c:v>
                </c:pt>
                <c:pt idx="2">
                  <c:v>Transport</c:v>
                </c:pt>
                <c:pt idx="3">
                  <c:v>Cumpărături</c:v>
                </c:pt>
                <c:pt idx="4">
                  <c:v>Recreere</c:v>
                </c:pt>
                <c:pt idx="5">
                  <c:v>Sănătate</c:v>
                </c:pt>
                <c:pt idx="6">
                  <c:v>Altele</c:v>
                </c:pt>
              </c:strCache>
            </c:strRef>
          </c:cat>
          <c:val>
            <c:numRef>
              <c:f>'Grafic 2 Trim. IV_2020'!$C$5:$I$5</c:f>
              <c:numCache>
                <c:formatCode>General</c:formatCode>
                <c:ptCount val="7"/>
                <c:pt idx="0">
                  <c:v>41.7007159532293</c:v>
                </c:pt>
                <c:pt idx="1">
                  <c:v>49.6344270308651</c:v>
                </c:pt>
                <c:pt idx="2">
                  <c:v>27.4278289434607</c:v>
                </c:pt>
                <c:pt idx="3">
                  <c:v>53.6184665894855</c:v>
                </c:pt>
                <c:pt idx="4">
                  <c:v>55.734258415405</c:v>
                </c:pt>
                <c:pt idx="5">
                  <c:v>78.147500987271</c:v>
                </c:pt>
                <c:pt idx="6">
                  <c:v>31.9783910473867</c:v>
                </c:pt>
              </c:numCache>
            </c:numRef>
          </c:val>
        </c:ser>
        <c:gapWidth val="150"/>
        <c:overlap val="0"/>
        <c:axId val="67603350"/>
        <c:axId val="96208674"/>
      </c:barChart>
      <c:catAx>
        <c:axId val="67603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8674"/>
        <c:crossesAt val="0"/>
        <c:auto val="1"/>
        <c:lblAlgn val="ctr"/>
        <c:lblOffset val="100"/>
        <c:noMultiLvlLbl val="0"/>
      </c:catAx>
      <c:valAx>
        <c:axId val="96208674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33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985839948509"/>
          <c:y val="0.874334289225727"/>
          <c:w val="0.285721948079811"/>
          <c:h val="0.07589102826710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</a:t>
            </a:r>
          </a:p>
        </c:rich>
      </c:tx>
      <c:layout>
        <c:manualLayout>
          <c:xMode val="edge"/>
          <c:yMode val="edge"/>
          <c:x val="0.480908453993461"/>
          <c:y val="0.0340376808577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34329752452"/>
          <c:y val="0.0689080878526075"/>
          <c:w val="0.84732601588043"/>
          <c:h val="0.8419902154678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1 AN 2020'!$B$4</c:f>
              <c:strCache>
                <c:ptCount val="1"/>
                <c:pt idx="0">
                  <c:v>Scop Aface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AN 2020'!$C$3:$I$3</c:f>
              <c:strCache>
                <c:ptCount val="7"/>
                <c:pt idx="0">
                  <c:v>Cazare</c:v>
                </c:pt>
                <c:pt idx="1">
                  <c:v>Restaurante și baruri</c:v>
                </c:pt>
                <c:pt idx="2">
                  <c:v>Transport</c:v>
                </c:pt>
                <c:pt idx="3">
                  <c:v>Cumpărături</c:v>
                </c:pt>
                <c:pt idx="4">
                  <c:v>Recreere</c:v>
                </c:pt>
                <c:pt idx="5">
                  <c:v>Sănătate</c:v>
                </c:pt>
                <c:pt idx="6">
                  <c:v>Altele</c:v>
                </c:pt>
              </c:strCache>
            </c:strRef>
          </c:cat>
          <c:val>
            <c:numRef>
              <c:f>'Grafic 1 AN 2020'!$C$4:$I$4</c:f>
              <c:numCache>
                <c:formatCode>General</c:formatCode>
                <c:ptCount val="7"/>
                <c:pt idx="0">
                  <c:v>50.2861030191496</c:v>
                </c:pt>
                <c:pt idx="1">
                  <c:v>17.0883850150841</c:v>
                </c:pt>
                <c:pt idx="2">
                  <c:v>7.33877899136282</c:v>
                </c:pt>
                <c:pt idx="3">
                  <c:v>14.4784287316612</c:v>
                </c:pt>
                <c:pt idx="4">
                  <c:v>4.18291597232311</c:v>
                </c:pt>
                <c:pt idx="5">
                  <c:v>0.602372729121733</c:v>
                </c:pt>
                <c:pt idx="6">
                  <c:v>6.02303544466615</c:v>
                </c:pt>
              </c:numCache>
            </c:numRef>
          </c:val>
        </c:ser>
        <c:ser>
          <c:idx val="1"/>
          <c:order val="1"/>
          <c:tx>
            <c:strRef>
              <c:f>'Grafic 1 AN 2020'!$B$5</c:f>
              <c:strCache>
                <c:ptCount val="1"/>
                <c:pt idx="0">
                  <c:v>Scop Particul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AN 2020'!$C$3:$I$3</c:f>
              <c:strCache>
                <c:ptCount val="7"/>
                <c:pt idx="0">
                  <c:v>Cazare</c:v>
                </c:pt>
                <c:pt idx="1">
                  <c:v>Restaurante și baruri</c:v>
                </c:pt>
                <c:pt idx="2">
                  <c:v>Transport</c:v>
                </c:pt>
                <c:pt idx="3">
                  <c:v>Cumpărături</c:v>
                </c:pt>
                <c:pt idx="4">
                  <c:v>Recreere</c:v>
                </c:pt>
                <c:pt idx="5">
                  <c:v>Sănătate</c:v>
                </c:pt>
                <c:pt idx="6">
                  <c:v>Altele</c:v>
                </c:pt>
              </c:strCache>
            </c:strRef>
          </c:cat>
          <c:val>
            <c:numRef>
              <c:f>'Grafic 1 AN 2020'!$C$5:$I$5</c:f>
              <c:numCache>
                <c:formatCode>General</c:formatCode>
                <c:ptCount val="7"/>
                <c:pt idx="0">
                  <c:v>47.0138439089983</c:v>
                </c:pt>
                <c:pt idx="1">
                  <c:v>17.3969619521449</c:v>
                </c:pt>
                <c:pt idx="2">
                  <c:v>4.58110475186936</c:v>
                </c:pt>
                <c:pt idx="3">
                  <c:v>16.117584742226</c:v>
                </c:pt>
                <c:pt idx="4">
                  <c:v>8.69987527145514</c:v>
                </c:pt>
                <c:pt idx="5">
                  <c:v>4.02630896125619</c:v>
                </c:pt>
                <c:pt idx="6">
                  <c:v>2.16430002139047</c:v>
                </c:pt>
              </c:numCache>
            </c:numRef>
          </c:val>
        </c:ser>
        <c:gapWidth val="150"/>
        <c:overlap val="0"/>
        <c:axId val="19828148"/>
        <c:axId val="99063606"/>
      </c:barChart>
      <c:catAx>
        <c:axId val="19828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3606"/>
        <c:crossesAt val="0"/>
        <c:auto val="1"/>
        <c:lblAlgn val="ctr"/>
        <c:lblOffset val="100"/>
        <c:noMultiLvlLbl val="0"/>
      </c:catAx>
      <c:valAx>
        <c:axId val="9906360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8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04577300327"/>
          <c:y val="0.0128031643593213"/>
          <c:w val="0.158570761326483"/>
          <c:h val="0.2827105235765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%</a:t>
            </a:r>
          </a:p>
        </c:rich>
      </c:tx>
      <c:layout>
        <c:manualLayout>
          <c:xMode val="edge"/>
          <c:yMode val="edge"/>
          <c:x val="0.483218326057363"/>
          <c:y val="0.02506265664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33952964371"/>
          <c:y val="0.0523308270676692"/>
          <c:w val="0.828380979204807"/>
          <c:h val="0.868070175438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 2 AN 2020'!$B$4</c:f>
              <c:strCache>
                <c:ptCount val="1"/>
                <c:pt idx="0">
                  <c:v>Scop Aface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AN 2020'!$C$3:$I$3</c:f>
              <c:strCache>
                <c:ptCount val="7"/>
                <c:pt idx="0">
                  <c:v>Cazare</c:v>
                </c:pt>
                <c:pt idx="1">
                  <c:v>Restaurante și baruri</c:v>
                </c:pt>
                <c:pt idx="2">
                  <c:v>Transport</c:v>
                </c:pt>
                <c:pt idx="3">
                  <c:v>Cumpărături</c:v>
                </c:pt>
                <c:pt idx="4">
                  <c:v>Recreere</c:v>
                </c:pt>
                <c:pt idx="5">
                  <c:v>Sănătate</c:v>
                </c:pt>
                <c:pt idx="6">
                  <c:v>Altele</c:v>
                </c:pt>
              </c:strCache>
            </c:strRef>
          </c:cat>
          <c:val>
            <c:numRef>
              <c:f>'Grafic 2 AN 2020'!$C$4:$I$4</c:f>
              <c:numCache>
                <c:formatCode>General</c:formatCode>
                <c:ptCount val="7"/>
                <c:pt idx="0">
                  <c:v>63.742879579571</c:v>
                </c:pt>
                <c:pt idx="1">
                  <c:v>61.7520793855499</c:v>
                </c:pt>
                <c:pt idx="2">
                  <c:v>72.4754060651123</c:v>
                </c:pt>
                <c:pt idx="3">
                  <c:v>59.6206631763233</c:v>
                </c:pt>
                <c:pt idx="4">
                  <c:v>44.1428879299803</c:v>
                </c:pt>
                <c:pt idx="5">
                  <c:v>19.7373137640457</c:v>
                </c:pt>
                <c:pt idx="6">
                  <c:v>82.0601705522066</c:v>
                </c:pt>
              </c:numCache>
            </c:numRef>
          </c:val>
        </c:ser>
        <c:ser>
          <c:idx val="1"/>
          <c:order val="1"/>
          <c:tx>
            <c:strRef>
              <c:f>'Grafic 2 AN 2020'!$B$5</c:f>
              <c:strCache>
                <c:ptCount val="1"/>
                <c:pt idx="0">
                  <c:v>Scop Particul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AN 2020'!$C$3:$I$3</c:f>
              <c:strCache>
                <c:ptCount val="7"/>
                <c:pt idx="0">
                  <c:v>Cazare</c:v>
                </c:pt>
                <c:pt idx="1">
                  <c:v>Restaurante și baruri</c:v>
                </c:pt>
                <c:pt idx="2">
                  <c:v>Transport</c:v>
                </c:pt>
                <c:pt idx="3">
                  <c:v>Cumpărături</c:v>
                </c:pt>
                <c:pt idx="4">
                  <c:v>Recreere</c:v>
                </c:pt>
                <c:pt idx="5">
                  <c:v>Sănătate</c:v>
                </c:pt>
                <c:pt idx="6">
                  <c:v>Altele</c:v>
                </c:pt>
              </c:strCache>
            </c:strRef>
          </c:cat>
          <c:val>
            <c:numRef>
              <c:f>'Grafic 2 AN 2020'!$C$5:$I$5</c:f>
              <c:numCache>
                <c:formatCode>General</c:formatCode>
                <c:ptCount val="7"/>
                <c:pt idx="0">
                  <c:v>36.257120420429</c:v>
                </c:pt>
                <c:pt idx="1">
                  <c:v>38.2479206144501</c:v>
                </c:pt>
                <c:pt idx="2">
                  <c:v>27.5245939348877</c:v>
                </c:pt>
                <c:pt idx="3">
                  <c:v>40.3793368236767</c:v>
                </c:pt>
                <c:pt idx="4">
                  <c:v>55.8571120700197</c:v>
                </c:pt>
                <c:pt idx="5">
                  <c:v>80.2626862359543</c:v>
                </c:pt>
                <c:pt idx="6">
                  <c:v>17.9398294477934</c:v>
                </c:pt>
              </c:numCache>
            </c:numRef>
          </c:val>
        </c:ser>
        <c:gapWidth val="150"/>
        <c:overlap val="0"/>
        <c:axId val="64915810"/>
        <c:axId val="66182960"/>
      </c:barChart>
      <c:catAx>
        <c:axId val="64915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2960"/>
        <c:crossesAt val="0"/>
        <c:auto val="1"/>
        <c:lblAlgn val="ctr"/>
        <c:lblOffset val="100"/>
        <c:noMultiLvlLbl val="0"/>
      </c:catAx>
      <c:valAx>
        <c:axId val="6618296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58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943622963902"/>
          <c:y val="0.874285714285714"/>
          <c:w val="0.241796930009858"/>
          <c:h val="0.08842105263157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9360</xdr:rowOff>
    </xdr:from>
    <xdr:to>
      <xdr:col>8</xdr:col>
      <xdr:colOff>618840</xdr:colOff>
      <xdr:row>28</xdr:row>
      <xdr:rowOff>66600</xdr:rowOff>
    </xdr:to>
    <xdr:graphicFrame>
      <xdr:nvGraphicFramePr>
        <xdr:cNvPr id="0" name="Chart 1"/>
        <xdr:cNvGraphicFramePr/>
      </xdr:nvGraphicFramePr>
      <xdr:xfrm>
        <a:off x="648360" y="1352520"/>
        <a:ext cx="68058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7</xdr:row>
      <xdr:rowOff>38160</xdr:rowOff>
    </xdr:from>
    <xdr:to>
      <xdr:col>10</xdr:col>
      <xdr:colOff>10440</xdr:colOff>
      <xdr:row>28</xdr:row>
      <xdr:rowOff>152280</xdr:rowOff>
    </xdr:to>
    <xdr:graphicFrame>
      <xdr:nvGraphicFramePr>
        <xdr:cNvPr id="1" name="Chart 2"/>
        <xdr:cNvGraphicFramePr/>
      </xdr:nvGraphicFramePr>
      <xdr:xfrm>
        <a:off x="598320" y="1438200"/>
        <a:ext cx="67114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7</xdr:row>
      <xdr:rowOff>37800</xdr:rowOff>
    </xdr:from>
    <xdr:to>
      <xdr:col>8</xdr:col>
      <xdr:colOff>588600</xdr:colOff>
      <xdr:row>28</xdr:row>
      <xdr:rowOff>95760</xdr:rowOff>
    </xdr:to>
    <xdr:graphicFrame>
      <xdr:nvGraphicFramePr>
        <xdr:cNvPr id="2" name="Chart 1"/>
        <xdr:cNvGraphicFramePr/>
      </xdr:nvGraphicFramePr>
      <xdr:xfrm>
        <a:off x="618120" y="1380960"/>
        <a:ext cx="616572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7</xdr:row>
      <xdr:rowOff>9360</xdr:rowOff>
    </xdr:from>
    <xdr:to>
      <xdr:col>11</xdr:col>
      <xdr:colOff>60480</xdr:colOff>
      <xdr:row>29</xdr:row>
      <xdr:rowOff>37800</xdr:rowOff>
    </xdr:to>
    <xdr:graphicFrame>
      <xdr:nvGraphicFramePr>
        <xdr:cNvPr id="3" name="Chart 2"/>
        <xdr:cNvGraphicFramePr/>
      </xdr:nvGraphicFramePr>
      <xdr:xfrm>
        <a:off x="667800" y="1352520"/>
        <a:ext cx="76687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11.85"/>
    <col collapsed="false" customWidth="true" hidden="false" outlineLevel="0" max="5" min="5" style="0" width="10.56"/>
    <col collapsed="false" customWidth="true" hidden="false" outlineLevel="0" max="6" min="6" style="0" width="13.99"/>
    <col collapsed="false" customWidth="true" hidden="false" outlineLevel="0" max="7" min="7" style="0" width="12.14"/>
  </cols>
  <sheetData>
    <row r="1" s="1" customFormat="true" ht="13.5" hidden="false" customHeight="false" outlineLevel="0" collapsed="false">
      <c r="B1" s="2" t="s">
        <v>0</v>
      </c>
    </row>
    <row r="2" customFormat="false" ht="13.5" hidden="false" customHeight="false" outlineLevel="0" collapsed="false"/>
    <row r="3" customFormat="false" ht="26.25" hidden="false" customHeight="false" outlineLevel="0" collapsed="false">
      <c r="B3" s="3"/>
      <c r="C3" s="4" t="s">
        <v>1</v>
      </c>
      <c r="D3" s="5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6" t="s">
        <v>7</v>
      </c>
    </row>
    <row r="4" customFormat="false" ht="13.5" hidden="false" customHeight="false" outlineLevel="0" collapsed="false">
      <c r="B4" s="7" t="s">
        <v>8</v>
      </c>
      <c r="C4" s="8" t="n">
        <v>52.9064372151459</v>
      </c>
      <c r="D4" s="8" t="n">
        <v>16.3432354547454</v>
      </c>
      <c r="E4" s="8" t="n">
        <v>6.68836054855194</v>
      </c>
      <c r="F4" s="8" t="n">
        <v>16.4631757598786</v>
      </c>
      <c r="G4" s="8" t="n">
        <v>2.47077684954278</v>
      </c>
      <c r="H4" s="8" t="n">
        <v>0.5</v>
      </c>
      <c r="I4" s="9" t="n">
        <v>4.59783247067944</v>
      </c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3.5" hidden="false" customHeight="false" outlineLevel="0" collapsed="false">
      <c r="B5" s="11" t="s">
        <v>9</v>
      </c>
      <c r="C5" s="12" t="n">
        <v>45.7</v>
      </c>
      <c r="D5" s="12" t="n">
        <v>19.4803990345285</v>
      </c>
      <c r="E5" s="12" t="n">
        <v>3.1</v>
      </c>
      <c r="F5" s="12" t="n">
        <v>23.0193724016244</v>
      </c>
      <c r="G5" s="12" t="n">
        <v>3.76269124776235</v>
      </c>
      <c r="H5" s="12" t="n">
        <v>2.29370449582785</v>
      </c>
      <c r="I5" s="13" t="n">
        <v>2.61440839181652</v>
      </c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2.75" hidden="false" customHeight="false" outlineLevel="0" collapsed="false">
      <c r="K6" s="10"/>
      <c r="L6" s="10"/>
      <c r="M6" s="10"/>
      <c r="N6" s="10"/>
      <c r="O6" s="10"/>
    </row>
    <row r="7" customFormat="false" ht="12.75" hidden="false" customHeight="false" outlineLevel="0" collapsed="false">
      <c r="C7" s="10"/>
      <c r="D7" s="10"/>
      <c r="E7" s="10"/>
      <c r="F7" s="10"/>
      <c r="G7" s="10"/>
      <c r="H7" s="10"/>
      <c r="I7" s="10"/>
      <c r="J7" s="14"/>
      <c r="K7" s="10"/>
      <c r="L7" s="10"/>
      <c r="M7" s="10"/>
      <c r="N7" s="10"/>
      <c r="O7" s="10"/>
    </row>
    <row r="8" customFormat="false" ht="12.75" hidden="false" customHeight="false" outlineLevel="0" collapsed="false">
      <c r="C8" s="10"/>
      <c r="D8" s="10"/>
      <c r="E8" s="10"/>
      <c r="F8" s="10"/>
      <c r="G8" s="10"/>
      <c r="H8" s="10"/>
      <c r="I8" s="10"/>
      <c r="K8" s="10"/>
      <c r="L8" s="10"/>
      <c r="M8" s="10"/>
      <c r="N8" s="10"/>
      <c r="O8" s="10"/>
    </row>
    <row r="9" customFormat="false" ht="12.75" hidden="false" customHeight="false" outlineLevel="0" collapsed="false">
      <c r="K9" s="10"/>
      <c r="L9" s="10"/>
      <c r="M9" s="10"/>
      <c r="N9" s="10"/>
      <c r="O9" s="10"/>
    </row>
    <row r="10" customFormat="false" ht="12.75" hidden="false" customHeight="false" outlineLevel="0" collapsed="false">
      <c r="K10" s="10"/>
      <c r="L10" s="10"/>
      <c r="M10" s="10"/>
      <c r="N10" s="10"/>
      <c r="O10" s="10"/>
    </row>
    <row r="11" customFormat="false" ht="12.75" hidden="false" customHeight="false" outlineLevel="0" collapsed="false">
      <c r="L11" s="10"/>
      <c r="M11" s="10"/>
      <c r="N11" s="10"/>
      <c r="O11" s="10"/>
    </row>
    <row r="12" customFormat="false" ht="12.75" hidden="false" customHeight="false" outlineLevel="0" collapsed="false">
      <c r="N12" s="10"/>
      <c r="O1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8:M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4" style="0" width="13.14"/>
  </cols>
  <sheetData>
    <row r="1" s="1" customFormat="true" ht="18" hidden="false" customHeight="true" outlineLevel="0" collapsed="false">
      <c r="B1" s="2" t="s">
        <v>0</v>
      </c>
    </row>
    <row r="2" customFormat="false" ht="13.5" hidden="false" customHeight="false" outlineLevel="0" collapsed="false"/>
    <row r="3" customFormat="false" ht="26.25" hidden="false" customHeight="false" outlineLevel="0" collapsed="false">
      <c r="B3" s="3"/>
      <c r="C3" s="4" t="s">
        <v>1</v>
      </c>
      <c r="D3" s="5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4" t="s">
        <v>7</v>
      </c>
    </row>
    <row r="4" customFormat="false" ht="13.5" hidden="false" customHeight="false" outlineLevel="0" collapsed="false">
      <c r="B4" s="7" t="s">
        <v>8</v>
      </c>
      <c r="C4" s="8" t="n">
        <v>58.2992840467707</v>
      </c>
      <c r="D4" s="8" t="n">
        <v>50.3655729691349</v>
      </c>
      <c r="E4" s="8" t="n">
        <v>72.5721710565393</v>
      </c>
      <c r="F4" s="8" t="n">
        <v>46.3815334105145</v>
      </c>
      <c r="G4" s="8" t="n">
        <v>44.265741584595</v>
      </c>
      <c r="H4" s="8" t="n">
        <v>21.852499012729</v>
      </c>
      <c r="I4" s="9" t="n">
        <v>68.0216089526133</v>
      </c>
    </row>
    <row r="5" customFormat="false" ht="13.5" hidden="false" customHeight="false" outlineLevel="0" collapsed="false">
      <c r="B5" s="7" t="s">
        <v>9</v>
      </c>
      <c r="C5" s="12" t="n">
        <v>41.7007159532293</v>
      </c>
      <c r="D5" s="12" t="n">
        <v>49.6344270308651</v>
      </c>
      <c r="E5" s="12" t="n">
        <v>27.4278289434607</v>
      </c>
      <c r="F5" s="12" t="n">
        <v>53.6184665894855</v>
      </c>
      <c r="G5" s="12" t="n">
        <v>55.734258415405</v>
      </c>
      <c r="H5" s="12" t="n">
        <v>78.147500987271</v>
      </c>
      <c r="I5" s="13" t="n">
        <v>31.9783910473867</v>
      </c>
    </row>
    <row r="7" customFormat="false" ht="12.75" hidden="false" customHeight="false" outlineLevel="0" collapsed="false">
      <c r="J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1.85"/>
    <col collapsed="false" customWidth="true" hidden="false" outlineLevel="0" max="5" min="5" style="0" width="10.56"/>
    <col collapsed="false" customWidth="true" hidden="false" outlineLevel="0" max="6" min="6" style="0" width="13.99"/>
  </cols>
  <sheetData>
    <row r="1" customFormat="false" ht="13.5" hidden="false" customHeight="false" outlineLevel="0" collapsed="false">
      <c r="B1" s="4" t="s">
        <v>10</v>
      </c>
    </row>
    <row r="2" customFormat="false" ht="13.5" hidden="false" customHeight="false" outlineLevel="0" collapsed="false"/>
    <row r="3" customFormat="false" ht="26.25" hidden="false" customHeight="false" outlineLevel="0" collapsed="false">
      <c r="B3" s="3"/>
      <c r="C3" s="4" t="s">
        <v>1</v>
      </c>
      <c r="D3" s="5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4" t="s">
        <v>7</v>
      </c>
    </row>
    <row r="4" customFormat="false" ht="13.5" hidden="false" customHeight="false" outlineLevel="0" collapsed="false">
      <c r="B4" s="7" t="s">
        <v>8</v>
      </c>
      <c r="C4" s="8" t="n">
        <v>50.2861030191496</v>
      </c>
      <c r="D4" s="8" t="n">
        <v>17.0883850150841</v>
      </c>
      <c r="E4" s="8" t="n">
        <v>7.33877899136282</v>
      </c>
      <c r="F4" s="8" t="n">
        <v>14.4784287316612</v>
      </c>
      <c r="G4" s="8" t="n">
        <v>4.18291597232311</v>
      </c>
      <c r="H4" s="8" t="n">
        <v>0.602372729121733</v>
      </c>
      <c r="I4" s="9" t="n">
        <v>6.02303544466615</v>
      </c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3.5" hidden="false" customHeight="false" outlineLevel="0" collapsed="false">
      <c r="B5" s="7" t="s">
        <v>9</v>
      </c>
      <c r="C5" s="8" t="n">
        <v>47.0138439089983</v>
      </c>
      <c r="D5" s="12" t="n">
        <v>17.3969619521449</v>
      </c>
      <c r="E5" s="12" t="n">
        <v>4.58110475186936</v>
      </c>
      <c r="F5" s="12" t="n">
        <v>16.117584742226</v>
      </c>
      <c r="G5" s="12" t="n">
        <v>8.69987527145514</v>
      </c>
      <c r="H5" s="12" t="n">
        <v>4.02630896125619</v>
      </c>
      <c r="I5" s="13" t="n">
        <v>2.16430002139047</v>
      </c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2.75" hidden="false" customHeight="false" outlineLevel="0" collapsed="false">
      <c r="K6" s="10"/>
      <c r="L6" s="10"/>
      <c r="M6" s="10"/>
      <c r="N6" s="10"/>
      <c r="O6" s="10"/>
    </row>
    <row r="7" customFormat="false" ht="12.75" hidden="false" customHeight="false" outlineLevel="0" collapsed="false">
      <c r="K7" s="10"/>
      <c r="L7" s="10"/>
      <c r="M7" s="10"/>
      <c r="N7" s="10"/>
      <c r="O7" s="10"/>
    </row>
    <row r="8" customFormat="false" ht="12.75" hidden="false" customHeight="false" outlineLevel="0" collapsed="false">
      <c r="L8" s="10"/>
      <c r="M8" s="10"/>
      <c r="N8" s="10"/>
      <c r="O8" s="10"/>
    </row>
    <row r="9" customFormat="false" ht="12.75" hidden="false" customHeight="false" outlineLevel="0" collapsed="false">
      <c r="N9" s="10"/>
      <c r="O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" activeCellId="0" sqref="C4: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3.14"/>
    <col collapsed="false" customWidth="true" hidden="false" outlineLevel="0" max="5" min="5" style="0" width="10.85"/>
    <col collapsed="false" customWidth="true" hidden="false" outlineLevel="0" max="6" min="6" style="0" width="12.99"/>
    <col collapsed="false" customWidth="true" hidden="false" outlineLevel="0" max="7" min="7" style="0" width="10.71"/>
  </cols>
  <sheetData>
    <row r="1" customFormat="false" ht="13.5" hidden="false" customHeight="false" outlineLevel="0" collapsed="false">
      <c r="B1" s="4" t="s">
        <v>10</v>
      </c>
    </row>
    <row r="2" customFormat="false" ht="13.5" hidden="false" customHeight="false" outlineLevel="0" collapsed="false"/>
    <row r="3" customFormat="false" ht="26.25" hidden="false" customHeight="false" outlineLevel="0" collapsed="false">
      <c r="B3" s="3"/>
      <c r="C3" s="4" t="s">
        <v>1</v>
      </c>
      <c r="D3" s="5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4" t="s">
        <v>7</v>
      </c>
    </row>
    <row r="4" customFormat="false" ht="13.5" hidden="false" customHeight="false" outlineLevel="0" collapsed="false">
      <c r="B4" s="15" t="s">
        <v>8</v>
      </c>
      <c r="C4" s="8" t="n">
        <v>63.742879579571</v>
      </c>
      <c r="D4" s="8" t="n">
        <v>61.7520793855499</v>
      </c>
      <c r="E4" s="8" t="n">
        <v>72.4754060651123</v>
      </c>
      <c r="F4" s="8" t="n">
        <v>59.6206631763233</v>
      </c>
      <c r="G4" s="8" t="n">
        <v>44.1428879299803</v>
      </c>
      <c r="H4" s="8" t="n">
        <v>19.7373137640457</v>
      </c>
      <c r="I4" s="9" t="n">
        <v>82.0601705522066</v>
      </c>
    </row>
    <row r="5" customFormat="false" ht="13.5" hidden="false" customHeight="false" outlineLevel="0" collapsed="false">
      <c r="B5" s="16" t="s">
        <v>9</v>
      </c>
      <c r="C5" s="12" t="n">
        <v>36.257120420429</v>
      </c>
      <c r="D5" s="12" t="n">
        <v>38.2479206144501</v>
      </c>
      <c r="E5" s="12" t="n">
        <v>27.5245939348877</v>
      </c>
      <c r="F5" s="12" t="n">
        <v>40.3793368236767</v>
      </c>
      <c r="G5" s="12" t="n">
        <v>55.8571120700197</v>
      </c>
      <c r="H5" s="12" t="n">
        <v>80.2626862359543</v>
      </c>
      <c r="I5" s="13" t="n">
        <v>17.9398294477934</v>
      </c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C7" s="10"/>
      <c r="D7" s="10"/>
      <c r="E7" s="10"/>
      <c r="F7" s="10"/>
      <c r="G7" s="10"/>
      <c r="H7" s="10"/>
      <c r="I7" s="10"/>
      <c r="J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00:47Z</dcterms:created>
  <dc:creator>Ionica.Cheran</dc:creator>
  <dc:description/>
  <dc:language>en-US</dc:language>
  <cp:lastModifiedBy>Nina Alexevici</cp:lastModifiedBy>
  <cp:lastPrinted>2021-03-03T12:41:03Z</cp:lastPrinted>
  <dcterms:modified xsi:type="dcterms:W3CDTF">2021-03-11T07:44:05Z</dcterms:modified>
  <cp:revision>0</cp:revision>
  <dc:subject/>
  <dc:title/>
</cp:coreProperties>
</file>