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 trim IV" sheetId="1" state="visible" r:id="rId2"/>
    <sheet name="grafic 2 trim IV" sheetId="2" state="visible" r:id="rId3"/>
    <sheet name="grafic 1 AN 2019" sheetId="3" state="visible" r:id="rId4"/>
    <sheet name="grafic 2 AN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trim IV 2019</t>
  </si>
  <si>
    <t xml:space="preserve">cazare</t>
  </si>
  <si>
    <t xml:space="preserve">restaurante și baruri</t>
  </si>
  <si>
    <t xml:space="preserve">transport</t>
  </si>
  <si>
    <t xml:space="preserve">cumpărături</t>
  </si>
  <si>
    <t xml:space="preserve">recreere</t>
  </si>
  <si>
    <t xml:space="preserve">sănătate</t>
  </si>
  <si>
    <t xml:space="preserve">altele</t>
  </si>
  <si>
    <t xml:space="preserve">scop afaceri</t>
  </si>
  <si>
    <t xml:space="preserve">scop particular</t>
  </si>
  <si>
    <t xml:space="preserve">restaurante și 
baruri</t>
  </si>
  <si>
    <t xml:space="preserve">AN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5"/>
      <color rgb="FF993366"/>
      <name val="Arial"/>
      <family val="2"/>
    </font>
    <font>
      <sz val="6.55"/>
      <color rgb="FF000000"/>
      <name val="Arial"/>
      <family val="2"/>
    </font>
    <font>
      <sz val="8.25"/>
      <color rgb="FF000000"/>
      <name val="Arial"/>
      <family val="2"/>
    </font>
    <font>
      <sz val="8.25"/>
      <color rgb="FF993366"/>
      <name val="Arial"/>
      <family val="2"/>
    </font>
    <font>
      <sz val="6.3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993366"/>
      <name val="Arial"/>
      <family val="2"/>
    </font>
    <font>
      <sz val="6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996257184868"/>
          <c:y val="0.0656726610516731"/>
          <c:w val="0.833244218687341"/>
          <c:h val="0.853630776234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 IV'!$A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V'!$B$3:$H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trim IV'!$B$4:$H$4</c:f>
              <c:numCache>
                <c:formatCode>General</c:formatCode>
                <c:ptCount val="7"/>
                <c:pt idx="0">
                  <c:v>50.6234487417413</c:v>
                </c:pt>
                <c:pt idx="1">
                  <c:v>17.4383694262022</c:v>
                </c:pt>
                <c:pt idx="2">
                  <c:v>7.39547301043564</c:v>
                </c:pt>
                <c:pt idx="3">
                  <c:v>14.0441141755987</c:v>
                </c:pt>
                <c:pt idx="4">
                  <c:v>5.25887434600074</c:v>
                </c:pt>
                <c:pt idx="5">
                  <c:v>0.277478754955025</c:v>
                </c:pt>
                <c:pt idx="6">
                  <c:v>4.96223391147955</c:v>
                </c:pt>
              </c:numCache>
            </c:numRef>
          </c:val>
        </c:ser>
        <c:ser>
          <c:idx val="1"/>
          <c:order val="1"/>
          <c:tx>
            <c:strRef>
              <c:f>'grafic 1 trim IV'!$A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V'!$B$3:$H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trim IV'!$B$5:$H$5</c:f>
              <c:numCache>
                <c:formatCode>General</c:formatCode>
                <c:ptCount val="7"/>
                <c:pt idx="0">
                  <c:v>45.8949845191841</c:v>
                </c:pt>
                <c:pt idx="1">
                  <c:v>16.9654980309806</c:v>
                </c:pt>
                <c:pt idx="2">
                  <c:v>5.41771267385985</c:v>
                </c:pt>
                <c:pt idx="3">
                  <c:v>18</c:v>
                </c:pt>
                <c:pt idx="4">
                  <c:v>10.5152574324942</c:v>
                </c:pt>
                <c:pt idx="5">
                  <c:v>1.32091615809737</c:v>
                </c:pt>
                <c:pt idx="6">
                  <c:v>1.94308917736018</c:v>
                </c:pt>
              </c:numCache>
            </c:numRef>
          </c:val>
        </c:ser>
        <c:gapWidth val="150"/>
        <c:overlap val="0"/>
        <c:axId val="87713104"/>
        <c:axId val="58525925"/>
      </c:barChart>
      <c:catAx>
        <c:axId val="8771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5925"/>
        <c:crossesAt val="0"/>
        <c:auto val="1"/>
        <c:lblAlgn val="ctr"/>
        <c:lblOffset val="100"/>
        <c:noMultiLvlLbl val="0"/>
      </c:catAx>
      <c:valAx>
        <c:axId val="5852592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64336318674"/>
          <c:y val="0.0636239471887093"/>
          <c:w val="0.15325491244486"/>
          <c:h val="0.176644661962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76951626093"/>
          <c:y val="0.0550667970022809"/>
          <c:w val="0.830282443228282"/>
          <c:h val="0.872596937113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 IV'!$A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V'!$B$3:$H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trim IV'!$B$4:$H$4</c:f>
              <c:numCache>
                <c:formatCode>General</c:formatCode>
                <c:ptCount val="7"/>
                <c:pt idx="0">
                  <c:v>59.0623964496058</c:v>
                </c:pt>
                <c:pt idx="1">
                  <c:v>57.3458897721101</c:v>
                </c:pt>
                <c:pt idx="2">
                  <c:v>64.0993935522882</c:v>
                </c:pt>
                <c:pt idx="3">
                  <c:v>50.5878945416012</c:v>
                </c:pt>
                <c:pt idx="4">
                  <c:v>39.5458630499747</c:v>
                </c:pt>
                <c:pt idx="5">
                  <c:v>21.5539827712626</c:v>
                </c:pt>
                <c:pt idx="6">
                  <c:v>76.9601658928641</c:v>
                </c:pt>
              </c:numCache>
            </c:numRef>
          </c:val>
        </c:ser>
        <c:ser>
          <c:idx val="1"/>
          <c:order val="1"/>
          <c:tx>
            <c:strRef>
              <c:f>'grafic 2 trim IV'!$A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V'!$B$3:$H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trim IV'!$B$5:$H$5</c:f>
              <c:numCache>
                <c:formatCode>General</c:formatCode>
                <c:ptCount val="7"/>
                <c:pt idx="0">
                  <c:v>40.9376035503942</c:v>
                </c:pt>
                <c:pt idx="1">
                  <c:v>42.6541102278899</c:v>
                </c:pt>
                <c:pt idx="2">
                  <c:v>35.9006064477118</c:v>
                </c:pt>
                <c:pt idx="3">
                  <c:v>49.4121054583989</c:v>
                </c:pt>
                <c:pt idx="4">
                  <c:v>60.4541369500253</c:v>
                </c:pt>
                <c:pt idx="5">
                  <c:v>78.4460172287374</c:v>
                </c:pt>
                <c:pt idx="6">
                  <c:v>23.0398341071359</c:v>
                </c:pt>
              </c:numCache>
            </c:numRef>
          </c:val>
        </c:ser>
        <c:gapWidth val="150"/>
        <c:overlap val="0"/>
        <c:axId val="55566333"/>
        <c:axId val="58665742"/>
      </c:barChart>
      <c:catAx>
        <c:axId val="5556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5742"/>
        <c:crossesAt val="0"/>
        <c:auto val="1"/>
        <c:lblAlgn val="ctr"/>
        <c:lblOffset val="100"/>
        <c:noMultiLvlLbl val="0"/>
      </c:catAx>
      <c:valAx>
        <c:axId val="5866574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6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050386865446"/>
          <c:y val="0.866949060497448"/>
          <c:w val="0.297351701578914"/>
          <c:h val="0.111111111111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89781664884"/>
          <c:y val="0.0441052631578947"/>
          <c:w val="0.712326181337696"/>
          <c:h val="0.879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AN 2019'!$A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AN 2019'!$B$3:$H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AN 2019'!$B$4:$H$4</c:f>
              <c:numCache>
                <c:formatCode>General</c:formatCode>
                <c:ptCount val="7"/>
                <c:pt idx="0">
                  <c:v>49.8866176234075</c:v>
                </c:pt>
                <c:pt idx="1">
                  <c:v>17.937173464062</c:v>
                </c:pt>
                <c:pt idx="2">
                  <c:v>7.57650830144004</c:v>
                </c:pt>
                <c:pt idx="3">
                  <c:v>13.0564851175586</c:v>
                </c:pt>
                <c:pt idx="4">
                  <c:v>5</c:v>
                </c:pt>
                <c:pt idx="5">
                  <c:v>0.424857382181443</c:v>
                </c:pt>
                <c:pt idx="6">
                  <c:v>6.06000724797915</c:v>
                </c:pt>
              </c:numCache>
            </c:numRef>
          </c:val>
        </c:ser>
        <c:ser>
          <c:idx val="1"/>
          <c:order val="1"/>
          <c:tx>
            <c:strRef>
              <c:f>'grafic 1 AN 2019'!$A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AN 2019'!$B$3:$H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AN 2019'!$B$5:$H$5</c:f>
              <c:numCache>
                <c:formatCode>General</c:formatCode>
                <c:ptCount val="7"/>
                <c:pt idx="0">
                  <c:v>47.0939334918216</c:v>
                </c:pt>
                <c:pt idx="1">
                  <c:v>16.7511001904232</c:v>
                </c:pt>
                <c:pt idx="2">
                  <c:v>5.73745649367858</c:v>
                </c:pt>
                <c:pt idx="3">
                  <c:v>16.129155532336</c:v>
                </c:pt>
                <c:pt idx="4">
                  <c:v>9.59274576511931</c:v>
                </c:pt>
                <c:pt idx="5">
                  <c:v>2.43282491603641</c:v>
                </c:pt>
                <c:pt idx="6">
                  <c:v>2.26277668720258</c:v>
                </c:pt>
              </c:numCache>
            </c:numRef>
          </c:val>
        </c:ser>
        <c:gapWidth val="150"/>
        <c:overlap val="0"/>
        <c:axId val="48628706"/>
        <c:axId val="81611232"/>
      </c:barChart>
      <c:catAx>
        <c:axId val="4862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232"/>
        <c:crossesAt val="0"/>
        <c:auto val="1"/>
        <c:lblAlgn val="ctr"/>
        <c:lblOffset val="100"/>
        <c:noMultiLvlLbl val="0"/>
      </c:catAx>
      <c:valAx>
        <c:axId val="8161123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8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527653684012"/>
          <c:y val="0.0341052631578947"/>
          <c:w val="0.164286163719877"/>
          <c:h val="0.126210526315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035794759544"/>
          <c:y val="0.0637331101279445"/>
          <c:w val="0.851541878581085"/>
          <c:h val="0.86547889513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AN 2019'!$A$5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AN 2019'!$B$4:$H$4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AN 2019'!$B$5:$H$5</c:f>
              <c:numCache>
                <c:formatCode>General</c:formatCode>
                <c:ptCount val="7"/>
                <c:pt idx="0">
                  <c:v>58.8807424441048</c:v>
                </c:pt>
                <c:pt idx="1">
                  <c:v>59.1420383335983</c:v>
                </c:pt>
                <c:pt idx="2">
                  <c:v>64.0944381535459</c:v>
                </c:pt>
                <c:pt idx="3">
                  <c:v>52.250611782391</c:v>
                </c:pt>
                <c:pt idx="4">
                  <c:v>41.6164789792791</c:v>
                </c:pt>
                <c:pt idx="5">
                  <c:v>19.0984483659874</c:v>
                </c:pt>
                <c:pt idx="6">
                  <c:v>78.356220070161</c:v>
                </c:pt>
              </c:numCache>
            </c:numRef>
          </c:val>
        </c:ser>
        <c:ser>
          <c:idx val="1"/>
          <c:order val="1"/>
          <c:tx>
            <c:strRef>
              <c:f>'grafic 2 AN 2019'!$A$6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AN 2019'!$B$4:$H$4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AN 2019'!$B$6:$H$6</c:f>
              <c:numCache>
                <c:formatCode>General</c:formatCode>
                <c:ptCount val="7"/>
                <c:pt idx="0">
                  <c:v>41.1192575558952</c:v>
                </c:pt>
                <c:pt idx="1">
                  <c:v>40.8579616664017</c:v>
                </c:pt>
                <c:pt idx="2">
                  <c:v>35.9055618464541</c:v>
                </c:pt>
                <c:pt idx="3">
                  <c:v>47.749388217609</c:v>
                </c:pt>
                <c:pt idx="4">
                  <c:v>58.3835210207209</c:v>
                </c:pt>
                <c:pt idx="5">
                  <c:v>80.9015516340126</c:v>
                </c:pt>
                <c:pt idx="6">
                  <c:v>21.643779929839</c:v>
                </c:pt>
              </c:numCache>
            </c:numRef>
          </c:val>
        </c:ser>
        <c:gapWidth val="150"/>
        <c:overlap val="0"/>
        <c:axId val="33594188"/>
        <c:axId val="7618738"/>
      </c:barChart>
      <c:catAx>
        <c:axId val="3359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38"/>
        <c:crossesAt val="0"/>
        <c:auto val="1"/>
        <c:lblAlgn val="ctr"/>
        <c:lblOffset val="100"/>
        <c:noMultiLvlLbl val="0"/>
      </c:catAx>
      <c:valAx>
        <c:axId val="761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4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826369664585"/>
          <c:y val="0.851369125911754"/>
          <c:w val="0.277087491147879"/>
          <c:h val="0.113954322611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1</xdr:row>
      <xdr:rowOff>28440</xdr:rowOff>
    </xdr:from>
    <xdr:to>
      <xdr:col>7</xdr:col>
      <xdr:colOff>4892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31480" y="2171520"/>
        <a:ext cx="5385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142920</xdr:rowOff>
    </xdr:from>
    <xdr:to>
      <xdr:col>7</xdr:col>
      <xdr:colOff>569160</xdr:colOff>
      <xdr:row>28</xdr:row>
      <xdr:rowOff>56880</xdr:rowOff>
    </xdr:to>
    <xdr:graphicFrame>
      <xdr:nvGraphicFramePr>
        <xdr:cNvPr id="1" name="Chart 2"/>
        <xdr:cNvGraphicFramePr/>
      </xdr:nvGraphicFramePr>
      <xdr:xfrm>
        <a:off x="49680" y="1505160"/>
        <a:ext cx="57225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8</xdr:row>
      <xdr:rowOff>28440</xdr:rowOff>
    </xdr:from>
    <xdr:to>
      <xdr:col>7</xdr:col>
      <xdr:colOff>47916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299160" y="1571400"/>
        <a:ext cx="5721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0</xdr:rowOff>
    </xdr:from>
    <xdr:to>
      <xdr:col>7</xdr:col>
      <xdr:colOff>578880</xdr:colOff>
      <xdr:row>25</xdr:row>
      <xdr:rowOff>95760</xdr:rowOff>
    </xdr:to>
    <xdr:graphicFrame>
      <xdr:nvGraphicFramePr>
        <xdr:cNvPr id="3" name="Chart 1"/>
        <xdr:cNvGraphicFramePr/>
      </xdr:nvGraphicFramePr>
      <xdr:xfrm>
        <a:off x="99720" y="1495440"/>
        <a:ext cx="5591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 t="s">
        <v>7</v>
      </c>
    </row>
    <row r="4" customFormat="false" ht="13.5" hidden="false" customHeight="false" outlineLevel="0" collapsed="false">
      <c r="A4" s="6" t="s">
        <v>8</v>
      </c>
      <c r="B4" s="7" t="n">
        <v>50.6234487417413</v>
      </c>
      <c r="C4" s="7" t="n">
        <v>17.4383694262022</v>
      </c>
      <c r="D4" s="7" t="n">
        <v>7.39547301043564</v>
      </c>
      <c r="E4" s="7" t="n">
        <v>14.0441141755987</v>
      </c>
      <c r="F4" s="7" t="n">
        <v>5.25887434600074</v>
      </c>
      <c r="G4" s="7" t="n">
        <v>0.277478754955025</v>
      </c>
      <c r="H4" s="8" t="n">
        <v>4.96223391147955</v>
      </c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false" outlineLevel="0" collapsed="false">
      <c r="A5" s="10" t="s">
        <v>9</v>
      </c>
      <c r="B5" s="11" t="n">
        <v>45.8949845191841</v>
      </c>
      <c r="C5" s="11" t="n">
        <v>16.9654980309806</v>
      </c>
      <c r="D5" s="11" t="n">
        <v>5.41771267385985</v>
      </c>
      <c r="E5" s="11" t="n">
        <v>18</v>
      </c>
      <c r="F5" s="11" t="n">
        <v>10.5152574324942</v>
      </c>
      <c r="G5" s="11" t="n">
        <v>1.32091615809737</v>
      </c>
      <c r="H5" s="12" t="n">
        <v>1.94308917736018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K6" s="9"/>
      <c r="L6" s="9"/>
      <c r="M6" s="9"/>
      <c r="N6" s="9"/>
      <c r="O6" s="9"/>
    </row>
    <row r="7" customFormat="false" ht="12.75" hidden="false" customHeight="false" outlineLevel="0" collapsed="false">
      <c r="J7" s="1"/>
      <c r="K7" s="9"/>
      <c r="L7" s="9"/>
      <c r="M7" s="9"/>
      <c r="N7" s="9"/>
      <c r="O7" s="9"/>
    </row>
    <row r="8" customFormat="false" ht="12.75" hidden="false" customHeight="false" outlineLevel="0" collapsed="false">
      <c r="K8" s="9"/>
      <c r="L8" s="9"/>
      <c r="M8" s="9"/>
      <c r="N8" s="9"/>
      <c r="O8" s="9"/>
    </row>
    <row r="9" customFormat="false" ht="12.75" hidden="false" customHeight="false" outlineLevel="0" collapsed="false">
      <c r="K9" s="9"/>
      <c r="L9" s="9"/>
      <c r="M9" s="9"/>
      <c r="N9" s="9"/>
      <c r="O9" s="9"/>
    </row>
    <row r="10" customFormat="false" ht="12.75" hidden="false" customHeight="false" outlineLevel="0" collapsed="false">
      <c r="K10" s="9"/>
      <c r="L10" s="9"/>
      <c r="M10" s="9"/>
      <c r="N10" s="9"/>
      <c r="O10" s="9"/>
    </row>
    <row r="11" customFormat="false" ht="12.75" hidden="false" customHeight="false" outlineLevel="0" collapsed="false">
      <c r="L11" s="9"/>
      <c r="M11" s="9"/>
      <c r="N11" s="9"/>
      <c r="O11" s="9"/>
    </row>
    <row r="12" customFormat="false" ht="12.75" hidden="false" customHeight="false" outlineLevel="0" collapsed="false">
      <c r="N12" s="9"/>
      <c r="O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2"/>
      <c r="B3" s="13" t="s">
        <v>1</v>
      </c>
      <c r="C3" s="14" t="s">
        <v>10</v>
      </c>
      <c r="D3" s="13" t="s">
        <v>3</v>
      </c>
      <c r="E3" s="13" t="s">
        <v>4</v>
      </c>
      <c r="F3" s="13" t="s">
        <v>5</v>
      </c>
      <c r="G3" s="14" t="s">
        <v>6</v>
      </c>
      <c r="H3" s="15" t="s">
        <v>7</v>
      </c>
    </row>
    <row r="4" customFormat="false" ht="12.75" hidden="false" customHeight="false" outlineLevel="0" collapsed="false">
      <c r="A4" s="16" t="s">
        <v>8</v>
      </c>
      <c r="B4" s="17" t="n">
        <v>59.0623964496058</v>
      </c>
      <c r="C4" s="17" t="n">
        <v>57.3458897721101</v>
      </c>
      <c r="D4" s="17" t="n">
        <v>64.0993935522882</v>
      </c>
      <c r="E4" s="17" t="n">
        <v>50.5878945416012</v>
      </c>
      <c r="F4" s="17" t="n">
        <v>39.5458630499747</v>
      </c>
      <c r="G4" s="17" t="n">
        <v>21.5539827712626</v>
      </c>
      <c r="H4" s="18" t="n">
        <v>76.9601658928641</v>
      </c>
    </row>
    <row r="5" customFormat="false" ht="13.5" hidden="false" customHeight="false" outlineLevel="0" collapsed="false">
      <c r="A5" s="19" t="s">
        <v>9</v>
      </c>
      <c r="B5" s="20" t="n">
        <v>40.9376035503942</v>
      </c>
      <c r="C5" s="20" t="n">
        <v>42.6541102278899</v>
      </c>
      <c r="D5" s="20" t="n">
        <v>35.9006064477118</v>
      </c>
      <c r="E5" s="20" t="n">
        <v>49.4121054583989</v>
      </c>
      <c r="F5" s="20" t="n">
        <v>60.4541369500253</v>
      </c>
      <c r="G5" s="20" t="n">
        <v>78.4460172287374</v>
      </c>
      <c r="H5" s="21" t="n">
        <v>23.0398341071359</v>
      </c>
    </row>
    <row r="7" customFormat="false" ht="12.75" hidden="false" customHeight="false" outlineLevel="0" collapsed="false">
      <c r="J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3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11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2"/>
      <c r="B3" s="22" t="s">
        <v>1</v>
      </c>
      <c r="C3" s="23" t="s">
        <v>10</v>
      </c>
      <c r="D3" s="22" t="s">
        <v>3</v>
      </c>
      <c r="E3" s="22" t="s">
        <v>4</v>
      </c>
      <c r="F3" s="3" t="s">
        <v>5</v>
      </c>
      <c r="G3" s="4" t="s">
        <v>6</v>
      </c>
      <c r="H3" s="5" t="s">
        <v>7</v>
      </c>
    </row>
    <row r="4" customFormat="false" ht="13.5" hidden="false" customHeight="false" outlineLevel="0" collapsed="false">
      <c r="A4" s="6" t="s">
        <v>8</v>
      </c>
      <c r="B4" s="24" t="n">
        <v>49.8866176234075</v>
      </c>
      <c r="C4" s="7" t="n">
        <v>17.937173464062</v>
      </c>
      <c r="D4" s="7" t="n">
        <v>7.57650830144004</v>
      </c>
      <c r="E4" s="25" t="n">
        <v>13.0564851175586</v>
      </c>
      <c r="F4" s="26" t="n">
        <v>5</v>
      </c>
      <c r="G4" s="25" t="n">
        <v>0.424857382181443</v>
      </c>
      <c r="H4" s="27" t="n">
        <v>6.0600072479791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5" hidden="false" customHeight="false" outlineLevel="0" collapsed="false">
      <c r="A5" s="28" t="s">
        <v>9</v>
      </c>
      <c r="B5" s="29" t="n">
        <v>47.0939334918216</v>
      </c>
      <c r="C5" s="11" t="n">
        <v>16.7511001904232</v>
      </c>
      <c r="D5" s="11" t="n">
        <v>5.73745649367858</v>
      </c>
      <c r="E5" s="11" t="n">
        <v>16.129155532336</v>
      </c>
      <c r="F5" s="11" t="n">
        <v>9.59274576511931</v>
      </c>
      <c r="G5" s="11" t="n">
        <v>2.43282491603641</v>
      </c>
      <c r="H5" s="12" t="n">
        <v>2.2627766872025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J6" s="30"/>
      <c r="M6" s="9"/>
      <c r="N6" s="9"/>
      <c r="O6" s="9"/>
      <c r="P6" s="9"/>
    </row>
    <row r="7" customFormat="false" ht="12.75" hidden="false" customHeight="false" outlineLevel="0" collapsed="false">
      <c r="M7" s="9"/>
      <c r="N7" s="9"/>
      <c r="O7" s="9"/>
      <c r="P7" s="9"/>
    </row>
    <row r="8" customFormat="false" ht="12.75" hidden="false" customHeight="false" outlineLevel="0" collapsed="false">
      <c r="M8" s="9"/>
      <c r="N8" s="9"/>
      <c r="O8" s="9"/>
      <c r="P8" s="9"/>
    </row>
    <row r="9" customFormat="false" ht="12.75" hidden="false" customHeight="false" outlineLevel="0" collapsed="false">
      <c r="M9" s="9"/>
      <c r="N9" s="9"/>
      <c r="O9" s="9"/>
      <c r="P9" s="9"/>
    </row>
    <row r="10" customFormat="false" ht="12.75" hidden="false" customHeight="false" outlineLevel="0" collapsed="false">
      <c r="M10" s="9"/>
      <c r="N10" s="9"/>
      <c r="O10" s="9"/>
      <c r="P10" s="9"/>
    </row>
    <row r="11" customFormat="false" ht="12.75" hidden="false" customHeight="false" outlineLevel="0" collapsed="false">
      <c r="M11" s="9"/>
      <c r="N11" s="9"/>
    </row>
    <row r="12" customFormat="false" ht="12.75" hidden="false" customHeight="false" outlineLevel="0" collapsed="false">
      <c r="M12" s="9"/>
      <c r="N12" s="9"/>
    </row>
    <row r="13" customFormat="false" ht="12.75" hidden="false" customHeight="false" outlineLevel="0" collapsed="false">
      <c r="M13" s="9"/>
      <c r="N13" s="9"/>
    </row>
    <row r="14" customFormat="false" ht="12.75" hidden="false" customHeight="false" outlineLevel="0" collapsed="false">
      <c r="M14" s="9"/>
      <c r="N14" s="9"/>
    </row>
    <row r="15" customFormat="false" ht="12.75" hidden="false" customHeight="false" outlineLevel="0" collapsed="false">
      <c r="M15" s="9"/>
      <c r="N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11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2"/>
      <c r="B4" s="31" t="s">
        <v>1</v>
      </c>
      <c r="C4" s="32" t="s">
        <v>2</v>
      </c>
      <c r="D4" s="13" t="s">
        <v>3</v>
      </c>
      <c r="E4" s="13" t="s">
        <v>4</v>
      </c>
      <c r="F4" s="13" t="s">
        <v>5</v>
      </c>
      <c r="G4" s="14" t="s">
        <v>6</v>
      </c>
      <c r="H4" s="15" t="s">
        <v>7</v>
      </c>
    </row>
    <row r="5" customFormat="false" ht="13.5" hidden="false" customHeight="false" outlineLevel="0" collapsed="false">
      <c r="A5" s="33" t="s">
        <v>8</v>
      </c>
      <c r="B5" s="7" t="n">
        <v>58.8807424441048</v>
      </c>
      <c r="C5" s="7" t="n">
        <v>59.1420383335983</v>
      </c>
      <c r="D5" s="7" t="n">
        <v>64.0944381535459</v>
      </c>
      <c r="E5" s="7" t="n">
        <v>52.250611782391</v>
      </c>
      <c r="F5" s="7" t="n">
        <v>41.6164789792791</v>
      </c>
      <c r="G5" s="7" t="n">
        <v>19.0984483659874</v>
      </c>
      <c r="H5" s="8" t="n">
        <v>78.356220070161</v>
      </c>
    </row>
    <row r="6" customFormat="false" ht="13.5" hidden="false" customHeight="false" outlineLevel="0" collapsed="false">
      <c r="A6" s="34" t="s">
        <v>9</v>
      </c>
      <c r="B6" s="11" t="n">
        <v>41.1192575558952</v>
      </c>
      <c r="C6" s="11" t="n">
        <v>40.8579616664017</v>
      </c>
      <c r="D6" s="11" t="n">
        <v>35.9055618464541</v>
      </c>
      <c r="E6" s="11" t="n">
        <v>47.749388217609</v>
      </c>
      <c r="F6" s="11" t="n">
        <v>58.3835210207209</v>
      </c>
      <c r="G6" s="11" t="n">
        <v>80.9015516340126</v>
      </c>
      <c r="H6" s="12" t="n">
        <v>21.643779929839</v>
      </c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Nina Alexevici</cp:lastModifiedBy>
  <cp:lastPrinted>2020-03-16T06:37:47Z</cp:lastPrinted>
  <dcterms:modified xsi:type="dcterms:W3CDTF">2020-03-16T06:37:53Z</dcterms:modified>
  <cp:revision>0</cp:revision>
  <dc:subject/>
  <dc:title/>
</cp:coreProperties>
</file>