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1  Quarter IV 2019" sheetId="1" state="visible" r:id="rId2"/>
    <sheet name="grafic 2  Quarter IV 2019" sheetId="2" state="visible" r:id="rId3"/>
    <sheet name="grafic 1 YEAR 2019" sheetId="3" state="visible" r:id="rId4"/>
    <sheet name="grafic 2 YEAR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 Quarter IV 2019</t>
  </si>
  <si>
    <t xml:space="preserve">accommodation</t>
  </si>
  <si>
    <t xml:space="preserve">expenditure with restaurants and bars</t>
  </si>
  <si>
    <t xml:space="preserve">transport</t>
  </si>
  <si>
    <t xml:space="preserve">shopping</t>
  </si>
  <si>
    <t xml:space="preserve">recreation</t>
  </si>
  <si>
    <t xml:space="preserve">health expenditure</t>
  </si>
  <si>
    <t xml:space="preserve">other</t>
  </si>
  <si>
    <t xml:space="preserve">business</t>
  </si>
  <si>
    <t xml:space="preserve">private</t>
  </si>
  <si>
    <t xml:space="preserve">YEAR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8.5"/>
      <color rgb="FF993366"/>
      <name val="Arial"/>
      <family val="2"/>
    </font>
    <font>
      <sz val="7.5"/>
      <color rgb="FF000000"/>
      <name val="Arial"/>
      <family val="2"/>
    </font>
    <font>
      <sz val="8.25"/>
      <color rgb="FF000000"/>
      <name val="Arial"/>
      <family val="2"/>
    </font>
    <font>
      <sz val="8.25"/>
      <color rgb="FF99336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427663528989"/>
          <c:y val="0.0645196626136488"/>
          <c:w val="0.834162719587505"/>
          <c:h val="0.8549676853981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 Quarter IV 2019'!$B$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 Quarter IV 2019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1  Quarter IV 2019'!$C$4:$I$4</c:f>
              <c:numCache>
                <c:formatCode>General</c:formatCode>
                <c:ptCount val="7"/>
                <c:pt idx="0">
                  <c:v>50.6234487417413</c:v>
                </c:pt>
                <c:pt idx="1">
                  <c:v>17.4383694262022</c:v>
                </c:pt>
                <c:pt idx="2">
                  <c:v>7.39547301043564</c:v>
                </c:pt>
                <c:pt idx="3">
                  <c:v>14.0441141755987</c:v>
                </c:pt>
                <c:pt idx="4">
                  <c:v>5.25887434600074</c:v>
                </c:pt>
                <c:pt idx="5">
                  <c:v>0.277478754955025</c:v>
                </c:pt>
                <c:pt idx="6">
                  <c:v>4.96223391147955</c:v>
                </c:pt>
              </c:numCache>
            </c:numRef>
          </c:val>
        </c:ser>
        <c:ser>
          <c:idx val="1"/>
          <c:order val="1"/>
          <c:tx>
            <c:strRef>
              <c:f>'grafic 1  Quarter IV 2019'!$B$5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 Quarter IV 2019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1  Quarter IV 2019'!$C$5:$I$5</c:f>
              <c:numCache>
                <c:formatCode>General</c:formatCode>
                <c:ptCount val="7"/>
                <c:pt idx="0">
                  <c:v>45.8949845191841</c:v>
                </c:pt>
                <c:pt idx="1">
                  <c:v>16.9654980309806</c:v>
                </c:pt>
                <c:pt idx="2">
                  <c:v>5.41771267385985</c:v>
                </c:pt>
                <c:pt idx="3">
                  <c:v>18</c:v>
                </c:pt>
                <c:pt idx="4">
                  <c:v>10.5152574324942</c:v>
                </c:pt>
                <c:pt idx="5">
                  <c:v>1.32091615809737</c:v>
                </c:pt>
                <c:pt idx="6">
                  <c:v>1.94308917736018</c:v>
                </c:pt>
              </c:numCache>
            </c:numRef>
          </c:val>
        </c:ser>
        <c:gapWidth val="150"/>
        <c:overlap val="0"/>
        <c:axId val="25678122"/>
        <c:axId val="14563995"/>
      </c:barChart>
      <c:catAx>
        <c:axId val="2567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3995"/>
        <c:crossesAt val="0"/>
        <c:auto val="1"/>
        <c:lblAlgn val="ctr"/>
        <c:lblOffset val="100"/>
        <c:noMultiLvlLbl val="0"/>
      </c:catAx>
      <c:valAx>
        <c:axId val="1456399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8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5026680257"/>
          <c:y val="0.0668200240990251"/>
          <c:w val="0.120570777624558"/>
          <c:h val="0.189396428962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9164504411"/>
          <c:y val="0.0573594182116153"/>
          <c:w val="0.86476388168137"/>
          <c:h val="0.92123322749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 Quarter IV 2019'!$B$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 Quarter IV 2019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2  Quarter IV 2019'!$C$4:$I$4</c:f>
              <c:numCache>
                <c:formatCode>General</c:formatCode>
                <c:ptCount val="7"/>
                <c:pt idx="0">
                  <c:v>59.0623964496058</c:v>
                </c:pt>
                <c:pt idx="1">
                  <c:v>57.3458897721101</c:v>
                </c:pt>
                <c:pt idx="2">
                  <c:v>64.0993935522882</c:v>
                </c:pt>
                <c:pt idx="3">
                  <c:v>50.5878945416012</c:v>
                </c:pt>
                <c:pt idx="4">
                  <c:v>39.5458630499747</c:v>
                </c:pt>
                <c:pt idx="5">
                  <c:v>21.5539827712626</c:v>
                </c:pt>
                <c:pt idx="6">
                  <c:v>76.9601658928641</c:v>
                </c:pt>
              </c:numCache>
            </c:numRef>
          </c:val>
        </c:ser>
        <c:ser>
          <c:idx val="1"/>
          <c:order val="1"/>
          <c:tx>
            <c:strRef>
              <c:f>'grafic 2  Quarter IV 2019'!$B$5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 Quarter IV 2019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2  Quarter IV 2019'!$C$5:$I$5</c:f>
              <c:numCache>
                <c:formatCode>General</c:formatCode>
                <c:ptCount val="7"/>
                <c:pt idx="0">
                  <c:v>40.9376035503942</c:v>
                </c:pt>
                <c:pt idx="1">
                  <c:v>42.6541102278899</c:v>
                </c:pt>
                <c:pt idx="2">
                  <c:v>35.9006064477118</c:v>
                </c:pt>
                <c:pt idx="3">
                  <c:v>49.4121054583989</c:v>
                </c:pt>
                <c:pt idx="4">
                  <c:v>60.4541369500253</c:v>
                </c:pt>
                <c:pt idx="5">
                  <c:v>78.4460172287374</c:v>
                </c:pt>
                <c:pt idx="6">
                  <c:v>23.0398341071359</c:v>
                </c:pt>
              </c:numCache>
            </c:numRef>
          </c:val>
        </c:ser>
        <c:gapWidth val="150"/>
        <c:overlap val="0"/>
        <c:axId val="15957856"/>
        <c:axId val="96735145"/>
      </c:barChart>
      <c:catAx>
        <c:axId val="1595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5145"/>
        <c:crossesAt val="0"/>
        <c:auto val="1"/>
        <c:lblAlgn val="ctr"/>
        <c:lblOffset val="100"/>
        <c:noMultiLvlLbl val="0"/>
      </c:catAx>
      <c:valAx>
        <c:axId val="9673514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7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77789309808"/>
          <c:y val="0.871658301751511"/>
          <c:w val="0.344161909704203"/>
          <c:h val="0.11205572057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03872190631"/>
          <c:y val="0.0441052631578947"/>
          <c:w val="0.713566206336312"/>
          <c:h val="0.879157894736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YEAR 2019'!$B$4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YEAR 2019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1 YEAR 2019'!$C$4:$I$4</c:f>
              <c:numCache>
                <c:formatCode>General</c:formatCode>
                <c:ptCount val="7"/>
                <c:pt idx="0">
                  <c:v>49.8866176234075</c:v>
                </c:pt>
                <c:pt idx="1">
                  <c:v>17.937173464062</c:v>
                </c:pt>
                <c:pt idx="2">
                  <c:v>7.57650830144004</c:v>
                </c:pt>
                <c:pt idx="3">
                  <c:v>13.0564851175586</c:v>
                </c:pt>
                <c:pt idx="4">
                  <c:v>5</c:v>
                </c:pt>
                <c:pt idx="5">
                  <c:v>0.424857382181443</c:v>
                </c:pt>
                <c:pt idx="6">
                  <c:v>6.06000724797915</c:v>
                </c:pt>
              </c:numCache>
            </c:numRef>
          </c:val>
        </c:ser>
        <c:ser>
          <c:idx val="1"/>
          <c:order val="1"/>
          <c:tx>
            <c:strRef>
              <c:f>'grafic 1 YEAR 2019'!$B$5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YEAR 2019'!$C$3:$I$3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1 YEAR 2019'!$C$5:$I$5</c:f>
              <c:numCache>
                <c:formatCode>General</c:formatCode>
                <c:ptCount val="7"/>
                <c:pt idx="0">
                  <c:v>47.0939334918216</c:v>
                </c:pt>
                <c:pt idx="1">
                  <c:v>16.7511001904232</c:v>
                </c:pt>
                <c:pt idx="2">
                  <c:v>5.73745649367858</c:v>
                </c:pt>
                <c:pt idx="3">
                  <c:v>16.129155532336</c:v>
                </c:pt>
                <c:pt idx="4">
                  <c:v>9.59274576511931</c:v>
                </c:pt>
                <c:pt idx="5">
                  <c:v>2.43282491603641</c:v>
                </c:pt>
                <c:pt idx="6">
                  <c:v>2.26277668720258</c:v>
                </c:pt>
              </c:numCache>
            </c:numRef>
          </c:val>
        </c:ser>
        <c:gapWidth val="150"/>
        <c:overlap val="0"/>
        <c:axId val="33138863"/>
        <c:axId val="87856339"/>
      </c:barChart>
      <c:catAx>
        <c:axId val="33138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6339"/>
        <c:crossesAt val="0"/>
        <c:auto val="1"/>
        <c:lblAlgn val="ctr"/>
        <c:lblOffset val="100"/>
        <c:noMultiLvlLbl val="0"/>
      </c:catAx>
      <c:valAx>
        <c:axId val="8785633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8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75060926076"/>
          <c:y val="0.0369473684210526"/>
          <c:w val="0.103168155970755"/>
          <c:h val="0.174526315789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20207253886"/>
          <c:y val="0.0631810804544401"/>
          <c:w val="0.886735751295337"/>
          <c:h val="0.927660561094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YEAR 2019'!$B$5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YEAR 2019'!$C$4:$I$4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2 YEAR 2019'!$C$5:$I$5</c:f>
              <c:numCache>
                <c:formatCode>General</c:formatCode>
                <c:ptCount val="7"/>
                <c:pt idx="0">
                  <c:v>58.8807424441048</c:v>
                </c:pt>
                <c:pt idx="1">
                  <c:v>59.1420383335983</c:v>
                </c:pt>
                <c:pt idx="2">
                  <c:v>64.0944381535459</c:v>
                </c:pt>
                <c:pt idx="3">
                  <c:v>52.250611782391</c:v>
                </c:pt>
                <c:pt idx="4">
                  <c:v>41.6164789792791</c:v>
                </c:pt>
                <c:pt idx="5">
                  <c:v>19.0984483659874</c:v>
                </c:pt>
                <c:pt idx="6">
                  <c:v>78.356220070161</c:v>
                </c:pt>
              </c:numCache>
            </c:numRef>
          </c:val>
        </c:ser>
        <c:ser>
          <c:idx val="1"/>
          <c:order val="1"/>
          <c:tx>
            <c:strRef>
              <c:f>'grafic 2 YEAR 2019'!$B$6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YEAR 2019'!$C$4:$I$4</c:f>
              <c:strCache>
                <c:ptCount val="7"/>
                <c:pt idx="0">
                  <c:v>accommodation</c:v>
                </c:pt>
                <c:pt idx="1">
                  <c:v>expenditure with restaurants and bars</c:v>
                </c:pt>
                <c:pt idx="2">
                  <c:v>transport</c:v>
                </c:pt>
                <c:pt idx="3">
                  <c:v>shopping</c:v>
                </c:pt>
                <c:pt idx="4">
                  <c:v>recreation</c:v>
                </c:pt>
                <c:pt idx="5">
                  <c:v>health expenditure</c:v>
                </c:pt>
                <c:pt idx="6">
                  <c:v>other</c:v>
                </c:pt>
              </c:strCache>
            </c:strRef>
          </c:cat>
          <c:val>
            <c:numRef>
              <c:f>'grafic 2 YEAR 2019'!$C$6:$I$6</c:f>
              <c:numCache>
                <c:formatCode>General</c:formatCode>
                <c:ptCount val="7"/>
                <c:pt idx="0">
                  <c:v>41.1192575558952</c:v>
                </c:pt>
                <c:pt idx="1">
                  <c:v>40.8579616664017</c:v>
                </c:pt>
                <c:pt idx="2">
                  <c:v>35.9055618464541</c:v>
                </c:pt>
                <c:pt idx="3">
                  <c:v>47.749388217609</c:v>
                </c:pt>
                <c:pt idx="4">
                  <c:v>58.3835210207209</c:v>
                </c:pt>
                <c:pt idx="5">
                  <c:v>80.9015516340126</c:v>
                </c:pt>
                <c:pt idx="6">
                  <c:v>21.643779929839</c:v>
                </c:pt>
              </c:numCache>
            </c:numRef>
          </c:val>
        </c:ser>
        <c:gapWidth val="150"/>
        <c:overlap val="0"/>
        <c:axId val="51094732"/>
        <c:axId val="26874466"/>
      </c:barChart>
      <c:catAx>
        <c:axId val="51094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4466"/>
        <c:crossesAt val="0"/>
        <c:auto val="1"/>
        <c:lblAlgn val="ctr"/>
        <c:lblOffset val="100"/>
        <c:noMultiLvlLbl val="0"/>
      </c:catAx>
      <c:valAx>
        <c:axId val="2687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4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549222797928"/>
          <c:y val="0.864131694875956"/>
          <c:w val="0.319896373056995"/>
          <c:h val="0.118594945513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1</xdr:row>
      <xdr:rowOff>28440</xdr:rowOff>
    </xdr:from>
    <xdr:to>
      <xdr:col>8</xdr:col>
      <xdr:colOff>46908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231480" y="2333520"/>
        <a:ext cx="6004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8</xdr:row>
      <xdr:rowOff>86040</xdr:rowOff>
    </xdr:from>
    <xdr:to>
      <xdr:col>11</xdr:col>
      <xdr:colOff>720</xdr:colOff>
      <xdr:row>30</xdr:row>
      <xdr:rowOff>37800</xdr:rowOff>
    </xdr:to>
    <xdr:graphicFrame>
      <xdr:nvGraphicFramePr>
        <xdr:cNvPr id="1" name="Chart 2"/>
        <xdr:cNvGraphicFramePr/>
      </xdr:nvGraphicFramePr>
      <xdr:xfrm>
        <a:off x="819720" y="1609920"/>
        <a:ext cx="69368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8</xdr:row>
      <xdr:rowOff>28440</xdr:rowOff>
    </xdr:from>
    <xdr:to>
      <xdr:col>9</xdr:col>
      <xdr:colOff>54900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719280" y="1571400"/>
        <a:ext cx="66470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47520</xdr:rowOff>
    </xdr:from>
    <xdr:to>
      <xdr:col>10</xdr:col>
      <xdr:colOff>20520</xdr:colOff>
      <xdr:row>25</xdr:row>
      <xdr:rowOff>75960</xdr:rowOff>
    </xdr:to>
    <xdr:graphicFrame>
      <xdr:nvGraphicFramePr>
        <xdr:cNvPr id="3" name="Chart 1"/>
        <xdr:cNvGraphicFramePr/>
      </xdr:nvGraphicFramePr>
      <xdr:xfrm>
        <a:off x="99720" y="1542960"/>
        <a:ext cx="69476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1.75" hidden="false" customHeight="false" outlineLevel="0" collapsed="false">
      <c r="B3" s="2"/>
      <c r="C3" s="3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6" t="s">
        <v>7</v>
      </c>
    </row>
    <row r="4" customFormat="false" ht="13.5" hidden="false" customHeight="false" outlineLevel="0" collapsed="false">
      <c r="B4" s="7" t="s">
        <v>8</v>
      </c>
      <c r="C4" s="8" t="n">
        <v>50.6234487417413</v>
      </c>
      <c r="D4" s="8" t="n">
        <v>17.4383694262022</v>
      </c>
      <c r="E4" s="8" t="n">
        <v>7.39547301043564</v>
      </c>
      <c r="F4" s="8" t="n">
        <v>14.0441141755987</v>
      </c>
      <c r="G4" s="8" t="n">
        <v>5.25887434600074</v>
      </c>
      <c r="H4" s="8" t="n">
        <v>0.277478754955025</v>
      </c>
      <c r="I4" s="9" t="n">
        <v>4.96223391147955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13.5" hidden="false" customHeight="false" outlineLevel="0" collapsed="false">
      <c r="B5" s="11" t="s">
        <v>9</v>
      </c>
      <c r="C5" s="12" t="n">
        <v>45.8949845191841</v>
      </c>
      <c r="D5" s="12" t="n">
        <v>16.9654980309806</v>
      </c>
      <c r="E5" s="12" t="n">
        <v>5.41771267385985</v>
      </c>
      <c r="F5" s="12" t="n">
        <v>18</v>
      </c>
      <c r="G5" s="12" t="n">
        <v>10.5152574324942</v>
      </c>
      <c r="H5" s="12" t="n">
        <v>1.32091615809737</v>
      </c>
      <c r="I5" s="13" t="n">
        <v>1.94308917736018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K6" s="10"/>
      <c r="L6" s="10"/>
      <c r="M6" s="10"/>
      <c r="N6" s="10"/>
      <c r="O6" s="10"/>
    </row>
    <row r="7" customFormat="false" ht="12.75" hidden="false" customHeight="false" outlineLevel="0" collapsed="false">
      <c r="J7" s="14"/>
      <c r="K7" s="10"/>
      <c r="L7" s="10"/>
      <c r="M7" s="10"/>
      <c r="N7" s="10"/>
      <c r="O7" s="10"/>
    </row>
    <row r="8" customFormat="false" ht="12.75" hidden="false" customHeight="false" outlineLevel="0" collapsed="false">
      <c r="K8" s="10"/>
      <c r="L8" s="10"/>
      <c r="M8" s="10"/>
      <c r="N8" s="10"/>
      <c r="O8" s="10"/>
    </row>
    <row r="9" customFormat="false" ht="12.75" hidden="false" customHeight="false" outlineLevel="0" collapsed="false">
      <c r="K9" s="10"/>
      <c r="L9" s="10"/>
      <c r="M9" s="10"/>
      <c r="N9" s="10"/>
      <c r="O9" s="10"/>
    </row>
    <row r="10" customFormat="false" ht="12.75" hidden="false" customHeight="false" outlineLevel="0" collapsed="false">
      <c r="K10" s="10"/>
      <c r="L10" s="10"/>
      <c r="M10" s="10"/>
      <c r="N10" s="10"/>
      <c r="O10" s="10"/>
    </row>
    <row r="11" customFormat="false" ht="12.75" hidden="false" customHeight="false" outlineLevel="0" collapsed="false">
      <c r="L11" s="10"/>
      <c r="M11" s="10"/>
      <c r="N11" s="10"/>
      <c r="O11" s="10"/>
    </row>
    <row r="12" customFormat="false" ht="12.75" hidden="false" customHeight="false" outlineLevel="0" collapsed="false">
      <c r="N12" s="10"/>
      <c r="O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9.25" hidden="false" customHeight="true" outlineLevel="0" collapsed="false">
      <c r="B3" s="2"/>
      <c r="C3" s="3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6" t="s">
        <v>7</v>
      </c>
    </row>
    <row r="4" customFormat="false" ht="12.75" hidden="false" customHeight="false" outlineLevel="0" collapsed="false">
      <c r="B4" s="7" t="s">
        <v>8</v>
      </c>
      <c r="C4" s="15" t="n">
        <v>59.0623964496058</v>
      </c>
      <c r="D4" s="15" t="n">
        <v>57.3458897721101</v>
      </c>
      <c r="E4" s="15" t="n">
        <v>64.0993935522882</v>
      </c>
      <c r="F4" s="15" t="n">
        <v>50.5878945416012</v>
      </c>
      <c r="G4" s="15" t="n">
        <v>39.5458630499747</v>
      </c>
      <c r="H4" s="15" t="n">
        <v>21.5539827712626</v>
      </c>
      <c r="I4" s="16" t="n">
        <v>76.9601658928641</v>
      </c>
    </row>
    <row r="5" customFormat="false" ht="13.5" hidden="false" customHeight="false" outlineLevel="0" collapsed="false">
      <c r="B5" s="11" t="s">
        <v>9</v>
      </c>
      <c r="C5" s="17" t="n">
        <v>40.9376035503942</v>
      </c>
      <c r="D5" s="17" t="n">
        <v>42.6541102278899</v>
      </c>
      <c r="E5" s="17" t="n">
        <v>35.9006064477118</v>
      </c>
      <c r="F5" s="17" t="n">
        <v>49.4121054583989</v>
      </c>
      <c r="G5" s="17" t="n">
        <v>60.4541369500253</v>
      </c>
      <c r="H5" s="17" t="n">
        <v>78.4460172287374</v>
      </c>
      <c r="I5" s="18" t="n">
        <v>23.0398341071359</v>
      </c>
    </row>
    <row r="7" customFormat="false" ht="12.75" hidden="false" customHeight="false" outlineLevel="0" collapsed="false">
      <c r="J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3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10</v>
      </c>
    </row>
    <row r="2" customFormat="false" ht="13.5" hidden="false" customHeight="false" outlineLevel="0" collapsed="false"/>
    <row r="3" customFormat="false" ht="30" hidden="false" customHeight="true" outlineLevel="0" collapsed="false">
      <c r="B3" s="2"/>
      <c r="C3" s="3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6" t="s">
        <v>7</v>
      </c>
    </row>
    <row r="4" customFormat="false" ht="13.5" hidden="false" customHeight="false" outlineLevel="0" collapsed="false">
      <c r="B4" s="7" t="s">
        <v>8</v>
      </c>
      <c r="C4" s="19" t="n">
        <v>49.8866176234075</v>
      </c>
      <c r="D4" s="8" t="n">
        <v>17.937173464062</v>
      </c>
      <c r="E4" s="8" t="n">
        <v>7.57650830144004</v>
      </c>
      <c r="F4" s="20" t="n">
        <v>13.0564851175586</v>
      </c>
      <c r="G4" s="21" t="n">
        <v>5</v>
      </c>
      <c r="H4" s="20" t="n">
        <v>0.424857382181443</v>
      </c>
      <c r="I4" s="22" t="n">
        <v>6.0600072479791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B5" s="11" t="s">
        <v>9</v>
      </c>
      <c r="C5" s="23" t="n">
        <v>47.0939334918216</v>
      </c>
      <c r="D5" s="12" t="n">
        <v>16.7511001904232</v>
      </c>
      <c r="E5" s="12" t="n">
        <v>5.73745649367858</v>
      </c>
      <c r="F5" s="12" t="n">
        <v>16.129155532336</v>
      </c>
      <c r="G5" s="12" t="n">
        <v>9.59274576511931</v>
      </c>
      <c r="H5" s="12" t="n">
        <v>2.43282491603641</v>
      </c>
      <c r="I5" s="13" t="n">
        <v>2.2627766872025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J6" s="24"/>
      <c r="M6" s="10"/>
      <c r="N6" s="10"/>
      <c r="O6" s="10"/>
      <c r="P6" s="10"/>
    </row>
    <row r="7" customFormat="false" ht="12.75" hidden="false" customHeight="false" outlineLevel="0" collapsed="false">
      <c r="M7" s="10"/>
      <c r="N7" s="10"/>
      <c r="O7" s="10"/>
      <c r="P7" s="10"/>
    </row>
    <row r="8" customFormat="false" ht="12.75" hidden="false" customHeight="false" outlineLevel="0" collapsed="false">
      <c r="M8" s="10"/>
      <c r="N8" s="10"/>
      <c r="O8" s="10"/>
      <c r="P8" s="10"/>
    </row>
    <row r="9" customFormat="false" ht="12.75" hidden="false" customHeight="false" outlineLevel="0" collapsed="false">
      <c r="M9" s="10"/>
      <c r="N9" s="10"/>
      <c r="O9" s="10"/>
      <c r="P9" s="10"/>
    </row>
    <row r="10" customFormat="false" ht="12.75" hidden="false" customHeight="false" outlineLevel="0" collapsed="false">
      <c r="M10" s="10"/>
      <c r="N10" s="10"/>
      <c r="O10" s="10"/>
      <c r="P10" s="10"/>
    </row>
    <row r="11" customFormat="false" ht="12.75" hidden="false" customHeight="false" outlineLevel="0" collapsed="false">
      <c r="M11" s="10"/>
      <c r="N11" s="10"/>
    </row>
    <row r="12" customFormat="false" ht="12.75" hidden="false" customHeight="false" outlineLevel="0" collapsed="false">
      <c r="M12" s="10"/>
      <c r="N12" s="10"/>
    </row>
    <row r="13" customFormat="false" ht="12.75" hidden="false" customHeight="false" outlineLevel="0" collapsed="false">
      <c r="M13" s="10"/>
      <c r="N13" s="10"/>
    </row>
    <row r="14" customFormat="false" ht="12.75" hidden="false" customHeight="false" outlineLevel="0" collapsed="false">
      <c r="M14" s="10"/>
      <c r="N14" s="10"/>
    </row>
    <row r="15" customFormat="false" ht="12.75" hidden="false" customHeight="false" outlineLevel="0" collapsed="false">
      <c r="M15" s="10"/>
      <c r="N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10</v>
      </c>
    </row>
    <row r="3" customFormat="false" ht="13.5" hidden="false" customHeight="false" outlineLevel="0" collapsed="false"/>
    <row r="4" customFormat="false" ht="51.75" hidden="false" customHeight="false" outlineLevel="0" collapsed="false">
      <c r="B4" s="2"/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4" t="s">
        <v>6</v>
      </c>
      <c r="I4" s="6" t="s">
        <v>7</v>
      </c>
    </row>
    <row r="5" customFormat="false" ht="13.5" hidden="false" customHeight="false" outlineLevel="0" collapsed="false">
      <c r="B5" s="7" t="s">
        <v>8</v>
      </c>
      <c r="C5" s="8" t="n">
        <v>58.8807424441048</v>
      </c>
      <c r="D5" s="8" t="n">
        <v>59.1420383335983</v>
      </c>
      <c r="E5" s="8" t="n">
        <v>64.0944381535459</v>
      </c>
      <c r="F5" s="8" t="n">
        <v>52.250611782391</v>
      </c>
      <c r="G5" s="8" t="n">
        <v>41.6164789792791</v>
      </c>
      <c r="H5" s="8" t="n">
        <v>19.0984483659874</v>
      </c>
      <c r="I5" s="9" t="n">
        <v>78.356220070161</v>
      </c>
    </row>
    <row r="6" customFormat="false" ht="13.5" hidden="false" customHeight="false" outlineLevel="0" collapsed="false">
      <c r="B6" s="11" t="s">
        <v>9</v>
      </c>
      <c r="C6" s="12" t="n">
        <v>41.1192575558952</v>
      </c>
      <c r="D6" s="12" t="n">
        <v>40.8579616664017</v>
      </c>
      <c r="E6" s="12" t="n">
        <v>35.9055618464541</v>
      </c>
      <c r="F6" s="12" t="n">
        <v>47.749388217609</v>
      </c>
      <c r="G6" s="12" t="n">
        <v>58.3835210207209</v>
      </c>
      <c r="H6" s="12" t="n">
        <v>80.9015516340126</v>
      </c>
      <c r="I6" s="13" t="n">
        <v>21.643779929839</v>
      </c>
    </row>
    <row r="7" customFormat="false" ht="12.75" hidden="false" customHeight="false" outlineLevel="0" collapsed="false"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C8" s="10"/>
      <c r="D8" s="10"/>
      <c r="E8" s="10"/>
      <c r="F8" s="10"/>
      <c r="G8" s="10"/>
      <c r="H8" s="10"/>
      <c r="I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0:47Z</dcterms:created>
  <dc:creator>Ionica.Cheran</dc:creator>
  <dc:description/>
  <dc:language>en-US</dc:language>
  <cp:lastModifiedBy>Stefan Ciobanu</cp:lastModifiedBy>
  <dcterms:modified xsi:type="dcterms:W3CDTF">2020-03-16T08:07:04Z</dcterms:modified>
  <cp:revision>0</cp:revision>
  <dc:subject/>
  <dc:title/>
</cp:coreProperties>
</file>