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 trim III" sheetId="1" state="visible" r:id="rId2"/>
    <sheet name="grafic 2 trim III" sheetId="2" state="visible" r:id="rId3"/>
    <sheet name="grafic 1 9 luni 2019" sheetId="3" state="visible" r:id="rId4"/>
    <sheet name="grafic 2 P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trim III 2019</t>
  </si>
  <si>
    <t xml:space="preserve">cazare</t>
  </si>
  <si>
    <t xml:space="preserve">restaurante și baruri</t>
  </si>
  <si>
    <t xml:space="preserve">transport</t>
  </si>
  <si>
    <t xml:space="preserve">cumpărături</t>
  </si>
  <si>
    <t xml:space="preserve">recreere</t>
  </si>
  <si>
    <t xml:space="preserve">sănătate</t>
  </si>
  <si>
    <t xml:space="preserve">altele</t>
  </si>
  <si>
    <t xml:space="preserve">scop afaceri</t>
  </si>
  <si>
    <t xml:space="preserve">scop particular</t>
  </si>
  <si>
    <t xml:space="preserve">restaurante și 
baruri</t>
  </si>
  <si>
    <t xml:space="preserve">grafic 1 PERIOADA 1.01-30.IX 2019</t>
  </si>
  <si>
    <t xml:space="preserve">grafic 2 PERIOADA 1.01-30.IX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5"/>
      <color rgb="FF993366"/>
      <name val="Arial"/>
      <family val="2"/>
    </font>
    <font>
      <sz val="6"/>
      <color rgb="FF000000"/>
      <name val="Arial"/>
      <family val="2"/>
    </font>
    <font>
      <sz val="8.25"/>
      <color rgb="FF000000"/>
      <name val="Arial"/>
      <family val="2"/>
    </font>
    <font>
      <sz val="8.25"/>
      <color rgb="FF993366"/>
      <name val="Arial"/>
      <family val="2"/>
    </font>
    <font>
      <sz val="5.75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993366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348476750401"/>
          <c:y val="0.0656726610516731"/>
          <c:w val="0.833244254409407"/>
          <c:h val="0.8536307762349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II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 III'!$C$4:$I$4</c:f>
              <c:numCache>
                <c:formatCode>General</c:formatCode>
                <c:ptCount val="7"/>
                <c:pt idx="0">
                  <c:v>49.3615058884325</c:v>
                </c:pt>
                <c:pt idx="1">
                  <c:v>19.1264495350886</c:v>
                </c:pt>
                <c:pt idx="2">
                  <c:v>7.09939025758416</c:v>
                </c:pt>
                <c:pt idx="3">
                  <c:v>13.3167532204449</c:v>
                </c:pt>
                <c:pt idx="4">
                  <c:v>5.41009121316214</c:v>
                </c:pt>
                <c:pt idx="5">
                  <c:v>0.470001909542649</c:v>
                </c:pt>
                <c:pt idx="6">
                  <c:v>5.21582003752159</c:v>
                </c:pt>
              </c:numCache>
            </c:numRef>
          </c:val>
        </c:ser>
        <c:ser>
          <c:idx val="1"/>
          <c:order val="1"/>
          <c:tx>
            <c:strRef>
              <c:f>'grafic 1 trim III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trim III'!$C$5:$I$5</c:f>
              <c:numCache>
                <c:formatCode>General</c:formatCode>
                <c:ptCount val="7"/>
                <c:pt idx="0">
                  <c:v>47.1829277644359</c:v>
                </c:pt>
                <c:pt idx="1">
                  <c:v>17.6618980783968</c:v>
                </c:pt>
                <c:pt idx="2">
                  <c:v>6.11252650208939</c:v>
                </c:pt>
                <c:pt idx="3">
                  <c:v>15.6252545747117</c:v>
                </c:pt>
                <c:pt idx="4">
                  <c:v>8.10328543033242</c:v>
                </c:pt>
                <c:pt idx="5">
                  <c:v>2.67988040234877</c:v>
                </c:pt>
                <c:pt idx="6">
                  <c:v>2.63421207255202</c:v>
                </c:pt>
              </c:numCache>
            </c:numRef>
          </c:val>
        </c:ser>
        <c:gapWidth val="150"/>
        <c:overlap val="0"/>
        <c:axId val="80837342"/>
        <c:axId val="92999806"/>
      </c:barChart>
      <c:catAx>
        <c:axId val="8083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9806"/>
        <c:crossesAt val="0"/>
        <c:auto val="1"/>
        <c:lblAlgn val="ctr"/>
        <c:lblOffset val="100"/>
        <c:noMultiLvlLbl val="0"/>
      </c:catAx>
      <c:valAx>
        <c:axId val="9299980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7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618920363442"/>
          <c:y val="0.0636239471887093"/>
          <c:w val="0.153193479422769"/>
          <c:h val="0.176644661962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63868455214"/>
          <c:y val="0.0558546433378197"/>
          <c:w val="0.832269580268282"/>
          <c:h val="0.871915657245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II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 III'!$C$4:$I$4</c:f>
              <c:numCache>
                <c:formatCode>General</c:formatCode>
                <c:ptCount val="7"/>
                <c:pt idx="0">
                  <c:v>56.0454462717646</c:v>
                </c:pt>
                <c:pt idx="1">
                  <c:v>56.8940668055942</c:v>
                </c:pt>
                <c:pt idx="2">
                  <c:v>58.6020089065925</c:v>
                </c:pt>
                <c:pt idx="3">
                  <c:v>50.9499433443556</c:v>
                </c:pt>
                <c:pt idx="4">
                  <c:v>44.8647778397666</c:v>
                </c:pt>
                <c:pt idx="5">
                  <c:v>17.6110790593848</c:v>
                </c:pt>
                <c:pt idx="6">
                  <c:v>70.7025284888887</c:v>
                </c:pt>
              </c:numCache>
            </c:numRef>
          </c:val>
        </c:ser>
        <c:ser>
          <c:idx val="1"/>
          <c:order val="1"/>
          <c:tx>
            <c:strRef>
              <c:f>'grafic 2 trim III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trim III'!$C$5:$I$5</c:f>
              <c:numCache>
                <c:formatCode>General</c:formatCode>
                <c:ptCount val="7"/>
                <c:pt idx="0">
                  <c:v>43.9545537282354</c:v>
                </c:pt>
                <c:pt idx="1">
                  <c:v>43.1059331944058</c:v>
                </c:pt>
                <c:pt idx="2">
                  <c:v>41.3979910934075</c:v>
                </c:pt>
                <c:pt idx="3">
                  <c:v>49.0500566556444</c:v>
                </c:pt>
                <c:pt idx="4">
                  <c:v>55.1352221602335</c:v>
                </c:pt>
                <c:pt idx="5">
                  <c:v>82.3889209406152</c:v>
                </c:pt>
                <c:pt idx="6">
                  <c:v>29.2974715111113</c:v>
                </c:pt>
              </c:numCache>
            </c:numRef>
          </c:val>
        </c:ser>
        <c:gapWidth val="150"/>
        <c:overlap val="0"/>
        <c:axId val="61440475"/>
        <c:axId val="65992311"/>
      </c:barChart>
      <c:catAx>
        <c:axId val="6144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311"/>
        <c:crossesAt val="0"/>
        <c:auto val="1"/>
        <c:lblAlgn val="ctr"/>
        <c:lblOffset val="100"/>
        <c:noMultiLvlLbl val="0"/>
      </c:catAx>
      <c:valAx>
        <c:axId val="6599231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0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53916053656"/>
          <c:y val="0.865522655899507"/>
          <c:w val="0.295759411510169"/>
          <c:h val="0.114737550471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896566663056"/>
          <c:y val="0.0407368421052632"/>
          <c:w val="0.713581717751543"/>
          <c:h val="0.8825263157894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9 luni 2019'!$B$4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9 luni 2019'!$C$3:$I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9 luni 2019'!$C$4:$I$4</c:f>
              <c:numCache>
                <c:formatCode>General</c:formatCode>
                <c:ptCount val="7"/>
                <c:pt idx="0">
                  <c:v>49.700551188983</c:v>
                </c:pt>
                <c:pt idx="1">
                  <c:v>18.0631327055921</c:v>
                </c:pt>
                <c:pt idx="2">
                  <c:v>7.62222378530606</c:v>
                </c:pt>
                <c:pt idx="3">
                  <c:v>12.8070865609681</c:v>
                </c:pt>
                <c:pt idx="4">
                  <c:v>5.00771584752491</c:v>
                </c:pt>
                <c:pt idx="5">
                  <c:v>0.462073801244193</c:v>
                </c:pt>
                <c:pt idx="6">
                  <c:v>6.33721971287962</c:v>
                </c:pt>
              </c:numCache>
            </c:numRef>
          </c:val>
        </c:ser>
        <c:ser>
          <c:idx val="1"/>
          <c:order val="1"/>
          <c:tx>
            <c:strRef>
              <c:f>'grafic 1 9 luni 2019'!$B$5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9 luni 2019'!$C$3:$I$3</c:f>
              <c:strCache>
                <c:ptCount val="7"/>
                <c:pt idx="0">
                  <c:v>cazare</c:v>
                </c:pt>
                <c:pt idx="1">
                  <c:v>restaurante și 
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1 9 luni 2019'!$C$5:$I$5</c:f>
              <c:numCache>
                <c:formatCode>General</c:formatCode>
                <c:ptCount val="7"/>
                <c:pt idx="0">
                  <c:v>47.4095037867586</c:v>
                </c:pt>
                <c:pt idx="1">
                  <c:v>16.6946694403891</c:v>
                </c:pt>
                <c:pt idx="2">
                  <c:v>5.82161491395106</c:v>
                </c:pt>
                <c:pt idx="3">
                  <c:v>15.6518695353492</c:v>
                </c:pt>
                <c:pt idx="4">
                  <c:v>9.4</c:v>
                </c:pt>
                <c:pt idx="5">
                  <c:v>2.72548572370527</c:v>
                </c:pt>
                <c:pt idx="6">
                  <c:v>2.34692028636402</c:v>
                </c:pt>
              </c:numCache>
            </c:numRef>
          </c:val>
        </c:ser>
        <c:gapWidth val="150"/>
        <c:overlap val="0"/>
        <c:axId val="38143812"/>
        <c:axId val="72007771"/>
      </c:barChart>
      <c:catAx>
        <c:axId val="3814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771"/>
        <c:crossesAt val="0"/>
        <c:auto val="1"/>
        <c:lblAlgn val="ctr"/>
        <c:lblOffset val="100"/>
        <c:noMultiLvlLbl val="0"/>
      </c:catAx>
      <c:valAx>
        <c:axId val="7200777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85909238601"/>
          <c:y val="0.0369473684210526"/>
          <c:w val="0.16430196035958"/>
          <c:h val="0.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04515352198"/>
          <c:y val="0.063166434863236"/>
          <c:w val="0.853903271121814"/>
          <c:h val="0.865785813630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PER'!$B$5</c:f>
              <c:strCache>
                <c:ptCount val="1"/>
                <c:pt idx="0">
                  <c:v>scop 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PER'!$C$4:$I$4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PER'!$C$5:$I$5</c:f>
              <c:numCache>
                <c:formatCode>General</c:formatCode>
                <c:ptCount val="7"/>
                <c:pt idx="0">
                  <c:v>58.8341994452748</c:v>
                </c:pt>
                <c:pt idx="1">
                  <c:v>59.597108142407</c:v>
                </c:pt>
                <c:pt idx="2">
                  <c:v>64.0932241466825</c:v>
                </c:pt>
                <c:pt idx="3">
                  <c:v>52.7305420209715</c:v>
                </c:pt>
                <c:pt idx="4">
                  <c:v>42.2024680760362</c:v>
                </c:pt>
                <c:pt idx="5">
                  <c:v>18.7741114727261</c:v>
                </c:pt>
                <c:pt idx="6">
                  <c:v>78.6382848454922</c:v>
                </c:pt>
              </c:numCache>
            </c:numRef>
          </c:val>
        </c:ser>
        <c:ser>
          <c:idx val="1"/>
          <c:order val="1"/>
          <c:tx>
            <c:strRef>
              <c:f>'grafic 2 PER'!$B$6</c:f>
              <c:strCache>
                <c:ptCount val="1"/>
                <c:pt idx="0">
                  <c:v>scop 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PER'!$C$4:$I$4</c:f>
              <c:strCache>
                <c:ptCount val="7"/>
                <c:pt idx="0">
                  <c:v>cazare</c:v>
                </c:pt>
                <c:pt idx="1">
                  <c:v>restaurante și baruri</c:v>
                </c:pt>
                <c:pt idx="2">
                  <c:v>transport</c:v>
                </c:pt>
                <c:pt idx="3">
                  <c:v>cumpărături</c:v>
                </c:pt>
                <c:pt idx="4">
                  <c:v>recreere</c:v>
                </c:pt>
                <c:pt idx="5">
                  <c:v>sănătate</c:v>
                </c:pt>
                <c:pt idx="6">
                  <c:v>altele</c:v>
                </c:pt>
              </c:strCache>
            </c:strRef>
          </c:cat>
          <c:val>
            <c:numRef>
              <c:f>'grafic 2 PER'!$C$6:$I$6</c:f>
              <c:numCache>
                <c:formatCode>General</c:formatCode>
                <c:ptCount val="7"/>
                <c:pt idx="0">
                  <c:v>41.1658005547253</c:v>
                </c:pt>
                <c:pt idx="1">
                  <c:v>40.402891857593</c:v>
                </c:pt>
                <c:pt idx="2">
                  <c:v>35.9067758533175</c:v>
                </c:pt>
                <c:pt idx="3">
                  <c:v>47.2694579790285</c:v>
                </c:pt>
                <c:pt idx="4">
                  <c:v>57.7975319239638</c:v>
                </c:pt>
                <c:pt idx="5">
                  <c:v>81.2258885272739</c:v>
                </c:pt>
                <c:pt idx="6">
                  <c:v>21.3617151545078</c:v>
                </c:pt>
              </c:numCache>
            </c:numRef>
          </c:val>
        </c:ser>
        <c:gapWidth val="150"/>
        <c:overlap val="0"/>
        <c:axId val="58203747"/>
        <c:axId val="96638014"/>
      </c:barChart>
      <c:catAx>
        <c:axId val="5820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014"/>
        <c:crossesAt val="0"/>
        <c:auto val="1"/>
        <c:lblAlgn val="ctr"/>
        <c:lblOffset val="100"/>
        <c:noMultiLvlLbl val="0"/>
      </c:catAx>
      <c:valAx>
        <c:axId val="9663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03672486454"/>
          <c:y val="0.852109411219286"/>
          <c:w val="0.277894842464379"/>
          <c:h val="0.118567454798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1</xdr:row>
      <xdr:rowOff>28440</xdr:rowOff>
    </xdr:from>
    <xdr:to>
      <xdr:col>7</xdr:col>
      <xdr:colOff>48924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229320" y="2009520"/>
        <a:ext cx="5388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8</xdr:row>
      <xdr:rowOff>86040</xdr:rowOff>
    </xdr:from>
    <xdr:to>
      <xdr:col>10</xdr:col>
      <xdr:colOff>150480</xdr:colOff>
      <xdr:row>28</xdr:row>
      <xdr:rowOff>56880</xdr:rowOff>
    </xdr:to>
    <xdr:graphicFrame>
      <xdr:nvGraphicFramePr>
        <xdr:cNvPr id="1" name="Chart 2"/>
        <xdr:cNvGraphicFramePr/>
      </xdr:nvGraphicFramePr>
      <xdr:xfrm>
        <a:off x="819720" y="1609920"/>
        <a:ext cx="6655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28440</xdr:rowOff>
    </xdr:from>
    <xdr:to>
      <xdr:col>9</xdr:col>
      <xdr:colOff>5191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689040" y="1571400"/>
        <a:ext cx="6647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0</xdr:row>
      <xdr:rowOff>66240</xdr:rowOff>
    </xdr:from>
    <xdr:to>
      <xdr:col>9</xdr:col>
      <xdr:colOff>628920</xdr:colOff>
      <xdr:row>29</xdr:row>
      <xdr:rowOff>95400</xdr:rowOff>
    </xdr:to>
    <xdr:graphicFrame>
      <xdr:nvGraphicFramePr>
        <xdr:cNvPr id="3" name="Chart 1"/>
        <xdr:cNvGraphicFramePr/>
      </xdr:nvGraphicFramePr>
      <xdr:xfrm>
        <a:off x="69840" y="1885680"/>
        <a:ext cx="71751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1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6.25" hidden="false" customHeight="false" outlineLevel="0" collapsed="false">
      <c r="B3" s="2"/>
      <c r="C3" s="3" t="s">
        <v>1</v>
      </c>
      <c r="D3" s="4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5" t="s">
        <v>7</v>
      </c>
      <c r="L3" s="6"/>
      <c r="M3" s="6"/>
      <c r="N3" s="7"/>
      <c r="O3" s="6"/>
      <c r="P3" s="6"/>
      <c r="Q3" s="6"/>
      <c r="R3" s="7"/>
      <c r="S3" s="6"/>
      <c r="T3" s="6"/>
    </row>
    <row r="4" customFormat="false" ht="13.5" hidden="false" customHeight="false" outlineLevel="0" collapsed="false">
      <c r="B4" s="8" t="s">
        <v>8</v>
      </c>
      <c r="C4" s="9" t="n">
        <v>49.3615058884325</v>
      </c>
      <c r="D4" s="10" t="n">
        <v>19.1264495350886</v>
      </c>
      <c r="E4" s="10" t="n">
        <v>7.09939025758416</v>
      </c>
      <c r="F4" s="10" t="n">
        <v>13.3167532204449</v>
      </c>
      <c r="G4" s="10" t="n">
        <v>5.41009121316214</v>
      </c>
      <c r="H4" s="10" t="n">
        <v>0.470001909542649</v>
      </c>
      <c r="I4" s="11" t="n">
        <v>5.21582003752159</v>
      </c>
      <c r="J4" s="12"/>
      <c r="K4" s="12"/>
      <c r="L4" s="6"/>
      <c r="M4" s="13"/>
      <c r="N4" s="13"/>
      <c r="O4" s="13"/>
      <c r="P4" s="13"/>
      <c r="Q4" s="13"/>
      <c r="R4" s="13"/>
      <c r="S4" s="13"/>
      <c r="T4" s="6"/>
    </row>
    <row r="5" customFormat="false" ht="13.5" hidden="false" customHeight="false" outlineLevel="0" collapsed="false">
      <c r="B5" s="14" t="s">
        <v>9</v>
      </c>
      <c r="C5" s="15" t="n">
        <v>47.1829277644359</v>
      </c>
      <c r="D5" s="15" t="n">
        <v>17.6618980783968</v>
      </c>
      <c r="E5" s="15" t="n">
        <v>6.11252650208939</v>
      </c>
      <c r="F5" s="15" t="n">
        <v>15.6252545747117</v>
      </c>
      <c r="G5" s="15" t="n">
        <v>8.10328543033242</v>
      </c>
      <c r="H5" s="15" t="n">
        <v>2.67988040234877</v>
      </c>
      <c r="I5" s="16" t="n">
        <v>2.63421207255202</v>
      </c>
      <c r="J5" s="12"/>
      <c r="K5" s="12"/>
      <c r="L5" s="6"/>
      <c r="M5" s="13"/>
      <c r="N5" s="13"/>
      <c r="O5" s="13"/>
      <c r="P5" s="13"/>
      <c r="Q5" s="13"/>
      <c r="R5" s="13"/>
      <c r="S5" s="13"/>
      <c r="T5" s="6"/>
    </row>
    <row r="6" customFormat="false" ht="12.75" hidden="false" customHeight="false" outlineLevel="0" collapsed="false">
      <c r="L6" s="13"/>
      <c r="M6" s="13"/>
      <c r="N6" s="13"/>
      <c r="O6" s="13"/>
      <c r="P6" s="6"/>
      <c r="Q6" s="6"/>
      <c r="R6" s="6"/>
      <c r="S6" s="6"/>
      <c r="T6" s="6"/>
    </row>
    <row r="7" customFormat="false" ht="12.75" hidden="false" customHeight="false" outlineLevel="0" collapsed="false">
      <c r="J7" s="1"/>
      <c r="L7" s="13"/>
      <c r="M7" s="13"/>
      <c r="N7" s="13"/>
      <c r="O7" s="13"/>
      <c r="P7" s="6"/>
      <c r="Q7" s="6"/>
      <c r="R7" s="6"/>
      <c r="S7" s="6"/>
      <c r="T7" s="6"/>
    </row>
    <row r="8" customFormat="false" ht="12.75" hidden="false" customHeight="false" outlineLevel="0" collapsed="false">
      <c r="L8" s="12"/>
      <c r="M8" s="12"/>
      <c r="N8" s="12"/>
      <c r="O8" s="12"/>
    </row>
    <row r="9" customFormat="false" ht="12.75" hidden="false" customHeight="false" outlineLevel="0" collapsed="false">
      <c r="L9" s="12"/>
      <c r="M9" s="12"/>
      <c r="N9" s="12"/>
      <c r="O9" s="12"/>
    </row>
    <row r="10" customFormat="false" ht="12.75" hidden="false" customHeight="false" outlineLevel="0" collapsed="false">
      <c r="L10" s="12"/>
      <c r="M10" s="12"/>
      <c r="N10" s="12"/>
      <c r="O10" s="12"/>
    </row>
    <row r="11" customFormat="false" ht="12.75" hidden="false" customHeight="false" outlineLevel="0" collapsed="false">
      <c r="L11" s="12"/>
      <c r="M11" s="12"/>
      <c r="N11" s="12"/>
      <c r="O11" s="12"/>
    </row>
    <row r="12" customFormat="false" ht="12.75" hidden="false" customHeight="false" outlineLevel="0" collapsed="false">
      <c r="N12" s="12"/>
      <c r="O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29.25" hidden="false" customHeight="true" outlineLevel="0" collapsed="false">
      <c r="B3" s="2"/>
      <c r="C3" s="17" t="s">
        <v>1</v>
      </c>
      <c r="D3" s="18" t="s">
        <v>10</v>
      </c>
      <c r="E3" s="17" t="s">
        <v>3</v>
      </c>
      <c r="F3" s="17" t="s">
        <v>4</v>
      </c>
      <c r="G3" s="17" t="s">
        <v>5</v>
      </c>
      <c r="H3" s="19" t="s">
        <v>6</v>
      </c>
      <c r="I3" s="20" t="s">
        <v>7</v>
      </c>
    </row>
    <row r="4" customFormat="false" ht="12.75" hidden="false" customHeight="false" outlineLevel="0" collapsed="false">
      <c r="B4" s="21" t="s">
        <v>8</v>
      </c>
      <c r="C4" s="22" t="n">
        <v>56.0454462717646</v>
      </c>
      <c r="D4" s="22" t="n">
        <v>56.8940668055942</v>
      </c>
      <c r="E4" s="22" t="n">
        <v>58.6020089065925</v>
      </c>
      <c r="F4" s="22" t="n">
        <v>50.9499433443556</v>
      </c>
      <c r="G4" s="22" t="n">
        <v>44.8647778397666</v>
      </c>
      <c r="H4" s="22" t="n">
        <v>17.6110790593848</v>
      </c>
      <c r="I4" s="23" t="n">
        <v>70.7025284888887</v>
      </c>
      <c r="J4" s="12"/>
    </row>
    <row r="5" customFormat="false" ht="13.5" hidden="false" customHeight="false" outlineLevel="0" collapsed="false">
      <c r="B5" s="24" t="s">
        <v>9</v>
      </c>
      <c r="C5" s="25" t="n">
        <v>43.9545537282354</v>
      </c>
      <c r="D5" s="25" t="n">
        <v>43.1059331944058</v>
      </c>
      <c r="E5" s="25" t="n">
        <v>41.3979910934075</v>
      </c>
      <c r="F5" s="25" t="n">
        <v>49.0500566556444</v>
      </c>
      <c r="G5" s="25" t="n">
        <v>55.1352221602335</v>
      </c>
      <c r="H5" s="25" t="n">
        <v>82.3889209406152</v>
      </c>
      <c r="I5" s="26" t="n">
        <v>29.2974715111113</v>
      </c>
    </row>
    <row r="6" customFormat="false" ht="12.75" hidden="false" customHeight="false" outlineLevel="0" collapsed="false"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J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3.14"/>
    <col collapsed="false" customWidth="true" hidden="false" outlineLevel="0" max="6" min="6" style="0" width="11.7"/>
  </cols>
  <sheetData>
    <row r="1" s="28" customFormat="true" ht="12.75" hidden="false" customHeight="false" outlineLevel="0" collapsed="false">
      <c r="A1" s="27" t="s">
        <v>11</v>
      </c>
      <c r="B1" s="27"/>
      <c r="C1" s="27"/>
      <c r="D1" s="27"/>
      <c r="E1" s="27"/>
    </row>
    <row r="2" customFormat="false" ht="13.5" hidden="false" customHeight="false" outlineLevel="0" collapsed="false"/>
    <row r="3" customFormat="false" ht="30" hidden="false" customHeight="true" outlineLevel="0" collapsed="false">
      <c r="B3" s="2"/>
      <c r="C3" s="29" t="s">
        <v>1</v>
      </c>
      <c r="D3" s="30" t="s">
        <v>10</v>
      </c>
      <c r="E3" s="29" t="s">
        <v>3</v>
      </c>
      <c r="F3" s="29" t="s">
        <v>4</v>
      </c>
      <c r="G3" s="3" t="s">
        <v>5</v>
      </c>
      <c r="H3" s="4" t="s">
        <v>6</v>
      </c>
      <c r="I3" s="5" t="s">
        <v>7</v>
      </c>
    </row>
    <row r="4" customFormat="false" ht="13.5" hidden="false" customHeight="false" outlineLevel="0" collapsed="false">
      <c r="B4" s="8" t="s">
        <v>8</v>
      </c>
      <c r="C4" s="9" t="n">
        <v>49.700551188983</v>
      </c>
      <c r="D4" s="10" t="n">
        <v>18.0631327055921</v>
      </c>
      <c r="E4" s="10" t="n">
        <v>7.62222378530606</v>
      </c>
      <c r="F4" s="31" t="n">
        <v>12.8070865609681</v>
      </c>
      <c r="G4" s="32" t="n">
        <v>5.00771584752491</v>
      </c>
      <c r="H4" s="31" t="n">
        <v>0.462073801244193</v>
      </c>
      <c r="I4" s="33" t="n">
        <v>6.33721971287962</v>
      </c>
      <c r="J4" s="12"/>
      <c r="O4" s="12"/>
      <c r="P4" s="12"/>
      <c r="R4" s="12"/>
      <c r="S4" s="12"/>
      <c r="T4" s="12"/>
      <c r="U4" s="12"/>
      <c r="V4" s="12"/>
      <c r="W4" s="12"/>
      <c r="X4" s="12"/>
    </row>
    <row r="5" customFormat="false" ht="13.5" hidden="false" customHeight="false" outlineLevel="0" collapsed="false">
      <c r="B5" s="34" t="s">
        <v>9</v>
      </c>
      <c r="C5" s="35" t="n">
        <v>47.4095037867586</v>
      </c>
      <c r="D5" s="15" t="n">
        <v>16.6946694403891</v>
      </c>
      <c r="E5" s="15" t="n">
        <v>5.82161491395106</v>
      </c>
      <c r="F5" s="15" t="n">
        <v>15.6518695353492</v>
      </c>
      <c r="G5" s="15" t="n">
        <v>9.4</v>
      </c>
      <c r="H5" s="15" t="n">
        <v>2.72548572370527</v>
      </c>
      <c r="I5" s="16" t="n">
        <v>2.34692028636402</v>
      </c>
      <c r="J5" s="36"/>
      <c r="K5" s="37"/>
      <c r="L5" s="1"/>
      <c r="O5" s="12"/>
      <c r="P5" s="12"/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C6" s="12"/>
      <c r="D6" s="12"/>
      <c r="E6" s="12"/>
      <c r="F6" s="12"/>
      <c r="G6" s="12"/>
      <c r="H6" s="12"/>
      <c r="I6" s="12"/>
      <c r="J6" s="38"/>
      <c r="M6" s="12"/>
      <c r="N6" s="12"/>
      <c r="O6" s="12"/>
      <c r="P6" s="12"/>
    </row>
    <row r="7" customFormat="false" ht="12.75" hidden="false" customHeight="false" outlineLevel="0" collapsed="false">
      <c r="M7" s="12"/>
      <c r="N7" s="12"/>
      <c r="O7" s="12"/>
      <c r="P7" s="12"/>
    </row>
    <row r="8" customFormat="false" ht="12.75" hidden="false" customHeight="false" outlineLevel="0" collapsed="false">
      <c r="M8" s="12"/>
      <c r="N8" s="12"/>
      <c r="O8" s="12"/>
      <c r="P8" s="12"/>
    </row>
    <row r="9" customFormat="false" ht="12.75" hidden="false" customHeight="false" outlineLevel="0" collapsed="false">
      <c r="M9" s="12"/>
      <c r="N9" s="12"/>
      <c r="O9" s="12"/>
      <c r="P9" s="12"/>
    </row>
    <row r="10" customFormat="false" ht="12.75" hidden="false" customHeight="false" outlineLevel="0" collapsed="false">
      <c r="M10" s="12"/>
      <c r="N10" s="12"/>
      <c r="O10" s="12"/>
      <c r="P10" s="12"/>
    </row>
    <row r="11" customFormat="false" ht="12.75" hidden="false" customHeight="false" outlineLevel="0" collapsed="false">
      <c r="M11" s="12"/>
      <c r="N11" s="12"/>
    </row>
    <row r="12" customFormat="false" ht="12.75" hidden="false" customHeight="false" outlineLevel="0" collapsed="false">
      <c r="M12" s="12"/>
      <c r="N12" s="12"/>
    </row>
    <row r="13" customFormat="false" ht="12.75" hidden="false" customHeight="false" outlineLevel="0" collapsed="false">
      <c r="M13" s="12"/>
      <c r="N13" s="12"/>
    </row>
    <row r="14" customFormat="false" ht="12.75" hidden="false" customHeight="false" outlineLevel="0" collapsed="false">
      <c r="M14" s="12"/>
      <c r="N14" s="12"/>
    </row>
    <row r="15" customFormat="false" ht="12.75" hidden="false" customHeight="false" outlineLevel="0" collapsed="false">
      <c r="M15" s="12"/>
      <c r="N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9"/>
      <c r="C1" s="40" t="s">
        <v>12</v>
      </c>
      <c r="D1" s="40"/>
      <c r="E1" s="40"/>
      <c r="F1" s="40"/>
    </row>
    <row r="3" customFormat="false" ht="13.5" hidden="false" customHeight="false" outlineLevel="0" collapsed="false"/>
    <row r="4" customFormat="false" ht="26.25" hidden="false" customHeight="false" outlineLevel="0" collapsed="false">
      <c r="B4" s="2"/>
      <c r="C4" s="41" t="s">
        <v>1</v>
      </c>
      <c r="D4" s="42" t="s">
        <v>2</v>
      </c>
      <c r="E4" s="17" t="s">
        <v>3</v>
      </c>
      <c r="F4" s="17" t="s">
        <v>4</v>
      </c>
      <c r="G4" s="17" t="s">
        <v>5</v>
      </c>
      <c r="H4" s="19" t="s">
        <v>6</v>
      </c>
      <c r="I4" s="20" t="s">
        <v>7</v>
      </c>
    </row>
    <row r="5" customFormat="false" ht="13.5" hidden="false" customHeight="false" outlineLevel="0" collapsed="false">
      <c r="B5" s="43" t="s">
        <v>8</v>
      </c>
      <c r="C5" s="10" t="n">
        <v>58.8341994452748</v>
      </c>
      <c r="D5" s="10" t="n">
        <v>59.597108142407</v>
      </c>
      <c r="E5" s="10" t="n">
        <v>64.0932241466825</v>
      </c>
      <c r="F5" s="10" t="n">
        <v>52.7305420209715</v>
      </c>
      <c r="G5" s="10" t="n">
        <v>42.2024680760362</v>
      </c>
      <c r="H5" s="10" t="n">
        <v>18.7741114727261</v>
      </c>
      <c r="I5" s="11" t="n">
        <v>78.6382848454922</v>
      </c>
      <c r="J5" s="12"/>
    </row>
    <row r="6" customFormat="false" ht="13.5" hidden="false" customHeight="false" outlineLevel="0" collapsed="false">
      <c r="B6" s="14" t="s">
        <v>9</v>
      </c>
      <c r="C6" s="15" t="n">
        <v>41.1658005547253</v>
      </c>
      <c r="D6" s="15" t="n">
        <v>40.402891857593</v>
      </c>
      <c r="E6" s="15" t="n">
        <v>35.9067758533175</v>
      </c>
      <c r="F6" s="15" t="n">
        <v>47.2694579790285</v>
      </c>
      <c r="G6" s="15" t="n">
        <v>57.7975319239638</v>
      </c>
      <c r="H6" s="15" t="n">
        <v>81.2258885272739</v>
      </c>
      <c r="I6" s="16" t="n">
        <v>21.3617151545078</v>
      </c>
    </row>
    <row r="7" customFormat="false" ht="12.75" hidden="false" customHeight="false" outlineLevel="0" collapsed="false"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C8" s="12"/>
      <c r="D8" s="12"/>
      <c r="E8" s="12"/>
      <c r="F8" s="12"/>
      <c r="G8" s="12"/>
      <c r="H8" s="12"/>
      <c r="I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Claudia Popescu</cp:lastModifiedBy>
  <cp:lastPrinted>2019-12-13T08:05:00Z</cp:lastPrinted>
  <dcterms:modified xsi:type="dcterms:W3CDTF">2019-12-13T08:06:35Z</dcterms:modified>
  <cp:revision>0</cp:revision>
  <dc:subject/>
  <dc:title/>
</cp:coreProperties>
</file>