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 trim III" sheetId="1" state="visible" r:id="rId2"/>
    <sheet name="grafic 2 trim III" sheetId="2" state="visible" r:id="rId3"/>
    <sheet name="grafic 1 1.I-30.IX2019" sheetId="3" state="visible" r:id="rId4"/>
    <sheet name="grafic 2 1.I-30.IX.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Q III 2019</t>
  </si>
  <si>
    <t xml:space="preserve">accommodation</t>
  </si>
  <si>
    <t xml:space="preserve">expenditure with restaurants and bars</t>
  </si>
  <si>
    <t xml:space="preserve">transport</t>
  </si>
  <si>
    <t xml:space="preserve">shopping</t>
  </si>
  <si>
    <t xml:space="preserve">recreation</t>
  </si>
  <si>
    <t xml:space="preserve">health expenditure</t>
  </si>
  <si>
    <t xml:space="preserve">other</t>
  </si>
  <si>
    <t xml:space="preserve">business</t>
  </si>
  <si>
    <t xml:space="preserve">private</t>
  </si>
  <si>
    <t xml:space="preserve">1.I-30.IX.2019</t>
  </si>
  <si>
    <t xml:space="preserve">Per.1.I-30.IX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8.5"/>
      <color rgb="FFFF6600"/>
      <name val="Arial"/>
      <family val="2"/>
    </font>
    <font>
      <sz val="7.8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9"/>
      <name val="Arial"/>
      <family val="2"/>
    </font>
    <font>
      <sz val="8.25"/>
      <color rgb="FFFF66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488177192457"/>
          <c:y val="0.0580522112289904"/>
          <c:w val="0.846812331637234"/>
          <c:h val="0.9138157110501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trim III'!$B$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II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1 trim III'!$C$4:$I$4</c:f>
              <c:numCache>
                <c:formatCode>General</c:formatCode>
                <c:ptCount val="7"/>
                <c:pt idx="0">
                  <c:v>49.3615058884325</c:v>
                </c:pt>
                <c:pt idx="1">
                  <c:v>19.1264495350886</c:v>
                </c:pt>
                <c:pt idx="2">
                  <c:v>7.09939025758416</c:v>
                </c:pt>
                <c:pt idx="3">
                  <c:v>13.3167532204449</c:v>
                </c:pt>
                <c:pt idx="4">
                  <c:v>5.41009121316214</c:v>
                </c:pt>
                <c:pt idx="5">
                  <c:v>0.470001909542649</c:v>
                </c:pt>
                <c:pt idx="6">
                  <c:v>5.21582003752159</c:v>
                </c:pt>
              </c:numCache>
            </c:numRef>
          </c:val>
        </c:ser>
        <c:ser>
          <c:idx val="1"/>
          <c:order val="1"/>
          <c:tx>
            <c:strRef>
              <c:f>'grafic 1 trim III'!$B$5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II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1 trim III'!$C$5:$I$5</c:f>
              <c:numCache>
                <c:formatCode>General</c:formatCode>
                <c:ptCount val="7"/>
                <c:pt idx="0">
                  <c:v>47.1829277644359</c:v>
                </c:pt>
                <c:pt idx="1">
                  <c:v>17.6618980783968</c:v>
                </c:pt>
                <c:pt idx="2">
                  <c:v>6.11252650208939</c:v>
                </c:pt>
                <c:pt idx="3">
                  <c:v>15.6252545747117</c:v>
                </c:pt>
                <c:pt idx="4">
                  <c:v>8.10328543033242</c:v>
                </c:pt>
                <c:pt idx="5">
                  <c:v>2.67988040234877</c:v>
                </c:pt>
                <c:pt idx="6">
                  <c:v>2.63421207255202</c:v>
                </c:pt>
              </c:numCache>
            </c:numRef>
          </c:val>
        </c:ser>
        <c:gapWidth val="150"/>
        <c:overlap val="0"/>
        <c:axId val="35706322"/>
        <c:axId val="21869088"/>
      </c:barChart>
      <c:catAx>
        <c:axId val="35706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9088"/>
        <c:crossesAt val="0"/>
        <c:auto val="1"/>
        <c:lblAlgn val="ctr"/>
        <c:lblOffset val="100"/>
        <c:noMultiLvlLbl val="0"/>
      </c:catAx>
      <c:valAx>
        <c:axId val="21869088"/>
        <c:scaling>
          <c:orientation val="minMax"/>
          <c:max val="5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6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599221789883"/>
          <c:y val="0.0636547860293241"/>
          <c:w val="0.0950613588745884"/>
          <c:h val="0.109309810466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848329766446"/>
          <c:y val="0.0546685529506872"/>
          <c:w val="0.83548897366707"/>
          <c:h val="0.915622473726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trim III'!$B$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II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2 trim III'!$C$4:$I$4</c:f>
              <c:numCache>
                <c:formatCode>General</c:formatCode>
                <c:ptCount val="7"/>
                <c:pt idx="0">
                  <c:v>56.0454462717646</c:v>
                </c:pt>
                <c:pt idx="1">
                  <c:v>56.8940668055942</c:v>
                </c:pt>
                <c:pt idx="2">
                  <c:v>58.6020089065925</c:v>
                </c:pt>
                <c:pt idx="3">
                  <c:v>50.9499433443556</c:v>
                </c:pt>
                <c:pt idx="4">
                  <c:v>44.8647778397666</c:v>
                </c:pt>
                <c:pt idx="5">
                  <c:v>17.6110790593848</c:v>
                </c:pt>
                <c:pt idx="6">
                  <c:v>70.7025284888887</c:v>
                </c:pt>
              </c:numCache>
            </c:numRef>
          </c:val>
        </c:ser>
        <c:ser>
          <c:idx val="1"/>
          <c:order val="1"/>
          <c:tx>
            <c:strRef>
              <c:f>'grafic 2 trim III'!$B$5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II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2 trim III'!$C$5:$I$5</c:f>
              <c:numCache>
                <c:formatCode>General</c:formatCode>
                <c:ptCount val="7"/>
                <c:pt idx="0">
                  <c:v>43.9545537282354</c:v>
                </c:pt>
                <c:pt idx="1">
                  <c:v>43.1059331944058</c:v>
                </c:pt>
                <c:pt idx="2">
                  <c:v>41.3979910934075</c:v>
                </c:pt>
                <c:pt idx="3">
                  <c:v>49.0500566556444</c:v>
                </c:pt>
                <c:pt idx="4">
                  <c:v>55.1352221602335</c:v>
                </c:pt>
                <c:pt idx="5">
                  <c:v>82.3889209406152</c:v>
                </c:pt>
                <c:pt idx="6">
                  <c:v>29.2974715111113</c:v>
                </c:pt>
              </c:numCache>
            </c:numRef>
          </c:val>
        </c:ser>
        <c:gapWidth val="150"/>
        <c:overlap val="0"/>
        <c:axId val="75986419"/>
        <c:axId val="48647474"/>
      </c:barChart>
      <c:catAx>
        <c:axId val="75986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7474"/>
        <c:crossesAt val="0"/>
        <c:auto val="1"/>
        <c:lblAlgn val="ctr"/>
        <c:lblOffset val="100"/>
        <c:noMultiLvlLbl val="0"/>
      </c:catAx>
      <c:valAx>
        <c:axId val="48647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6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088675909556"/>
          <c:y val="0.868128536782538"/>
          <c:w val="0.159207220619708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667612507803"/>
          <c:y val="0.056965595036661"/>
          <c:w val="0.836161398331536"/>
          <c:h val="0.9142695995487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1.I-30.IX2019'!$B$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1.I-30.IX2019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1 1.I-30.IX2019'!$C$4:$I$4</c:f>
              <c:numCache>
                <c:formatCode>General</c:formatCode>
                <c:ptCount val="7"/>
                <c:pt idx="0">
                  <c:v>49.700551188983</c:v>
                </c:pt>
                <c:pt idx="1">
                  <c:v>18.0631327055921</c:v>
                </c:pt>
                <c:pt idx="2">
                  <c:v>7.62222378530606</c:v>
                </c:pt>
                <c:pt idx="3">
                  <c:v>12.8070865609681</c:v>
                </c:pt>
                <c:pt idx="4">
                  <c:v>5.00771584752491</c:v>
                </c:pt>
                <c:pt idx="5">
                  <c:v>0.462073801244193</c:v>
                </c:pt>
                <c:pt idx="6">
                  <c:v>6.33721971287962</c:v>
                </c:pt>
              </c:numCache>
            </c:numRef>
          </c:val>
        </c:ser>
        <c:ser>
          <c:idx val="1"/>
          <c:order val="1"/>
          <c:tx>
            <c:strRef>
              <c:f>'grafic 1 1.I-30.IX2019'!$B$5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1.I-30.IX2019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1 1.I-30.IX2019'!$C$5:$I$5</c:f>
              <c:numCache>
                <c:formatCode>General</c:formatCode>
                <c:ptCount val="7"/>
                <c:pt idx="0">
                  <c:v>47.4095037867586</c:v>
                </c:pt>
                <c:pt idx="1">
                  <c:v>16.6946694403891</c:v>
                </c:pt>
                <c:pt idx="2">
                  <c:v>5.82161491395106</c:v>
                </c:pt>
                <c:pt idx="3">
                  <c:v>15.6518695353492</c:v>
                </c:pt>
                <c:pt idx="4">
                  <c:v>9.4</c:v>
                </c:pt>
                <c:pt idx="5">
                  <c:v>2.72548572370527</c:v>
                </c:pt>
                <c:pt idx="6">
                  <c:v>2.34692028636402</c:v>
                </c:pt>
              </c:numCache>
            </c:numRef>
          </c:val>
        </c:ser>
        <c:gapWidth val="150"/>
        <c:overlap val="0"/>
        <c:axId val="83078297"/>
        <c:axId val="6167306"/>
      </c:barChart>
      <c:catAx>
        <c:axId val="8307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306"/>
        <c:crossesAt val="0"/>
        <c:auto val="1"/>
        <c:lblAlgn val="ctr"/>
        <c:lblOffset val="100"/>
        <c:noMultiLvlLbl val="0"/>
      </c:catAx>
      <c:valAx>
        <c:axId val="6167306"/>
        <c:scaling>
          <c:orientation val="minMax"/>
          <c:max val="5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8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21082798933"/>
          <c:y val="0.0459108855047941"/>
          <c:w val="0.102094092276261"/>
          <c:h val="0.115397631133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1735311341"/>
          <c:y val="0.060964857034891"/>
          <c:w val="0.853650204958033"/>
          <c:h val="0.909434437586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1.I-30.IX.2019'!$B$5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1.I-30.IX.2019'!$C$4:$I$4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2 1.I-30.IX.2019'!$C$5:$I$5</c:f>
              <c:numCache>
                <c:formatCode>General</c:formatCode>
                <c:ptCount val="7"/>
                <c:pt idx="0">
                  <c:v>58.8341994452748</c:v>
                </c:pt>
                <c:pt idx="1">
                  <c:v>59.597108142407</c:v>
                </c:pt>
                <c:pt idx="2">
                  <c:v>64.0932241466825</c:v>
                </c:pt>
                <c:pt idx="3">
                  <c:v>52.7305420209715</c:v>
                </c:pt>
                <c:pt idx="4">
                  <c:v>42.2024680760362</c:v>
                </c:pt>
                <c:pt idx="5">
                  <c:v>18.7741114727261</c:v>
                </c:pt>
                <c:pt idx="6">
                  <c:v>78.6382848454922</c:v>
                </c:pt>
              </c:numCache>
            </c:numRef>
          </c:val>
        </c:ser>
        <c:ser>
          <c:idx val="1"/>
          <c:order val="1"/>
          <c:tx>
            <c:strRef>
              <c:f>'grafic 2 1.I-30.IX.2019'!$B$6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1.I-30.IX.2019'!$C$4:$I$4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2 1.I-30.IX.2019'!$C$6:$I$6</c:f>
              <c:numCache>
                <c:formatCode>General</c:formatCode>
                <c:ptCount val="7"/>
                <c:pt idx="0">
                  <c:v>41.1658005547253</c:v>
                </c:pt>
                <c:pt idx="1">
                  <c:v>40.402891857593</c:v>
                </c:pt>
                <c:pt idx="2">
                  <c:v>35.9067758533175</c:v>
                </c:pt>
                <c:pt idx="3">
                  <c:v>47.2694579790285</c:v>
                </c:pt>
                <c:pt idx="4">
                  <c:v>57.7975319239638</c:v>
                </c:pt>
                <c:pt idx="5">
                  <c:v>81.2258885272739</c:v>
                </c:pt>
                <c:pt idx="6">
                  <c:v>21.3617151545078</c:v>
                </c:pt>
              </c:numCache>
            </c:numRef>
          </c:val>
        </c:ser>
        <c:gapWidth val="150"/>
        <c:overlap val="0"/>
        <c:axId val="55123939"/>
        <c:axId val="77525271"/>
      </c:barChart>
      <c:catAx>
        <c:axId val="55123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5271"/>
        <c:crossesAt val="0"/>
        <c:auto val="1"/>
        <c:lblAlgn val="ctr"/>
        <c:lblOffset val="100"/>
        <c:noMultiLvlLbl val="0"/>
      </c:catAx>
      <c:valAx>
        <c:axId val="77525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3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481553777084"/>
          <c:y val="0.862199269429399"/>
          <c:w val="0.20486043333984"/>
          <c:h val="0.1155057312004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8</xdr:row>
      <xdr:rowOff>28440</xdr:rowOff>
    </xdr:from>
    <xdr:to>
      <xdr:col>8</xdr:col>
      <xdr:colOff>2998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39120" y="1676160"/>
        <a:ext cx="60134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8</xdr:row>
      <xdr:rowOff>75960</xdr:rowOff>
    </xdr:from>
    <xdr:to>
      <xdr:col>11</xdr:col>
      <xdr:colOff>279720</xdr:colOff>
      <xdr:row>30</xdr:row>
      <xdr:rowOff>75960</xdr:rowOff>
    </xdr:to>
    <xdr:graphicFrame>
      <xdr:nvGraphicFramePr>
        <xdr:cNvPr id="1" name="Chart 2"/>
        <xdr:cNvGraphicFramePr/>
      </xdr:nvGraphicFramePr>
      <xdr:xfrm>
        <a:off x="877320" y="1819080"/>
        <a:ext cx="7737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10</xdr:col>
      <xdr:colOff>5040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638280" y="1695240"/>
        <a:ext cx="63432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7</xdr:row>
      <xdr:rowOff>142920</xdr:rowOff>
    </xdr:from>
    <xdr:to>
      <xdr:col>9</xdr:col>
      <xdr:colOff>369360</xdr:colOff>
      <xdr:row>25</xdr:row>
      <xdr:rowOff>86040</xdr:rowOff>
    </xdr:to>
    <xdr:graphicFrame>
      <xdr:nvGraphicFramePr>
        <xdr:cNvPr id="3" name="Chart 1"/>
        <xdr:cNvGraphicFramePr/>
      </xdr:nvGraphicFramePr>
      <xdr:xfrm>
        <a:off x="309240" y="1657440"/>
        <a:ext cx="737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 t="s">
        <v>0</v>
      </c>
    </row>
    <row r="3" customFormat="false" ht="39" hidden="false" customHeight="false" outlineLevel="0" collapsed="false">
      <c r="B3" s="2"/>
      <c r="C3" s="3" t="s">
        <v>1</v>
      </c>
      <c r="D3" s="4" t="s">
        <v>2</v>
      </c>
      <c r="E3" s="3" t="s">
        <v>3</v>
      </c>
      <c r="F3" s="3" t="s">
        <v>4</v>
      </c>
      <c r="G3" s="3" t="s">
        <v>5</v>
      </c>
      <c r="H3" s="4" t="s">
        <v>6</v>
      </c>
      <c r="I3" s="3" t="s">
        <v>7</v>
      </c>
    </row>
    <row r="4" customFormat="false" ht="13.5" hidden="false" customHeight="false" outlineLevel="0" collapsed="false">
      <c r="B4" s="2" t="s">
        <v>8</v>
      </c>
      <c r="C4" s="5" t="n">
        <v>49.3615058884325</v>
      </c>
      <c r="D4" s="6" t="n">
        <v>19.1264495350886</v>
      </c>
      <c r="E4" s="6" t="n">
        <v>7.09939025758416</v>
      </c>
      <c r="F4" s="6" t="n">
        <v>13.3167532204449</v>
      </c>
      <c r="G4" s="6" t="n">
        <v>5.41009121316214</v>
      </c>
      <c r="H4" s="6" t="n">
        <v>0.470001909542649</v>
      </c>
      <c r="I4" s="7" t="n">
        <v>5.21582003752159</v>
      </c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B5" s="2" t="s">
        <v>9</v>
      </c>
      <c r="C5" s="9" t="n">
        <v>47.1829277644359</v>
      </c>
      <c r="D5" s="9" t="n">
        <v>17.6618980783968</v>
      </c>
      <c r="E5" s="9" t="n">
        <v>6.11252650208939</v>
      </c>
      <c r="F5" s="9" t="n">
        <v>15.6252545747117</v>
      </c>
      <c r="G5" s="9" t="n">
        <v>8.10328543033242</v>
      </c>
      <c r="H5" s="9" t="n">
        <v>2.67988040234877</v>
      </c>
      <c r="I5" s="10" t="n">
        <v>2.63421207255202</v>
      </c>
      <c r="L5" s="8"/>
      <c r="M5" s="8"/>
      <c r="N5" s="8"/>
      <c r="O5" s="8"/>
      <c r="P5" s="8"/>
      <c r="Q5" s="8"/>
      <c r="R5" s="8"/>
    </row>
    <row r="7" customFormat="false" ht="12.75" hidden="false" customHeight="false" outlineLevel="0" collapsed="false">
      <c r="J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7" min="7" style="0" width="13.85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" t="s">
        <v>0</v>
      </c>
    </row>
    <row r="3" customFormat="false" ht="47.25" hidden="false" customHeight="true" outlineLevel="0" collapsed="false">
      <c r="B3" s="2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</row>
    <row r="4" customFormat="false" ht="12.75" hidden="false" customHeight="false" outlineLevel="0" collapsed="false">
      <c r="B4" s="2" t="s">
        <v>8</v>
      </c>
      <c r="C4" s="13" t="n">
        <v>56.0454462717646</v>
      </c>
      <c r="D4" s="13" t="n">
        <v>56.8940668055942</v>
      </c>
      <c r="E4" s="13" t="n">
        <v>58.6020089065925</v>
      </c>
      <c r="F4" s="13" t="n">
        <v>50.9499433443556</v>
      </c>
      <c r="G4" s="13" t="n">
        <v>44.8647778397666</v>
      </c>
      <c r="H4" s="13" t="n">
        <v>17.6110790593848</v>
      </c>
      <c r="I4" s="14" t="n">
        <v>70.7025284888887</v>
      </c>
    </row>
    <row r="5" customFormat="false" ht="13.5" hidden="false" customHeight="false" outlineLevel="0" collapsed="false">
      <c r="B5" s="2" t="s">
        <v>9</v>
      </c>
      <c r="C5" s="15" t="n">
        <v>43.9545537282354</v>
      </c>
      <c r="D5" s="15" t="n">
        <v>43.1059331944058</v>
      </c>
      <c r="E5" s="15" t="n">
        <v>41.3979910934075</v>
      </c>
      <c r="F5" s="15" t="n">
        <v>49.0500566556444</v>
      </c>
      <c r="G5" s="15" t="n">
        <v>55.1352221602335</v>
      </c>
      <c r="H5" s="15" t="n">
        <v>82.3889209406152</v>
      </c>
      <c r="I5" s="16" t="n">
        <v>29.2974715111113</v>
      </c>
    </row>
    <row r="7" customFormat="false" ht="12.75" hidden="false" customHeight="false" outlineLevel="0" collapsed="false">
      <c r="J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1" t="s">
        <v>10</v>
      </c>
    </row>
    <row r="3" customFormat="false" ht="39" hidden="false" customHeight="false" outlineLevel="0" collapsed="false">
      <c r="B3" s="2"/>
      <c r="C3" s="17" t="s">
        <v>1</v>
      </c>
      <c r="D3" s="12" t="s">
        <v>2</v>
      </c>
      <c r="E3" s="17" t="s">
        <v>3</v>
      </c>
      <c r="F3" s="17" t="s">
        <v>4</v>
      </c>
      <c r="G3" s="17" t="s">
        <v>5</v>
      </c>
      <c r="H3" s="12" t="s">
        <v>6</v>
      </c>
      <c r="I3" s="17" t="s">
        <v>7</v>
      </c>
    </row>
    <row r="4" customFormat="false" ht="13.5" hidden="false" customHeight="false" outlineLevel="0" collapsed="false">
      <c r="B4" s="2" t="s">
        <v>8</v>
      </c>
      <c r="C4" s="5" t="n">
        <v>49.700551188983</v>
      </c>
      <c r="D4" s="6" t="n">
        <v>18.0631327055921</v>
      </c>
      <c r="E4" s="6" t="n">
        <v>7.62222378530606</v>
      </c>
      <c r="F4" s="18" t="n">
        <v>12.8070865609681</v>
      </c>
      <c r="G4" s="19" t="n">
        <v>5.00771584752491</v>
      </c>
      <c r="H4" s="18" t="n">
        <v>0.462073801244193</v>
      </c>
      <c r="I4" s="20" t="n">
        <v>6.33721971287962</v>
      </c>
    </row>
    <row r="5" customFormat="false" ht="13.5" hidden="false" customHeight="false" outlineLevel="0" collapsed="false">
      <c r="B5" s="2" t="s">
        <v>9</v>
      </c>
      <c r="C5" s="21" t="n">
        <v>47.4095037867586</v>
      </c>
      <c r="D5" s="9" t="n">
        <v>16.6946694403891</v>
      </c>
      <c r="E5" s="9" t="n">
        <v>5.82161491395106</v>
      </c>
      <c r="F5" s="9" t="n">
        <v>15.6518695353492</v>
      </c>
      <c r="G5" s="9" t="n">
        <v>9.4</v>
      </c>
      <c r="H5" s="9" t="n">
        <v>2.72548572370527</v>
      </c>
      <c r="I5" s="10" t="n">
        <v>2.34692028636402</v>
      </c>
    </row>
    <row r="6" customFormat="false" ht="12.75" hidden="false" customHeight="false" outlineLevel="0" collapsed="false">
      <c r="J6" s="22"/>
    </row>
    <row r="11" customFormat="false" ht="12.75" hidden="false" customHeight="false" outlineLevel="0" collapsed="false">
      <c r="I11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7" min="7" style="0" width="12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10</v>
      </c>
    </row>
    <row r="3" customFormat="false" ht="13.5" hidden="false" customHeight="false" outlineLevel="0" collapsed="false"/>
    <row r="4" customFormat="false" ht="40.5" hidden="false" customHeight="true" outlineLevel="0" collapsed="false">
      <c r="B4" s="23"/>
      <c r="C4" s="24" t="s">
        <v>1</v>
      </c>
      <c r="D4" s="25" t="s">
        <v>2</v>
      </c>
      <c r="E4" s="24" t="s">
        <v>3</v>
      </c>
      <c r="F4" s="24" t="s">
        <v>4</v>
      </c>
      <c r="G4" s="24" t="s">
        <v>5</v>
      </c>
      <c r="H4" s="25" t="s">
        <v>6</v>
      </c>
      <c r="I4" s="26" t="s">
        <v>7</v>
      </c>
    </row>
    <row r="5" customFormat="false" ht="13.5" hidden="false" customHeight="false" outlineLevel="0" collapsed="false">
      <c r="B5" s="2" t="s">
        <v>8</v>
      </c>
      <c r="C5" s="6" t="n">
        <v>58.8341994452748</v>
      </c>
      <c r="D5" s="6" t="n">
        <v>59.597108142407</v>
      </c>
      <c r="E5" s="6" t="n">
        <v>64.0932241466825</v>
      </c>
      <c r="F5" s="6" t="n">
        <v>52.7305420209715</v>
      </c>
      <c r="G5" s="6" t="n">
        <v>42.2024680760362</v>
      </c>
      <c r="H5" s="6" t="n">
        <v>18.7741114727261</v>
      </c>
      <c r="I5" s="7" t="n">
        <v>78.6382848454922</v>
      </c>
    </row>
    <row r="6" customFormat="false" ht="13.5" hidden="false" customHeight="false" outlineLevel="0" collapsed="false">
      <c r="B6" s="2" t="s">
        <v>9</v>
      </c>
      <c r="C6" s="9" t="n">
        <v>41.1658005547253</v>
      </c>
      <c r="D6" s="9" t="n">
        <v>40.402891857593</v>
      </c>
      <c r="E6" s="9" t="n">
        <v>35.9067758533175</v>
      </c>
      <c r="F6" s="9" t="n">
        <v>47.2694579790285</v>
      </c>
      <c r="G6" s="9" t="n">
        <v>57.7975319239638</v>
      </c>
      <c r="H6" s="9" t="n">
        <v>81.2258885272739</v>
      </c>
      <c r="I6" s="10" t="n">
        <v>21.3617151545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00:47Z</dcterms:created>
  <dc:creator>Ionica.Cheran</dc:creator>
  <dc:description/>
  <dc:language>en-US</dc:language>
  <cp:lastModifiedBy>Stefan Ciobanu</cp:lastModifiedBy>
  <dcterms:modified xsi:type="dcterms:W3CDTF">2019-12-13T11:24:24Z</dcterms:modified>
  <cp:revision>0</cp:revision>
  <dc:subject/>
  <dc:title/>
</cp:coreProperties>
</file>