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1 Trim I" sheetId="1" state="visible" r:id="rId2"/>
    <sheet name="GRAFIC 2 Trim 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Q I 2019</t>
  </si>
  <si>
    <t xml:space="preserve">accommodation</t>
  </si>
  <si>
    <t xml:space="preserve">restaurants and bars </t>
  </si>
  <si>
    <t xml:space="preserve">transport</t>
  </si>
  <si>
    <t xml:space="preserve">shopping</t>
  </si>
  <si>
    <t xml:space="preserve">recreation</t>
  </si>
  <si>
    <t xml:space="preserve">health</t>
  </si>
  <si>
    <t xml:space="preserve">other</t>
  </si>
  <si>
    <t xml:space="preserve">business purposes</t>
  </si>
  <si>
    <t xml:space="preserve">private purpo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8.5"/>
      <color rgb="FF003366"/>
      <name val="Arial"/>
      <family val="2"/>
    </font>
    <font>
      <b val="true"/>
      <sz val="8.5"/>
      <color rgb="FFFF0000"/>
      <name val="Arial"/>
      <family val="2"/>
    </font>
    <font>
      <sz val="8.5"/>
      <color rgb="FF000000"/>
      <name val="Arial"/>
      <family val="2"/>
    </font>
    <font>
      <sz val="7.15"/>
      <color rgb="FF000000"/>
      <name val="Arial"/>
      <family val="2"/>
    </font>
    <font>
      <sz val="10"/>
      <name val="Arial"/>
      <family val="2"/>
      <charset val="238"/>
    </font>
    <font>
      <b val="true"/>
      <sz val="8.25"/>
      <color rgb="FF003366"/>
      <name val="Arial"/>
      <family val="2"/>
    </font>
    <font>
      <b val="true"/>
      <sz val="8.25"/>
      <color rgb="FFFF0000"/>
      <name val="Arial"/>
      <family val="2"/>
    </font>
    <font>
      <sz val="8.25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58616130453945"/>
          <c:w val="1"/>
          <c:h val="0.9148303217276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Trim I'!$B$4</c:f>
              <c:strCache>
                <c:ptCount val="1"/>
                <c:pt idx="0">
                  <c:v>business purpo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'!$C$3:$I$3</c:f>
              <c:strCache>
                <c:ptCount val="7"/>
                <c:pt idx="0">
                  <c:v>accommodation</c:v>
                </c:pt>
                <c:pt idx="1">
                  <c:v>restaurants and bars 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</c:v>
                </c:pt>
              </c:strCache>
            </c:strRef>
          </c:cat>
          <c:val>
            <c:numRef>
              <c:f>'GRAFIC 1 Trim I'!$C$4:$I$4</c:f>
              <c:numCache>
                <c:formatCode>General</c:formatCode>
                <c:ptCount val="7"/>
                <c:pt idx="0">
                  <c:v>50.4048725005379</c:v>
                </c:pt>
                <c:pt idx="1">
                  <c:v>17.3167735063211</c:v>
                </c:pt>
                <c:pt idx="2">
                  <c:v>8.56984292816828</c:v>
                </c:pt>
                <c:pt idx="3">
                  <c:v>11.5707621228151</c:v>
                </c:pt>
                <c:pt idx="4">
                  <c:v>4.11738330058308</c:v>
                </c:pt>
                <c:pt idx="5">
                  <c:v>0.394571331280469</c:v>
                </c:pt>
                <c:pt idx="6">
                  <c:v>7.62578698734441</c:v>
                </c:pt>
              </c:numCache>
            </c:numRef>
          </c:val>
        </c:ser>
        <c:ser>
          <c:idx val="1"/>
          <c:order val="1"/>
          <c:tx>
            <c:strRef>
              <c:f>'GRAFIC 1 Trim I'!$B$5</c:f>
              <c:strCache>
                <c:ptCount val="1"/>
                <c:pt idx="0">
                  <c:v>private purpo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'!$C$3:$I$3</c:f>
              <c:strCache>
                <c:ptCount val="7"/>
                <c:pt idx="0">
                  <c:v>accommodation</c:v>
                </c:pt>
                <c:pt idx="1">
                  <c:v>restaurants and bars 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</c:v>
                </c:pt>
              </c:strCache>
            </c:strRef>
          </c:cat>
          <c:val>
            <c:numRef>
              <c:f>'GRAFIC 1 Trim I'!$C$5:$I$5</c:f>
              <c:numCache>
                <c:formatCode>General</c:formatCode>
                <c:ptCount val="7"/>
                <c:pt idx="0">
                  <c:v>49.1898534686956</c:v>
                </c:pt>
                <c:pt idx="1">
                  <c:v>17.2087122686201</c:v>
                </c:pt>
                <c:pt idx="2">
                  <c:v>4.70759209361721</c:v>
                </c:pt>
                <c:pt idx="3">
                  <c:v>13.8291070481132</c:v>
                </c:pt>
                <c:pt idx="4">
                  <c:v>10.0220406746595</c:v>
                </c:pt>
                <c:pt idx="5">
                  <c:v>3.50871309397501</c:v>
                </c:pt>
                <c:pt idx="6">
                  <c:v>1.6</c:v>
                </c:pt>
              </c:numCache>
            </c:numRef>
          </c:val>
        </c:ser>
        <c:gapWidth val="150"/>
        <c:overlap val="0"/>
        <c:axId val="83117481"/>
        <c:axId val="75416851"/>
      </c:barChart>
      <c:catAx>
        <c:axId val="83117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6851"/>
        <c:crossesAt val="0"/>
        <c:auto val="1"/>
        <c:lblAlgn val="ctr"/>
        <c:lblOffset val="100"/>
        <c:noMultiLvlLbl val="0"/>
      </c:catAx>
      <c:valAx>
        <c:axId val="7541685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7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5814063796988"/>
          <c:y val="0.154583516967827"/>
          <c:w val="0.144314004506107"/>
          <c:h val="0.11271485235786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492257348215"/>
          <c:y val="0.0558421170666069"/>
          <c:w val="0.979547712265529"/>
          <c:h val="0.870935187261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Trim I'!$B$4</c:f>
              <c:strCache>
                <c:ptCount val="1"/>
                <c:pt idx="0">
                  <c:v>business purpo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'!$C$3:$I$3</c:f>
              <c:strCache>
                <c:ptCount val="7"/>
                <c:pt idx="0">
                  <c:v>accommodation</c:v>
                </c:pt>
                <c:pt idx="1">
                  <c:v>restaurants and bars 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</c:v>
                </c:pt>
              </c:strCache>
            </c:strRef>
          </c:cat>
          <c:val>
            <c:numRef>
              <c:f>'GRAFIC 2 Trim I'!$C$4:$I$4</c:f>
              <c:numCache>
                <c:formatCode>General</c:formatCode>
                <c:ptCount val="7"/>
                <c:pt idx="0">
                  <c:v>65.0027946602428</c:v>
                </c:pt>
                <c:pt idx="1">
                  <c:v>64.5889950202044</c:v>
                </c:pt>
                <c:pt idx="2">
                  <c:v>76.7426148799822</c:v>
                </c:pt>
                <c:pt idx="3">
                  <c:v>60.2637623885494</c:v>
                </c:pt>
                <c:pt idx="4">
                  <c:v>42.6827365759232</c:v>
                </c:pt>
                <c:pt idx="5">
                  <c:v>16.9321565957503</c:v>
                </c:pt>
                <c:pt idx="6">
                  <c:v>90.0107350931556</c:v>
                </c:pt>
              </c:numCache>
            </c:numRef>
          </c:val>
        </c:ser>
        <c:ser>
          <c:idx val="1"/>
          <c:order val="1"/>
          <c:tx>
            <c:strRef>
              <c:f>'GRAFIC 2 Trim I'!$B$5</c:f>
              <c:strCache>
                <c:ptCount val="1"/>
                <c:pt idx="0">
                  <c:v>private purpo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'!$C$3:$I$3</c:f>
              <c:strCache>
                <c:ptCount val="7"/>
                <c:pt idx="0">
                  <c:v>accommodation</c:v>
                </c:pt>
                <c:pt idx="1">
                  <c:v>restaurants and bars 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</c:v>
                </c:pt>
                <c:pt idx="6">
                  <c:v>other</c:v>
                </c:pt>
              </c:strCache>
            </c:strRef>
          </c:cat>
          <c:val>
            <c:numRef>
              <c:f>'GRAFIC 2 Trim I'!$C$5:$I$5</c:f>
              <c:numCache>
                <c:formatCode>General</c:formatCode>
                <c:ptCount val="7"/>
                <c:pt idx="0">
                  <c:v>34.9972053397572</c:v>
                </c:pt>
                <c:pt idx="1">
                  <c:v>35.4110049797956</c:v>
                </c:pt>
                <c:pt idx="2">
                  <c:v>23.2573851200178</c:v>
                </c:pt>
                <c:pt idx="3">
                  <c:v>39.7362376114506</c:v>
                </c:pt>
                <c:pt idx="4">
                  <c:v>57.3172634240768</c:v>
                </c:pt>
                <c:pt idx="5">
                  <c:v>83.0678434042497</c:v>
                </c:pt>
                <c:pt idx="6">
                  <c:v>9.98926490684444</c:v>
                </c:pt>
              </c:numCache>
            </c:numRef>
          </c:val>
        </c:ser>
        <c:gapWidth val="150"/>
        <c:overlap val="0"/>
        <c:axId val="44778006"/>
        <c:axId val="36102828"/>
      </c:barChart>
      <c:catAx>
        <c:axId val="44778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2828"/>
        <c:crossesAt val="0"/>
        <c:auto val="1"/>
        <c:lblAlgn val="ctr"/>
        <c:lblOffset val="100"/>
        <c:noMultiLvlLbl val="0"/>
      </c:catAx>
      <c:valAx>
        <c:axId val="361028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8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311225384211"/>
          <c:y val="0.899977573446961"/>
          <c:w val="0.30713492666394"/>
          <c:h val="0.0553935860058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9</xdr:row>
      <xdr:rowOff>28440</xdr:rowOff>
    </xdr:from>
    <xdr:to>
      <xdr:col>9</xdr:col>
      <xdr:colOff>230040</xdr:colOff>
      <xdr:row>29</xdr:row>
      <xdr:rowOff>37800</xdr:rowOff>
    </xdr:to>
    <xdr:graphicFrame>
      <xdr:nvGraphicFramePr>
        <xdr:cNvPr id="0" name="Chart 1"/>
        <xdr:cNvGraphicFramePr/>
      </xdr:nvGraphicFramePr>
      <xdr:xfrm>
        <a:off x="169560" y="1838160"/>
        <a:ext cx="6071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8</xdr:row>
      <xdr:rowOff>114480</xdr:rowOff>
    </xdr:from>
    <xdr:to>
      <xdr:col>10</xdr:col>
      <xdr:colOff>170280</xdr:colOff>
      <xdr:row>28</xdr:row>
      <xdr:rowOff>86040</xdr:rowOff>
    </xdr:to>
    <xdr:graphicFrame>
      <xdr:nvGraphicFramePr>
        <xdr:cNvPr id="1" name="Chart 2"/>
        <xdr:cNvGraphicFramePr/>
      </xdr:nvGraphicFramePr>
      <xdr:xfrm>
        <a:off x="839880" y="1762200"/>
        <a:ext cx="6160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9" hidden="false" customHeight="false" outlineLevel="0" collapsed="false">
      <c r="B3" s="2"/>
      <c r="C3" s="3" t="s">
        <v>1</v>
      </c>
      <c r="D3" s="4" t="s">
        <v>2</v>
      </c>
      <c r="E3" s="3" t="s">
        <v>3</v>
      </c>
      <c r="F3" s="3" t="s">
        <v>4</v>
      </c>
      <c r="G3" s="3" t="s">
        <v>5</v>
      </c>
      <c r="H3" s="4" t="s">
        <v>6</v>
      </c>
      <c r="I3" s="5" t="s">
        <v>7</v>
      </c>
    </row>
    <row r="4" customFormat="false" ht="12.75" hidden="false" customHeight="false" outlineLevel="0" collapsed="false">
      <c r="B4" s="6" t="s">
        <v>8</v>
      </c>
      <c r="C4" s="7" t="n">
        <v>50.4048725005379</v>
      </c>
      <c r="D4" s="7" t="n">
        <v>17.3167735063211</v>
      </c>
      <c r="E4" s="7" t="n">
        <v>8.56984292816828</v>
      </c>
      <c r="F4" s="7" t="n">
        <v>11.5707621228151</v>
      </c>
      <c r="G4" s="7" t="n">
        <v>4.11738330058308</v>
      </c>
      <c r="H4" s="7" t="n">
        <v>0.394571331280469</v>
      </c>
      <c r="I4" s="8" t="n">
        <v>7.62578698734441</v>
      </c>
      <c r="P4" s="9"/>
      <c r="Q4" s="9"/>
    </row>
    <row r="5" customFormat="false" ht="13.5" hidden="false" customHeight="false" outlineLevel="0" collapsed="false">
      <c r="B5" s="10" t="s">
        <v>9</v>
      </c>
      <c r="C5" s="11" t="n">
        <v>49.1898534686956</v>
      </c>
      <c r="D5" s="11" t="n">
        <v>17.2087122686201</v>
      </c>
      <c r="E5" s="11" t="n">
        <v>4.70759209361721</v>
      </c>
      <c r="F5" s="11" t="n">
        <v>13.8291070481132</v>
      </c>
      <c r="G5" s="11" t="n">
        <v>10.0220406746595</v>
      </c>
      <c r="H5" s="11" t="n">
        <v>3.50871309397501</v>
      </c>
      <c r="I5" s="12" t="n">
        <v>1.6</v>
      </c>
      <c r="P5" s="9"/>
      <c r="Q5" s="9"/>
    </row>
    <row r="6" customFormat="false" ht="12.75" hidden="false" customHeight="false" outlineLevel="0" collapsed="false">
      <c r="P6" s="9"/>
      <c r="Q6" s="9"/>
    </row>
    <row r="7" customFormat="false" ht="12.75" hidden="false" customHeight="false" outlineLevel="0" collapsed="false">
      <c r="P7" s="9"/>
      <c r="Q7" s="9"/>
    </row>
    <row r="8" customFormat="false" ht="12.75" hidden="false" customHeight="false" outlineLevel="0" collapsed="false">
      <c r="P8" s="9"/>
      <c r="Q8" s="9"/>
    </row>
    <row r="9" customFormat="false" ht="12.75" hidden="false" customHeight="false" outlineLevel="0" collapsed="false">
      <c r="P9" s="9"/>
      <c r="Q9" s="9"/>
    </row>
    <row r="10" customFormat="false" ht="12.75" hidden="false" customHeight="false" outlineLevel="0" collapsed="false">
      <c r="P10" s="9"/>
      <c r="Q10" s="9"/>
    </row>
    <row r="12" customFormat="false" ht="14.25" hidden="false" customHeight="false" outlineLevel="0" collapsed="false">
      <c r="K12" s="13"/>
    </row>
    <row r="15" customFormat="false" ht="12.75" hidden="false" customHeight="false" outlineLevel="0" collapsed="false">
      <c r="O15" s="9"/>
      <c r="P15" s="9"/>
      <c r="Q15" s="9"/>
      <c r="R15" s="9"/>
      <c r="S15" s="9"/>
      <c r="T15" s="9"/>
      <c r="U15" s="9"/>
    </row>
    <row r="17" customFormat="false" ht="12.75" hidden="false" customHeight="false" outlineLevel="0" collapsed="false">
      <c r="O17" s="9"/>
      <c r="P17" s="9"/>
      <c r="Q17" s="9"/>
      <c r="R17" s="9"/>
      <c r="S17" s="9"/>
      <c r="T17" s="9"/>
      <c r="U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9" hidden="false" customHeight="false" outlineLevel="0" collapsed="false">
      <c r="B3" s="14"/>
      <c r="C3" s="3" t="s">
        <v>1</v>
      </c>
      <c r="D3" s="4" t="s">
        <v>2</v>
      </c>
      <c r="E3" s="15" t="s">
        <v>3</v>
      </c>
      <c r="F3" s="3" t="s">
        <v>4</v>
      </c>
      <c r="G3" s="3" t="s">
        <v>5</v>
      </c>
      <c r="H3" s="4" t="s">
        <v>6</v>
      </c>
      <c r="I3" s="5" t="s">
        <v>7</v>
      </c>
    </row>
    <row r="4" customFormat="false" ht="12.75" hidden="false" customHeight="false" outlineLevel="0" collapsed="false">
      <c r="B4" s="16" t="s">
        <v>8</v>
      </c>
      <c r="C4" s="17" t="n">
        <v>65.0027946602428</v>
      </c>
      <c r="D4" s="17" t="n">
        <v>64.5889950202044</v>
      </c>
      <c r="E4" s="17" t="n">
        <v>76.7426148799822</v>
      </c>
      <c r="F4" s="17" t="n">
        <v>60.2637623885494</v>
      </c>
      <c r="G4" s="17" t="n">
        <v>42.6827365759232</v>
      </c>
      <c r="H4" s="17" t="n">
        <v>16.9321565957503</v>
      </c>
      <c r="I4" s="18" t="n">
        <v>90.0107350931556</v>
      </c>
    </row>
    <row r="5" customFormat="false" ht="13.5" hidden="false" customHeight="false" outlineLevel="0" collapsed="false">
      <c r="B5" s="19" t="s">
        <v>9</v>
      </c>
      <c r="C5" s="20" t="n">
        <v>34.9972053397572</v>
      </c>
      <c r="D5" s="20" t="n">
        <v>35.4110049797956</v>
      </c>
      <c r="E5" s="20" t="n">
        <v>23.2573851200178</v>
      </c>
      <c r="F5" s="20" t="n">
        <v>39.7362376114506</v>
      </c>
      <c r="G5" s="20" t="n">
        <v>57.3172634240768</v>
      </c>
      <c r="H5" s="20" t="n">
        <v>83.0678434042497</v>
      </c>
      <c r="I5" s="21" t="n">
        <v>9.9892649068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00:47Z</dcterms:created>
  <dc:creator>Ionica.Cheran</dc:creator>
  <dc:description/>
  <dc:language>en-US</dc:language>
  <cp:lastModifiedBy>Lavinia Popescu</cp:lastModifiedBy>
  <cp:lastPrinted>2019-06-12T12:04:53Z</cp:lastPrinted>
  <dcterms:modified xsi:type="dcterms:W3CDTF">2019-06-13T11:21:11Z</dcterms:modified>
  <cp:revision>0</cp:revision>
  <dc:subject/>
  <dc:title/>
</cp:coreProperties>
</file>