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 1 trim II" sheetId="1" state="visible" r:id="rId2"/>
    <sheet name="grafic 2 trim II" sheetId="2" state="visible" r:id="rId3"/>
    <sheet name="grafic 1 sem I 2019" sheetId="3" state="visible" r:id="rId4"/>
    <sheet name="grafic 2 sem I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Q II 2019</t>
  </si>
  <si>
    <t xml:space="preserve">accommodation</t>
  </si>
  <si>
    <t xml:space="preserve">restaurants and bars</t>
  </si>
  <si>
    <t xml:space="preserve">transport</t>
  </si>
  <si>
    <t xml:space="preserve">shopping</t>
  </si>
  <si>
    <t xml:space="preserve">recreation</t>
  </si>
  <si>
    <t xml:space="preserve">health</t>
  </si>
  <si>
    <t xml:space="preserve">others</t>
  </si>
  <si>
    <t xml:space="preserve">business purposes</t>
  </si>
  <si>
    <t xml:space="preserve">private purposes</t>
  </si>
  <si>
    <t xml:space="preserve">graph first semester of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000000"/>
      <name val="Arial"/>
      <family val="2"/>
    </font>
    <font>
      <sz val="8.5"/>
      <color rgb="FF993366"/>
      <name val="Arial"/>
      <family val="2"/>
    </font>
    <font>
      <sz val="7.15"/>
      <color rgb="FF000000"/>
      <name val="Arial"/>
      <family val="2"/>
    </font>
    <font>
      <sz val="8.25"/>
      <color rgb="FF000000"/>
      <name val="Arial"/>
      <family val="2"/>
    </font>
    <font>
      <sz val="8.25"/>
      <color rgb="FF993366"/>
      <name val="Arial"/>
      <family val="2"/>
    </font>
    <font>
      <sz val="6.9"/>
      <color rgb="FF000000"/>
      <name val="Arial"/>
      <family val="2"/>
    </font>
    <font>
      <sz val="8"/>
      <color rgb="FF000000"/>
      <name val="Arial"/>
      <family val="2"/>
    </font>
    <font>
      <sz val="8"/>
      <color rgb="FF993366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035017179618"/>
          <c:y val="0.0656726610516731"/>
          <c:w val="0.832882520652094"/>
          <c:h val="0.8536307762349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trim II'!$B$4</c:f>
              <c:strCache>
                <c:ptCount val="1"/>
                <c:pt idx="0">
                  <c:v>business purpo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I'!$C$3:$I$3</c:f>
              <c:strCache>
                <c:ptCount val="7"/>
                <c:pt idx="0">
                  <c:v>accommodation</c:v>
                </c:pt>
                <c:pt idx="1">
                  <c:v>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s</c:v>
                </c:pt>
              </c:strCache>
            </c:strRef>
          </c:cat>
          <c:val>
            <c:numRef>
              <c:f>'grafic 1 trim II'!$C$4:$I$4</c:f>
              <c:numCache>
                <c:formatCode>General</c:formatCode>
                <c:ptCount val="7"/>
                <c:pt idx="0">
                  <c:v>49.5</c:v>
                </c:pt>
                <c:pt idx="1">
                  <c:v>17.3514685764388</c:v>
                </c:pt>
                <c:pt idx="2">
                  <c:v>7.50993954569414</c:v>
                </c:pt>
                <c:pt idx="3">
                  <c:v>13.1653623032523</c:v>
                </c:pt>
                <c:pt idx="4">
                  <c:v>5.22232524162583</c:v>
                </c:pt>
                <c:pt idx="5">
                  <c:v>0.506072658605007</c:v>
                </c:pt>
                <c:pt idx="6">
                  <c:v>6.68859075824234</c:v>
                </c:pt>
              </c:numCache>
            </c:numRef>
          </c:val>
        </c:ser>
        <c:ser>
          <c:idx val="1"/>
          <c:order val="1"/>
          <c:tx>
            <c:strRef>
              <c:f>'grafic 1 trim II'!$B$5</c:f>
              <c:strCache>
                <c:ptCount val="1"/>
                <c:pt idx="0">
                  <c:v>private purpo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I'!$C$3:$I$3</c:f>
              <c:strCache>
                <c:ptCount val="7"/>
                <c:pt idx="0">
                  <c:v>accommodation</c:v>
                </c:pt>
                <c:pt idx="1">
                  <c:v>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s</c:v>
                </c:pt>
              </c:strCache>
            </c:strRef>
          </c:cat>
          <c:val>
            <c:numRef>
              <c:f>'grafic 1 trim II'!$C$5:$I$5</c:f>
              <c:numCache>
                <c:formatCode>General</c:formatCode>
                <c:ptCount val="7"/>
                <c:pt idx="0">
                  <c:v>46.6921888981173</c:v>
                </c:pt>
                <c:pt idx="1">
                  <c:v>15.2</c:v>
                </c:pt>
                <c:pt idx="2">
                  <c:v>6.07589911808821</c:v>
                </c:pt>
                <c:pt idx="3">
                  <c:v>16.7244399542833</c:v>
                </c:pt>
                <c:pt idx="4">
                  <c:v>10.5956630103939</c:v>
                </c:pt>
                <c:pt idx="5">
                  <c:v>2.33917551923185</c:v>
                </c:pt>
                <c:pt idx="6">
                  <c:v>2.43449066001607</c:v>
                </c:pt>
              </c:numCache>
            </c:numRef>
          </c:val>
        </c:ser>
        <c:gapWidth val="150"/>
        <c:overlap val="0"/>
        <c:axId val="13440372"/>
        <c:axId val="65493125"/>
      </c:barChart>
      <c:catAx>
        <c:axId val="1344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3125"/>
        <c:crossesAt val="0"/>
        <c:auto val="1"/>
        <c:lblAlgn val="ctr"/>
        <c:lblOffset val="100"/>
        <c:noMultiLvlLbl val="0"/>
      </c:catAx>
      <c:valAx>
        <c:axId val="6549312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0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154031727466"/>
          <c:y val="0.063851582062372"/>
          <c:w val="0.208933401564442"/>
          <c:h val="0.188709310266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656598462704"/>
          <c:y val="0.116222287332747"/>
          <c:w val="0.882375230053048"/>
          <c:h val="0.71706221310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trim II'!$B$4</c:f>
              <c:strCache>
                <c:ptCount val="1"/>
                <c:pt idx="0">
                  <c:v>business purpo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I'!$C$3:$I$3</c:f>
              <c:strCache>
                <c:ptCount val="7"/>
                <c:pt idx="0">
                  <c:v>accommodation</c:v>
                </c:pt>
                <c:pt idx="1">
                  <c:v>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s</c:v>
                </c:pt>
              </c:strCache>
            </c:strRef>
          </c:cat>
          <c:val>
            <c:numRef>
              <c:f>'grafic 2 trim II'!$C$4:$I$4</c:f>
              <c:numCache>
                <c:formatCode>General</c:formatCode>
                <c:ptCount val="7"/>
                <c:pt idx="0">
                  <c:v>57.9093694291538</c:v>
                </c:pt>
                <c:pt idx="1">
                  <c:v>59.7711628119558</c:v>
                </c:pt>
                <c:pt idx="2">
                  <c:v>61.5719822013857</c:v>
                </c:pt>
                <c:pt idx="3">
                  <c:v>50.5060044035552</c:v>
                </c:pt>
                <c:pt idx="4">
                  <c:v>38.9841302905571</c:v>
                </c:pt>
                <c:pt idx="5">
                  <c:v>21.9026091978653</c:v>
                </c:pt>
                <c:pt idx="6">
                  <c:v>78.0774982998085</c:v>
                </c:pt>
              </c:numCache>
            </c:numRef>
          </c:val>
        </c:ser>
        <c:ser>
          <c:idx val="1"/>
          <c:order val="1"/>
          <c:tx>
            <c:strRef>
              <c:f>'grafic 2 trim II'!$B$5</c:f>
              <c:strCache>
                <c:ptCount val="1"/>
                <c:pt idx="0">
                  <c:v>private purpo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I'!$C$3:$I$3</c:f>
              <c:strCache>
                <c:ptCount val="7"/>
                <c:pt idx="0">
                  <c:v>accommodation</c:v>
                </c:pt>
                <c:pt idx="1">
                  <c:v>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s</c:v>
                </c:pt>
              </c:strCache>
            </c:strRef>
          </c:cat>
          <c:val>
            <c:numRef>
              <c:f>'grafic 2 trim II'!$C$5:$I$5</c:f>
              <c:numCache>
                <c:formatCode>General</c:formatCode>
                <c:ptCount val="7"/>
                <c:pt idx="0">
                  <c:v>42.0906305708462</c:v>
                </c:pt>
                <c:pt idx="1">
                  <c:v>40.2288371880442</c:v>
                </c:pt>
                <c:pt idx="2">
                  <c:v>38.4280177986143</c:v>
                </c:pt>
                <c:pt idx="3">
                  <c:v>49.4939955964448</c:v>
                </c:pt>
                <c:pt idx="4">
                  <c:v>61.0158697094429</c:v>
                </c:pt>
                <c:pt idx="5">
                  <c:v>78.0973908021347</c:v>
                </c:pt>
                <c:pt idx="6">
                  <c:v>21.9225017001915</c:v>
                </c:pt>
              </c:numCache>
            </c:numRef>
          </c:val>
        </c:ser>
        <c:gapWidth val="150"/>
        <c:overlap val="0"/>
        <c:axId val="43475606"/>
        <c:axId val="50319716"/>
      </c:barChart>
      <c:catAx>
        <c:axId val="4347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9716"/>
        <c:crossesAt val="0"/>
        <c:auto val="1"/>
        <c:lblAlgn val="ctr"/>
        <c:lblOffset val="100"/>
        <c:noMultiLvlLbl val="0"/>
      </c:catAx>
      <c:valAx>
        <c:axId val="5031971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5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076106961135"/>
          <c:y val="0.814630334993652"/>
          <c:w val="0.295983544440836"/>
          <c:h val="0.0895595272975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6997595731"/>
          <c:y val="0.0545056464623185"/>
          <c:w val="0.73441623174808"/>
          <c:h val="0.8904125374510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sem I 2019'!$B$4</c:f>
              <c:strCache>
                <c:ptCount val="1"/>
                <c:pt idx="0">
                  <c:v>business purpo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sem I 2019'!$C$3:$I$3</c:f>
              <c:strCache>
                <c:ptCount val="7"/>
                <c:pt idx="0">
                  <c:v>accommodation</c:v>
                </c:pt>
                <c:pt idx="1">
                  <c:v>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s</c:v>
                </c:pt>
              </c:strCache>
            </c:strRef>
          </c:cat>
          <c:val>
            <c:numRef>
              <c:f>'grafic 1 sem I 2019'!$C$4:$I$4</c:f>
              <c:numCache>
                <c:formatCode>General</c:formatCode>
                <c:ptCount val="7"/>
                <c:pt idx="0">
                  <c:v>49.9323730366921</c:v>
                </c:pt>
                <c:pt idx="1">
                  <c:v>17.3360910043393</c:v>
                </c:pt>
                <c:pt idx="2">
                  <c:v>7.97971062922903</c:v>
                </c:pt>
                <c:pt idx="3">
                  <c:v>12.4586025485846</c:v>
                </c:pt>
                <c:pt idx="4">
                  <c:v>4.73259213814697</c:v>
                </c:pt>
                <c:pt idx="5">
                  <c:v>0.456652966000049</c:v>
                </c:pt>
                <c:pt idx="6">
                  <c:v>7.10397549548355</c:v>
                </c:pt>
              </c:numCache>
            </c:numRef>
          </c:val>
        </c:ser>
        <c:ser>
          <c:idx val="1"/>
          <c:order val="1"/>
          <c:tx>
            <c:strRef>
              <c:f>'grafic 1 sem I 2019'!$B$5</c:f>
              <c:strCache>
                <c:ptCount val="1"/>
                <c:pt idx="0">
                  <c:v>private purpo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sem I 2019'!$C$3:$I$3</c:f>
              <c:strCache>
                <c:ptCount val="7"/>
                <c:pt idx="0">
                  <c:v>accommodation</c:v>
                </c:pt>
                <c:pt idx="1">
                  <c:v>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s</c:v>
                </c:pt>
              </c:strCache>
            </c:strRef>
          </c:cat>
          <c:val>
            <c:numRef>
              <c:f>'grafic 1 sem I 2019'!$C$5:$I$5</c:f>
              <c:numCache>
                <c:formatCode>General</c:formatCode>
                <c:ptCount val="7"/>
                <c:pt idx="0">
                  <c:v>47.5982790894091</c:v>
                </c:pt>
                <c:pt idx="1">
                  <c:v>15.8897085104222</c:v>
                </c:pt>
                <c:pt idx="2">
                  <c:v>5.5795115774419</c:v>
                </c:pt>
                <c:pt idx="3">
                  <c:v>15.6740856442177</c:v>
                </c:pt>
                <c:pt idx="4">
                  <c:v>10.3875671843821</c:v>
                </c:pt>
                <c:pt idx="5">
                  <c:v>2.7</c:v>
                </c:pt>
                <c:pt idx="6">
                  <c:v>2.10781544797288</c:v>
                </c:pt>
              </c:numCache>
            </c:numRef>
          </c:val>
        </c:ser>
        <c:gapWidth val="150"/>
        <c:overlap val="0"/>
        <c:axId val="78820066"/>
        <c:axId val="44310522"/>
      </c:barChart>
      <c:catAx>
        <c:axId val="78820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0522"/>
        <c:crossesAt val="0"/>
        <c:auto val="1"/>
        <c:lblAlgn val="ctr"/>
        <c:lblOffset val="100"/>
        <c:noMultiLvlLbl val="0"/>
      </c:catAx>
      <c:valAx>
        <c:axId val="4431052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0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371899372544"/>
          <c:y val="0.0316893293385573"/>
          <c:w val="0.186184249105729"/>
          <c:h val="0.187024660059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89500520862"/>
          <c:y val="0.0660473402901502"/>
          <c:w val="0.852568671528044"/>
          <c:h val="0.86306948332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sem I 2019'!$B$5</c:f>
              <c:strCache>
                <c:ptCount val="1"/>
                <c:pt idx="0">
                  <c:v>business purpo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sem I 2019'!$C$4:$I$4</c:f>
              <c:strCache>
                <c:ptCount val="7"/>
                <c:pt idx="0">
                  <c:v>accommodation</c:v>
                </c:pt>
                <c:pt idx="1">
                  <c:v>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s</c:v>
                </c:pt>
              </c:strCache>
            </c:strRef>
          </c:cat>
          <c:val>
            <c:numRef>
              <c:f>'grafic 2 sem I 2019'!$C$5:$I$5</c:f>
              <c:numCache>
                <c:formatCode>General</c:formatCode>
                <c:ptCount val="7"/>
                <c:pt idx="0">
                  <c:v>60.8818723027371</c:v>
                </c:pt>
                <c:pt idx="1">
                  <c:v>61.8124538514209</c:v>
                </c:pt>
                <c:pt idx="2">
                  <c:v>67.9674740853262</c:v>
                </c:pt>
                <c:pt idx="3">
                  <c:v>54.1126657533702</c:v>
                </c:pt>
                <c:pt idx="4">
                  <c:v>40.3317749854664</c:v>
                </c:pt>
                <c:pt idx="5">
                  <c:v>19.6891575411156</c:v>
                </c:pt>
                <c:pt idx="6">
                  <c:v>83.3339042324119</c:v>
                </c:pt>
              </c:numCache>
            </c:numRef>
          </c:val>
        </c:ser>
        <c:ser>
          <c:idx val="1"/>
          <c:order val="1"/>
          <c:tx>
            <c:strRef>
              <c:f>'grafic 2 sem I 2019'!$B$6</c:f>
              <c:strCache>
                <c:ptCount val="1"/>
                <c:pt idx="0">
                  <c:v>private purpo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sem I 2019'!$C$4:$I$4</c:f>
              <c:strCache>
                <c:ptCount val="7"/>
                <c:pt idx="0">
                  <c:v>accommodation</c:v>
                </c:pt>
                <c:pt idx="1">
                  <c:v>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s</c:v>
                </c:pt>
              </c:strCache>
            </c:strRef>
          </c:cat>
          <c:val>
            <c:numRef>
              <c:f>'grafic 2 sem I 2019'!$C$6:$I$6</c:f>
              <c:numCache>
                <c:formatCode>General</c:formatCode>
                <c:ptCount val="7"/>
                <c:pt idx="0">
                  <c:v>39.1181276972629</c:v>
                </c:pt>
                <c:pt idx="1">
                  <c:v>38.1875461485792</c:v>
                </c:pt>
                <c:pt idx="2">
                  <c:v>32.0325259146738</c:v>
                </c:pt>
                <c:pt idx="3">
                  <c:v>45.8873342466298</c:v>
                </c:pt>
                <c:pt idx="4">
                  <c:v>59.6682250145336</c:v>
                </c:pt>
                <c:pt idx="5">
                  <c:v>80.3108424588844</c:v>
                </c:pt>
                <c:pt idx="6">
                  <c:v>16.6660957675881</c:v>
                </c:pt>
              </c:numCache>
            </c:numRef>
          </c:val>
        </c:ser>
        <c:gapWidth val="150"/>
        <c:overlap val="0"/>
        <c:axId val="13859074"/>
        <c:axId val="32541073"/>
      </c:barChart>
      <c:catAx>
        <c:axId val="13859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1073"/>
        <c:crossesAt val="0"/>
        <c:auto val="1"/>
        <c:lblAlgn val="ctr"/>
        <c:lblOffset val="100"/>
        <c:noMultiLvlLbl val="0"/>
      </c:catAx>
      <c:valAx>
        <c:axId val="3254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9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09161686496"/>
          <c:y val="0.85110715194706"/>
          <c:w val="0.278524041888261"/>
          <c:h val="0.116696360397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1</xdr:row>
      <xdr:rowOff>28440</xdr:rowOff>
    </xdr:from>
    <xdr:to>
      <xdr:col>7</xdr:col>
      <xdr:colOff>4892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229320" y="2295360"/>
        <a:ext cx="49240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8</xdr:row>
      <xdr:rowOff>95400</xdr:rowOff>
    </xdr:from>
    <xdr:to>
      <xdr:col>11</xdr:col>
      <xdr:colOff>90360</xdr:colOff>
      <xdr:row>31</xdr:row>
      <xdr:rowOff>56880</xdr:rowOff>
    </xdr:to>
    <xdr:graphicFrame>
      <xdr:nvGraphicFramePr>
        <xdr:cNvPr id="1" name="Chart 2"/>
        <xdr:cNvGraphicFramePr/>
      </xdr:nvGraphicFramePr>
      <xdr:xfrm>
        <a:off x="747720" y="1876680"/>
        <a:ext cx="66502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86040</xdr:rowOff>
    </xdr:from>
    <xdr:to>
      <xdr:col>9</xdr:col>
      <xdr:colOff>588960</xdr:colOff>
      <xdr:row>27</xdr:row>
      <xdr:rowOff>133200</xdr:rowOff>
    </xdr:to>
    <xdr:graphicFrame>
      <xdr:nvGraphicFramePr>
        <xdr:cNvPr id="2" name="Chart 1"/>
        <xdr:cNvGraphicFramePr/>
      </xdr:nvGraphicFramePr>
      <xdr:xfrm>
        <a:off x="668160" y="1867320"/>
        <a:ext cx="613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8</xdr:row>
      <xdr:rowOff>0</xdr:rowOff>
    </xdr:from>
    <xdr:to>
      <xdr:col>10</xdr:col>
      <xdr:colOff>20880</xdr:colOff>
      <xdr:row>25</xdr:row>
      <xdr:rowOff>75960</xdr:rowOff>
    </xdr:to>
    <xdr:graphicFrame>
      <xdr:nvGraphicFramePr>
        <xdr:cNvPr id="3" name="Chart 1"/>
        <xdr:cNvGraphicFramePr/>
      </xdr:nvGraphicFramePr>
      <xdr:xfrm>
        <a:off x="139680" y="1781280"/>
        <a:ext cx="6565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B3" s="2"/>
      <c r="C3" s="2" t="s">
        <v>1</v>
      </c>
      <c r="D3" s="3" t="s">
        <v>2</v>
      </c>
      <c r="E3" s="2" t="s">
        <v>3</v>
      </c>
      <c r="F3" s="2" t="s">
        <v>4</v>
      </c>
      <c r="G3" s="2" t="s">
        <v>5</v>
      </c>
      <c r="H3" s="3" t="s">
        <v>6</v>
      </c>
      <c r="I3" s="2" t="s">
        <v>7</v>
      </c>
    </row>
    <row r="4" customFormat="false" ht="25.5" hidden="false" customHeight="false" outlineLevel="0" collapsed="false">
      <c r="B4" s="4" t="s">
        <v>8</v>
      </c>
      <c r="C4" s="5" t="n">
        <v>49.5</v>
      </c>
      <c r="D4" s="5" t="n">
        <v>17.3514685764388</v>
      </c>
      <c r="E4" s="5" t="n">
        <v>7.50993954569414</v>
      </c>
      <c r="F4" s="5" t="n">
        <v>13.1653623032523</v>
      </c>
      <c r="G4" s="5" t="n">
        <v>5.22232524162583</v>
      </c>
      <c r="H4" s="5" t="n">
        <v>0.506072658605007</v>
      </c>
      <c r="I4" s="5" t="n">
        <v>6.68859075824234</v>
      </c>
    </row>
    <row r="5" customFormat="false" ht="25.5" hidden="false" customHeight="false" outlineLevel="0" collapsed="false">
      <c r="B5" s="4" t="s">
        <v>9</v>
      </c>
      <c r="C5" s="5" t="n">
        <v>46.6921888981173</v>
      </c>
      <c r="D5" s="5" t="n">
        <v>15.2</v>
      </c>
      <c r="E5" s="5" t="n">
        <v>6.07589911808821</v>
      </c>
      <c r="F5" s="5" t="n">
        <v>16.7244399542833</v>
      </c>
      <c r="G5" s="5" t="n">
        <v>10.5956630103939</v>
      </c>
      <c r="H5" s="5" t="n">
        <v>2.33917551923185</v>
      </c>
      <c r="I5" s="5" t="n">
        <v>2.43449066001607</v>
      </c>
      <c r="L5" s="6"/>
      <c r="M5" s="6"/>
    </row>
    <row r="6" customFormat="false" ht="12.75" hidden="false" customHeight="false" outlineLevel="0" collapsed="false">
      <c r="L6" s="6"/>
      <c r="M6" s="6"/>
      <c r="N6" s="6"/>
      <c r="O6" s="6"/>
    </row>
    <row r="7" customFormat="false" ht="12.75" hidden="false" customHeight="false" outlineLevel="0" collapsed="false">
      <c r="J7" s="1"/>
      <c r="L7" s="6"/>
      <c r="M7" s="6"/>
      <c r="N7" s="6"/>
      <c r="O7" s="6"/>
    </row>
    <row r="8" customFormat="false" ht="12.75" hidden="false" customHeight="false" outlineLevel="0" collapsed="false">
      <c r="L8" s="6"/>
      <c r="M8" s="6"/>
      <c r="N8" s="6"/>
      <c r="O8" s="6"/>
    </row>
    <row r="9" customFormat="false" ht="12.75" hidden="false" customHeight="false" outlineLevel="0" collapsed="false">
      <c r="L9" s="6"/>
      <c r="M9" s="6"/>
      <c r="N9" s="6"/>
      <c r="O9" s="6"/>
    </row>
    <row r="10" customFormat="false" ht="12.75" hidden="false" customHeight="false" outlineLevel="0" collapsed="false">
      <c r="L10" s="6"/>
      <c r="M10" s="6"/>
      <c r="N10" s="6"/>
      <c r="O10" s="6"/>
    </row>
    <row r="11" customFormat="false" ht="12.75" hidden="false" customHeight="false" outlineLevel="0" collapsed="false">
      <c r="L11" s="6"/>
      <c r="M11" s="6"/>
      <c r="N11" s="6"/>
      <c r="O11" s="6"/>
    </row>
    <row r="12" customFormat="false" ht="12.75" hidden="false" customHeight="false" outlineLevel="0" collapsed="false">
      <c r="N12" s="6"/>
      <c r="O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B3" s="2"/>
      <c r="C3" s="2" t="s">
        <v>1</v>
      </c>
      <c r="D3" s="7" t="s">
        <v>2</v>
      </c>
      <c r="E3" s="2" t="s">
        <v>3</v>
      </c>
      <c r="F3" s="2" t="s">
        <v>4</v>
      </c>
      <c r="G3" s="2" t="s">
        <v>5</v>
      </c>
      <c r="H3" s="3" t="s">
        <v>6</v>
      </c>
      <c r="I3" s="2" t="s">
        <v>7</v>
      </c>
    </row>
    <row r="4" customFormat="false" ht="25.5" hidden="false" customHeight="false" outlineLevel="0" collapsed="false">
      <c r="B4" s="4" t="s">
        <v>8</v>
      </c>
      <c r="C4" s="5" t="n">
        <v>57.9093694291538</v>
      </c>
      <c r="D4" s="5" t="n">
        <v>59.7711628119558</v>
      </c>
      <c r="E4" s="5" t="n">
        <v>61.5719822013857</v>
      </c>
      <c r="F4" s="5" t="n">
        <v>50.5060044035552</v>
      </c>
      <c r="G4" s="5" t="n">
        <v>38.9841302905571</v>
      </c>
      <c r="H4" s="5" t="n">
        <v>21.9026091978653</v>
      </c>
      <c r="I4" s="5" t="n">
        <v>78.0774982998085</v>
      </c>
    </row>
    <row r="5" customFormat="false" ht="25.5" hidden="false" customHeight="false" outlineLevel="0" collapsed="false">
      <c r="B5" s="4" t="s">
        <v>9</v>
      </c>
      <c r="C5" s="5" t="n">
        <v>42.0906305708462</v>
      </c>
      <c r="D5" s="5" t="n">
        <v>40.2288371880442</v>
      </c>
      <c r="E5" s="5" t="n">
        <v>38.4280177986143</v>
      </c>
      <c r="F5" s="5" t="n">
        <v>49.4939955964448</v>
      </c>
      <c r="G5" s="5" t="n">
        <v>61.0158697094429</v>
      </c>
      <c r="H5" s="5" t="n">
        <v>78.0973908021347</v>
      </c>
      <c r="I5" s="5" t="n">
        <v>21.9225017001915</v>
      </c>
    </row>
    <row r="7" customFormat="false" ht="12.75" hidden="false" customHeight="false" outlineLevel="0" collapsed="false">
      <c r="J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10</v>
      </c>
    </row>
    <row r="3" customFormat="false" ht="25.5" hidden="false" customHeight="false" outlineLevel="0" collapsed="false">
      <c r="B3" s="2"/>
      <c r="C3" s="2" t="s">
        <v>1</v>
      </c>
      <c r="D3" s="3" t="s">
        <v>2</v>
      </c>
      <c r="E3" s="2" t="s">
        <v>3</v>
      </c>
      <c r="F3" s="2" t="s">
        <v>4</v>
      </c>
      <c r="G3" s="2" t="s">
        <v>5</v>
      </c>
      <c r="H3" s="3" t="s">
        <v>6</v>
      </c>
      <c r="I3" s="2" t="s">
        <v>7</v>
      </c>
    </row>
    <row r="4" customFormat="false" ht="25.5" hidden="false" customHeight="false" outlineLevel="0" collapsed="false">
      <c r="B4" s="4" t="s">
        <v>8</v>
      </c>
      <c r="C4" s="5" t="n">
        <v>49.9323730366921</v>
      </c>
      <c r="D4" s="5" t="n">
        <v>17.3360910043393</v>
      </c>
      <c r="E4" s="5" t="n">
        <v>7.97971062922903</v>
      </c>
      <c r="F4" s="5" t="n">
        <v>12.4586025485846</v>
      </c>
      <c r="G4" s="5" t="n">
        <v>4.73259213814697</v>
      </c>
      <c r="H4" s="5" t="n">
        <v>0.456652966000049</v>
      </c>
      <c r="I4" s="5" t="n">
        <v>7.10397549548355</v>
      </c>
      <c r="O4" s="6"/>
      <c r="P4" s="6"/>
      <c r="R4" s="6"/>
      <c r="S4" s="6"/>
      <c r="T4" s="6"/>
      <c r="U4" s="6"/>
      <c r="V4" s="6"/>
      <c r="W4" s="6"/>
      <c r="X4" s="6"/>
    </row>
    <row r="5" customFormat="false" ht="25.5" hidden="false" customHeight="false" outlineLevel="0" collapsed="false">
      <c r="B5" s="4" t="s">
        <v>9</v>
      </c>
      <c r="C5" s="5" t="n">
        <v>47.5982790894091</v>
      </c>
      <c r="D5" s="5" t="n">
        <v>15.8897085104222</v>
      </c>
      <c r="E5" s="5" t="n">
        <v>5.5795115774419</v>
      </c>
      <c r="F5" s="5" t="n">
        <v>15.6740856442177</v>
      </c>
      <c r="G5" s="5" t="n">
        <v>10.3875671843821</v>
      </c>
      <c r="H5" s="5" t="n">
        <v>2.7</v>
      </c>
      <c r="I5" s="5" t="n">
        <v>2.10781544797288</v>
      </c>
      <c r="O5" s="6"/>
      <c r="P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J6" s="8"/>
      <c r="M6" s="6"/>
      <c r="N6" s="6"/>
      <c r="O6" s="6"/>
      <c r="P6" s="6"/>
    </row>
    <row r="7" customFormat="false" ht="12.75" hidden="false" customHeight="false" outlineLevel="0" collapsed="false">
      <c r="M7" s="6"/>
      <c r="N7" s="6"/>
      <c r="O7" s="6"/>
      <c r="P7" s="6"/>
    </row>
    <row r="8" customFormat="false" ht="12.75" hidden="false" customHeight="false" outlineLevel="0" collapsed="false">
      <c r="M8" s="6"/>
      <c r="N8" s="6"/>
      <c r="O8" s="6"/>
      <c r="P8" s="6"/>
    </row>
    <row r="9" customFormat="false" ht="12.75" hidden="false" customHeight="false" outlineLevel="0" collapsed="false">
      <c r="M9" s="6"/>
      <c r="N9" s="6"/>
      <c r="O9" s="6"/>
      <c r="P9" s="6"/>
    </row>
    <row r="10" customFormat="false" ht="12.75" hidden="false" customHeight="false" outlineLevel="0" collapsed="false">
      <c r="M10" s="6"/>
      <c r="N10" s="6"/>
      <c r="O10" s="6"/>
      <c r="P10" s="6"/>
    </row>
    <row r="11" customFormat="false" ht="12.75" hidden="false" customHeight="false" outlineLevel="0" collapsed="false">
      <c r="M11" s="6"/>
      <c r="N11" s="6"/>
    </row>
    <row r="12" customFormat="false" ht="12.75" hidden="false" customHeight="false" outlineLevel="0" collapsed="false">
      <c r="M12" s="6"/>
      <c r="N12" s="6"/>
    </row>
    <row r="13" customFormat="false" ht="12.75" hidden="false" customHeight="false" outlineLevel="0" collapsed="false">
      <c r="M13" s="6"/>
      <c r="N13" s="6"/>
    </row>
    <row r="14" customFormat="false" ht="12.75" hidden="false" customHeight="false" outlineLevel="0" collapsed="false">
      <c r="M14" s="6"/>
      <c r="N14" s="6"/>
    </row>
    <row r="15" customFormat="false" ht="12.75" hidden="false" customHeight="false" outlineLevel="0" collapsed="false">
      <c r="M15" s="6"/>
      <c r="N1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10</v>
      </c>
    </row>
    <row r="4" customFormat="false" ht="25.5" hidden="false" customHeight="false" outlineLevel="0" collapsed="false">
      <c r="B4" s="2"/>
      <c r="C4" s="2" t="s">
        <v>1</v>
      </c>
      <c r="D4" s="3" t="s">
        <v>2</v>
      </c>
      <c r="E4" s="2" t="s">
        <v>3</v>
      </c>
      <c r="F4" s="2" t="s">
        <v>4</v>
      </c>
      <c r="G4" s="2" t="s">
        <v>5</v>
      </c>
      <c r="H4" s="3" t="s">
        <v>6</v>
      </c>
      <c r="I4" s="2" t="s">
        <v>7</v>
      </c>
    </row>
    <row r="5" customFormat="false" ht="25.5" hidden="false" customHeight="false" outlineLevel="0" collapsed="false">
      <c r="B5" s="4" t="s">
        <v>8</v>
      </c>
      <c r="C5" s="5" t="n">
        <v>60.8818723027371</v>
      </c>
      <c r="D5" s="5" t="n">
        <v>61.8124538514209</v>
      </c>
      <c r="E5" s="5" t="n">
        <v>67.9674740853262</v>
      </c>
      <c r="F5" s="5" t="n">
        <v>54.1126657533702</v>
      </c>
      <c r="G5" s="5" t="n">
        <v>40.3317749854664</v>
      </c>
      <c r="H5" s="5" t="n">
        <v>19.6891575411156</v>
      </c>
      <c r="I5" s="5" t="n">
        <v>83.3339042324119</v>
      </c>
    </row>
    <row r="6" customFormat="false" ht="25.5" hidden="false" customHeight="false" outlineLevel="0" collapsed="false">
      <c r="B6" s="4" t="s">
        <v>9</v>
      </c>
      <c r="C6" s="5" t="n">
        <v>39.1181276972629</v>
      </c>
      <c r="D6" s="5" t="n">
        <v>38.1875461485792</v>
      </c>
      <c r="E6" s="5" t="n">
        <v>32.0325259146738</v>
      </c>
      <c r="F6" s="5" t="n">
        <v>45.8873342466298</v>
      </c>
      <c r="G6" s="5" t="n">
        <v>59.6682250145336</v>
      </c>
      <c r="H6" s="5" t="n">
        <v>80.3108424588844</v>
      </c>
      <c r="I6" s="5" t="n">
        <v>16.6660957675881</v>
      </c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0:47Z</dcterms:created>
  <dc:creator>Ionica.Cheran</dc:creator>
  <dc:description/>
  <dc:language>en-US</dc:language>
  <cp:lastModifiedBy>Lavinia Popescu</cp:lastModifiedBy>
  <cp:lastPrinted>2019-09-12T13:10:18Z</cp:lastPrinted>
  <dcterms:modified xsi:type="dcterms:W3CDTF">2019-09-16T06:11:39Z</dcterms:modified>
  <cp:revision>0</cp:revision>
  <dc:subject/>
  <dc:title/>
</cp:coreProperties>
</file>